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assif exporté" sheetId="1" state="hidden" r:id="rId2"/>
    <sheet name="Feuille de rencontre" sheetId="2" state="visible" r:id="rId3"/>
    <sheet name="TRI" sheetId="3" state="hidden" r:id="rId4"/>
    <sheet name="TRI2" sheetId="4" state="hidden" r:id="rId5"/>
    <sheet name="Classif " sheetId="5" state="hidden" r:id="rId6"/>
  </sheets>
  <definedNames>
    <definedName function="false" hidden="false" name="ListeCompetition" vbProcedure="false">TRI!$AF$1:$AF$3</definedName>
    <definedName function="false" hidden="false" name="TableauTri" vbProcedure="false">TRI!$A$10:$N$2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978">
  <si>
    <t xml:space="preserve">Mettre n° club</t>
  </si>
  <si>
    <t xml:space="preserve">egal new club</t>
  </si>
  <si>
    <t xml:space="preserve">N°</t>
  </si>
  <si>
    <t xml:space="preserve">Dates de</t>
  </si>
  <si>
    <t xml:space="preserve">S
J C</t>
  </si>
  <si>
    <t xml:space="preserve">PARTIE LIBRE</t>
  </si>
  <si>
    <t xml:space="preserve">BANDE</t>
  </si>
  <si>
    <t xml:space="preserve">3 BANDES</t>
  </si>
  <si>
    <t xml:space="preserve">CADRE (47/2-42/2)</t>
  </si>
  <si>
    <t xml:space="preserve">5 QUILLES</t>
  </si>
  <si>
    <t xml:space="preserve">Club</t>
  </si>
  <si>
    <t xml:space="preserve">CD</t>
  </si>
  <si>
    <t xml:space="preserve">Naissance</t>
  </si>
  <si>
    <t xml:space="preserve">Licence</t>
  </si>
  <si>
    <t xml:space="preserve">Prêt joueurs</t>
  </si>
  <si>
    <t xml:space="preserve">NOM Prénom</t>
  </si>
  <si>
    <t xml:space="preserve">N°club</t>
  </si>
  <si>
    <t xml:space="preserve">Colonne4</t>
  </si>
  <si>
    <t xml:space="preserve">Colonne5</t>
  </si>
  <si>
    <t xml:space="preserve">Colonne6</t>
  </si>
  <si>
    <t xml:space="preserve">col8</t>
  </si>
  <si>
    <t xml:space="preserve">col9</t>
  </si>
  <si>
    <t xml:space="preserve">Col10</t>
  </si>
  <si>
    <t xml:space="preserve">Col11</t>
  </si>
  <si>
    <t xml:space="preserve">Col12</t>
  </si>
  <si>
    <t xml:space="preserve">Cat Li</t>
  </si>
  <si>
    <t xml:space="preserve">Col14</t>
  </si>
  <si>
    <t xml:space="preserve">Moy Li</t>
  </si>
  <si>
    <t xml:space="preserve">Colonne16</t>
  </si>
  <si>
    <t xml:space="preserve">Colonne17</t>
  </si>
  <si>
    <t xml:space="preserve">Colonne18</t>
  </si>
  <si>
    <t xml:space="preserve">Colonne19</t>
  </si>
  <si>
    <t xml:space="preserve">Colonne20</t>
  </si>
  <si>
    <t xml:space="preserve">Colonne21</t>
  </si>
  <si>
    <t xml:space="preserve">Colonne22</t>
  </si>
  <si>
    <t xml:space="preserve">Cat 3B</t>
  </si>
  <si>
    <t xml:space="preserve">Colonne24</t>
  </si>
  <si>
    <t xml:space="preserve">Moy 3B</t>
  </si>
  <si>
    <t xml:space="preserve">Colonne26</t>
  </si>
  <si>
    <t xml:space="preserve">Colonne27</t>
  </si>
  <si>
    <t xml:space="preserve">Colonne28</t>
  </si>
  <si>
    <t xml:space="preserve">Colonne29</t>
  </si>
  <si>
    <t xml:space="preserve">Colonne30</t>
  </si>
  <si>
    <t xml:space="preserve">Colonne31</t>
  </si>
  <si>
    <t xml:space="preserve">Colonne32</t>
  </si>
  <si>
    <t xml:space="preserve">Cat 5Q</t>
  </si>
  <si>
    <t xml:space="preserve">Colonne34</t>
  </si>
  <si>
    <t xml:space="preserve">Moy 5Q</t>
  </si>
  <si>
    <t xml:space="preserve">Colonne36</t>
  </si>
  <si>
    <t xml:space="preserve">C</t>
  </si>
  <si>
    <t xml:space="preserve">ALBRECH Jean</t>
  </si>
  <si>
    <t xml:space="preserve">V</t>
  </si>
  <si>
    <t xml:space="preserve">136676U</t>
  </si>
  <si>
    <t xml:space="preserve">L</t>
  </si>
  <si>
    <t xml:space="preserve">ALVES Kevin</t>
  </si>
  <si>
    <t xml:space="preserve">S</t>
  </si>
  <si>
    <t xml:space="preserve">129668G</t>
  </si>
  <si>
    <t xml:space="preserve">R1</t>
  </si>
  <si>
    <t xml:space="preserve">N3</t>
  </si>
  <si>
    <t xml:space="preserve">N2</t>
  </si>
  <si>
    <t xml:space="preserve">AMEN Stephane</t>
  </si>
  <si>
    <t xml:space="preserve">015245J</t>
  </si>
  <si>
    <t xml:space="preserve">AMOROS Adam</t>
  </si>
  <si>
    <t xml:space="preserve">J</t>
  </si>
  <si>
    <t xml:space="preserve">150199K</t>
  </si>
  <si>
    <t xml:space="preserve">R4</t>
  </si>
  <si>
    <t xml:space="preserve">ANDRES Roger</t>
  </si>
  <si>
    <t xml:space="preserve">014802I</t>
  </si>
  <si>
    <t xml:space="preserve">ANDRES Roland</t>
  </si>
  <si>
    <t xml:space="preserve">015553p</t>
  </si>
  <si>
    <t xml:space="preserve">ANSELIN Joël</t>
  </si>
  <si>
    <t xml:space="preserve">014760S</t>
  </si>
  <si>
    <t xml:space="preserve">N1</t>
  </si>
  <si>
    <t xml:space="preserve">17</t>
  </si>
  <si>
    <t xml:space="preserve">AUBERTIN Jean-Marie</t>
  </si>
  <si>
    <t xml:space="preserve">015085p</t>
  </si>
  <si>
    <t xml:space="preserve">BACK Joris</t>
  </si>
  <si>
    <t xml:space="preserve">126307Z</t>
  </si>
  <si>
    <t xml:space="preserve">BANAS Laurent</t>
  </si>
  <si>
    <t xml:space="preserve">015162E</t>
  </si>
  <si>
    <t xml:space="preserve">BARBIER Ludovic</t>
  </si>
  <si>
    <t xml:space="preserve">141947N</t>
  </si>
  <si>
    <t xml:space="preserve">BARTH Jean Marie</t>
  </si>
  <si>
    <t xml:space="preserve">107148C</t>
  </si>
  <si>
    <t xml:space="preserve">BARTZ Albert</t>
  </si>
  <si>
    <t xml:space="preserve">015112G</t>
  </si>
  <si>
    <t xml:space="preserve">R3</t>
  </si>
  <si>
    <t xml:space="preserve">BASEOTTO Roland</t>
  </si>
  <si>
    <t xml:space="preserve">138793F</t>
  </si>
  <si>
    <t xml:space="preserve">BATTLE Jean</t>
  </si>
  <si>
    <t xml:space="preserve">164974V</t>
  </si>
  <si>
    <t xml:space="preserve">BECK Antoine</t>
  </si>
  <si>
    <t xml:space="preserve">143779T</t>
  </si>
  <si>
    <t xml:space="preserve">BECK Gilles</t>
  </si>
  <si>
    <t xml:space="preserve">139953V</t>
  </si>
  <si>
    <t xml:space="preserve">BEDNAREK Jean-Michel</t>
  </si>
  <si>
    <t xml:space="preserve">145072S</t>
  </si>
  <si>
    <t xml:space="preserve">18</t>
  </si>
  <si>
    <t xml:space="preserve">BELLET Alain</t>
  </si>
  <si>
    <t xml:space="preserve">015151T</t>
  </si>
  <si>
    <t xml:space="preserve">BELLINI Jacques</t>
  </si>
  <si>
    <t xml:space="preserve">014895X</t>
  </si>
  <si>
    <t xml:space="preserve">BELLINI Pierre</t>
  </si>
  <si>
    <t xml:space="preserve">014896Y</t>
  </si>
  <si>
    <t xml:space="preserve">R2</t>
  </si>
  <si>
    <t xml:space="preserve">BENOIT Bernard</t>
  </si>
  <si>
    <t xml:space="preserve">015392A</t>
  </si>
  <si>
    <t xml:space="preserve">BENOIT Jean</t>
  </si>
  <si>
    <t xml:space="preserve">102814K</t>
  </si>
  <si>
    <t xml:space="preserve">BERNARDONI Andre</t>
  </si>
  <si>
    <t xml:space="preserve">112351F</t>
  </si>
  <si>
    <t xml:space="preserve">BERRODIER Maurice</t>
  </si>
  <si>
    <t xml:space="preserve">014734S</t>
  </si>
  <si>
    <t xml:space="preserve">BERRON Christian</t>
  </si>
  <si>
    <t xml:space="preserve">159807D</t>
  </si>
  <si>
    <t xml:space="preserve">D</t>
  </si>
  <si>
    <t xml:space="preserve">BERSWEILER Christian</t>
  </si>
  <si>
    <t xml:space="preserve">115400M</t>
  </si>
  <si>
    <t xml:space="preserve">BESCH Franck</t>
  </si>
  <si>
    <t xml:space="preserve">137927X</t>
  </si>
  <si>
    <t xml:space="preserve">BESSON Thomas</t>
  </si>
  <si>
    <t xml:space="preserve">141221P</t>
  </si>
  <si>
    <t xml:space="preserve">BIERMANN Jean-Marie</t>
  </si>
  <si>
    <t xml:space="preserve">015235Z</t>
  </si>
  <si>
    <t xml:space="preserve">BILLAULT Michel</t>
  </si>
  <si>
    <t xml:space="preserve">152900W</t>
  </si>
  <si>
    <t xml:space="preserve">BINE Bernard</t>
  </si>
  <si>
    <t xml:space="preserve">015520Y</t>
  </si>
  <si>
    <t xml:space="preserve">BISZKO Léon</t>
  </si>
  <si>
    <t xml:space="preserve">015237B</t>
  </si>
  <si>
    <t xml:space="preserve">BITSCH Arnaud</t>
  </si>
  <si>
    <t xml:space="preserve">160419T</t>
  </si>
  <si>
    <t xml:space="preserve">BODIG Johan</t>
  </si>
  <si>
    <t xml:space="preserve">142930I</t>
  </si>
  <si>
    <t xml:space="preserve">BONATI Alexandre</t>
  </si>
  <si>
    <t xml:space="preserve">162628V</t>
  </si>
  <si>
    <t xml:space="preserve">A</t>
  </si>
  <si>
    <t xml:space="preserve">BONFILS Alain</t>
  </si>
  <si>
    <t xml:space="preserve">149548C</t>
  </si>
  <si>
    <t xml:space="preserve">BONNEFOY Joel</t>
  </si>
  <si>
    <t xml:space="preserve">156198F</t>
  </si>
  <si>
    <t xml:space="preserve">N</t>
  </si>
  <si>
    <t xml:space="preserve">BORNEQUE Fabrice</t>
  </si>
  <si>
    <t xml:space="preserve">123041J</t>
  </si>
  <si>
    <t xml:space="preserve">BORRACCINO Michel</t>
  </si>
  <si>
    <t xml:space="preserve">014821B</t>
  </si>
  <si>
    <t xml:space="preserve">BOURREAU Maurice</t>
  </si>
  <si>
    <t xml:space="preserve">014804K</t>
  </si>
  <si>
    <t xml:space="preserve">BOURY Bernard</t>
  </si>
  <si>
    <t xml:space="preserve">119615P</t>
  </si>
  <si>
    <t xml:space="preserve">BOUVART Claude</t>
  </si>
  <si>
    <t xml:space="preserve">107168W</t>
  </si>
  <si>
    <t xml:space="preserve">BOYER Jean Jacques</t>
  </si>
  <si>
    <t xml:space="preserve">163122G</t>
  </si>
  <si>
    <t xml:space="preserve">BREEMEERSCH Stephane</t>
  </si>
  <si>
    <t xml:space="preserve">126948Q</t>
  </si>
  <si>
    <t xml:space="preserve">BRIERE Brice</t>
  </si>
  <si>
    <t xml:space="preserve">015406O</t>
  </si>
  <si>
    <t xml:space="preserve">BROQUARD Jean-Claude</t>
  </si>
  <si>
    <t xml:space="preserve">014903F</t>
  </si>
  <si>
    <t xml:space="preserve">BRUCKER René</t>
  </si>
  <si>
    <t xml:space="preserve">151331Q</t>
  </si>
  <si>
    <t xml:space="preserve">BUCHHEIT Bernard</t>
  </si>
  <si>
    <t xml:space="preserve">148089R</t>
  </si>
  <si>
    <t xml:space="preserve">BUND Cedric</t>
  </si>
  <si>
    <t xml:space="preserve">147655V</t>
  </si>
  <si>
    <t xml:space="preserve">BURGER André</t>
  </si>
  <si>
    <t xml:space="preserve">126947P</t>
  </si>
  <si>
    <t xml:space="preserve">BURTON Jacques</t>
  </si>
  <si>
    <t xml:space="preserve">131675L</t>
  </si>
  <si>
    <t xml:space="preserve">CABEL Eric</t>
  </si>
  <si>
    <t xml:space="preserve">102781D</t>
  </si>
  <si>
    <t xml:space="preserve">CADEL Jacques</t>
  </si>
  <si>
    <t xml:space="preserve">015576C</t>
  </si>
  <si>
    <t xml:space="preserve">CALISKAN Mehmet</t>
  </si>
  <si>
    <t xml:space="preserve">132239D</t>
  </si>
  <si>
    <t xml:space="preserve">CAMPOLI Jean Louis</t>
  </si>
  <si>
    <t xml:space="preserve">012715B</t>
  </si>
  <si>
    <t xml:space="preserve">CAQUET Michel</t>
  </si>
  <si>
    <t xml:space="preserve">159107S</t>
  </si>
  <si>
    <t xml:space="preserve">CASELLI Theo</t>
  </si>
  <si>
    <t xml:space="preserve">166352S</t>
  </si>
  <si>
    <t xml:space="preserve">CASSEN Marcel</t>
  </si>
  <si>
    <t xml:space="preserve">015243H</t>
  </si>
  <si>
    <t xml:space="preserve">CASTELLS Henri</t>
  </si>
  <si>
    <t xml:space="preserve">107145Z</t>
  </si>
  <si>
    <t xml:space="preserve">CATTIN Gilles</t>
  </si>
  <si>
    <t xml:space="preserve">131686W</t>
  </si>
  <si>
    <t xml:space="preserve">CHABEAUX Domnique</t>
  </si>
  <si>
    <t xml:space="preserve">163513G</t>
  </si>
  <si>
    <t xml:space="preserve">CHAPUIS Antoine</t>
  </si>
  <si>
    <t xml:space="preserve">153137D</t>
  </si>
  <si>
    <t xml:space="preserve">CHAPUIS Michel</t>
  </si>
  <si>
    <t xml:space="preserve">153135B</t>
  </si>
  <si>
    <t xml:space="preserve">CHARPENTIER Jacques</t>
  </si>
  <si>
    <t xml:space="preserve">015115J</t>
  </si>
  <si>
    <t xml:space="preserve">CHARPENTIER Michel</t>
  </si>
  <si>
    <t xml:space="preserve">015405N</t>
  </si>
  <si>
    <t xml:space="preserve">CHIODIN Bernard</t>
  </si>
  <si>
    <t xml:space="preserve">107144Y</t>
  </si>
  <si>
    <t xml:space="preserve">CHONAVEY Gérard</t>
  </si>
  <si>
    <t xml:space="preserve">138769H</t>
  </si>
  <si>
    <t xml:space="preserve">CHRISTMANN Gaston</t>
  </si>
  <si>
    <t xml:space="preserve">014757P</t>
  </si>
  <si>
    <t xml:space="preserve">CHRISTMANN Jean Claude</t>
  </si>
  <si>
    <t xml:space="preserve">162610A</t>
  </si>
  <si>
    <t xml:space="preserve">CHUIMER Francis</t>
  </si>
  <si>
    <t xml:space="preserve">152567J</t>
  </si>
  <si>
    <t xml:space="preserve">CLAUSS Frédéric</t>
  </si>
  <si>
    <t xml:space="preserve">150579Y</t>
  </si>
  <si>
    <t xml:space="preserve">COIGNET Patrice</t>
  </si>
  <si>
    <t xml:space="preserve">136054W</t>
  </si>
  <si>
    <t xml:space="preserve">COIGNET Patrick</t>
  </si>
  <si>
    <t xml:space="preserve">149949N</t>
  </si>
  <si>
    <t xml:space="preserve">COLOMBO Alain</t>
  </si>
  <si>
    <t xml:space="preserve">135812O</t>
  </si>
  <si>
    <t xml:space="preserve">COPI-MOUTH Thomas</t>
  </si>
  <si>
    <t xml:space="preserve">153645F</t>
  </si>
  <si>
    <t xml:space="preserve">CORDEL Philippe</t>
  </si>
  <si>
    <t xml:space="preserve">014737V</t>
  </si>
  <si>
    <t xml:space="preserve">CORNEO François</t>
  </si>
  <si>
    <t xml:space="preserve">140782S</t>
  </si>
  <si>
    <t xml:space="preserve">COUDIN Maurice</t>
  </si>
  <si>
    <t xml:space="preserve">015154W</t>
  </si>
  <si>
    <t xml:space="preserve">COUPE Christian</t>
  </si>
  <si>
    <t xml:space="preserve">015415X</t>
  </si>
  <si>
    <t xml:space="preserve">COUROUVE Christian</t>
  </si>
  <si>
    <t xml:space="preserve">152569L</t>
  </si>
  <si>
    <t xml:space="preserve">CRETON Marcel</t>
  </si>
  <si>
    <t xml:space="preserve">014774G</t>
  </si>
  <si>
    <t xml:space="preserve">CROSSE Yohan</t>
  </si>
  <si>
    <t xml:space="preserve">107485B</t>
  </si>
  <si>
    <t xml:space="preserve">DAL CORTIVO Paul</t>
  </si>
  <si>
    <t xml:space="preserve">012884O</t>
  </si>
  <si>
    <t xml:space="preserve">DALLA TORRE Gérard</t>
  </si>
  <si>
    <t xml:space="preserve">014817X</t>
  </si>
  <si>
    <t xml:space="preserve">DAMIANI Bruno</t>
  </si>
  <si>
    <t xml:space="preserve">107199B</t>
  </si>
  <si>
    <t xml:space="preserve">D'AMICO Bruno</t>
  </si>
  <si>
    <t xml:space="preserve">120522M</t>
  </si>
  <si>
    <t xml:space="preserve">DAUPHIN André</t>
  </si>
  <si>
    <t xml:space="preserve">014827H</t>
  </si>
  <si>
    <t xml:space="preserve">DAUPHIN Mathilda</t>
  </si>
  <si>
    <t xml:space="preserve">149572D</t>
  </si>
  <si>
    <t xml:space="preserve">DAUPHIN Michel</t>
  </si>
  <si>
    <t xml:space="preserve">014828I</t>
  </si>
  <si>
    <t xml:space="preserve">DE VREESE Pierre</t>
  </si>
  <si>
    <t xml:space="preserve">015407P</t>
  </si>
  <si>
    <t xml:space="preserve">DE WINJ Pascale</t>
  </si>
  <si>
    <t xml:space="preserve">015082C</t>
  </si>
  <si>
    <t xml:space="preserve">DECKER Romaric</t>
  </si>
  <si>
    <t xml:space="preserve">121270G</t>
  </si>
  <si>
    <t xml:space="preserve">DELAPORTE Rémi</t>
  </si>
  <si>
    <t xml:space="preserve">136861X</t>
  </si>
  <si>
    <t xml:space="preserve">DENIS Patrick</t>
  </si>
  <si>
    <t xml:space="preserve">120523N</t>
  </si>
  <si>
    <t xml:space="preserve">DENIS Serge</t>
  </si>
  <si>
    <t xml:space="preserve">015305R</t>
  </si>
  <si>
    <t xml:space="preserve">DERRUAU Claude</t>
  </si>
  <si>
    <t xml:space="preserve">107142W</t>
  </si>
  <si>
    <t xml:space="preserve">DI LEO François</t>
  </si>
  <si>
    <t xml:space="preserve">102783p</t>
  </si>
  <si>
    <t xml:space="preserve">DIAMANTINI Dominique</t>
  </si>
  <si>
    <t xml:space="preserve">127912S</t>
  </si>
  <si>
    <t xml:space="preserve">DIDELOT Angelique</t>
  </si>
  <si>
    <t xml:space="preserve">162960F</t>
  </si>
  <si>
    <t xml:space="preserve">DORARD Anthony</t>
  </si>
  <si>
    <t xml:space="preserve">106439V</t>
  </si>
  <si>
    <t xml:space="preserve">DORARD Daniel</t>
  </si>
  <si>
    <t xml:space="preserve">107171Z</t>
  </si>
  <si>
    <t xml:space="preserve">DORARD Jacques</t>
  </si>
  <si>
    <t xml:space="preserve">015586M</t>
  </si>
  <si>
    <t xml:space="preserve">DOSSMANN Charles</t>
  </si>
  <si>
    <t xml:space="preserve">010001p</t>
  </si>
  <si>
    <t xml:space="preserve">DUCHENE Gérard</t>
  </si>
  <si>
    <t xml:space="preserve">014916S</t>
  </si>
  <si>
    <t xml:space="preserve">DUDKIEWICZ Franck</t>
  </si>
  <si>
    <t xml:space="preserve">127945Z</t>
  </si>
  <si>
    <t xml:space="preserve">DUFLOT Léon</t>
  </si>
  <si>
    <t xml:space="preserve">015008G</t>
  </si>
  <si>
    <t xml:space="preserve">DURIEUX Francis</t>
  </si>
  <si>
    <t xml:space="preserve">143580I</t>
  </si>
  <si>
    <t xml:space="preserve">ECK Bertrand</t>
  </si>
  <si>
    <t xml:space="preserve">014764W</t>
  </si>
  <si>
    <t xml:space="preserve">ECKMANN Charles</t>
  </si>
  <si>
    <t xml:space="preserve">107141V</t>
  </si>
  <si>
    <t xml:space="preserve">EL AMMOURI Achraf</t>
  </si>
  <si>
    <t xml:space="preserve">156578T</t>
  </si>
  <si>
    <t xml:space="preserve">ENENKEL Gerard</t>
  </si>
  <si>
    <t xml:space="preserve">150214B</t>
  </si>
  <si>
    <t xml:space="preserve">ERASMI André</t>
  </si>
  <si>
    <t xml:space="preserve">015011J</t>
  </si>
  <si>
    <t xml:space="preserve">ERNDT Ken</t>
  </si>
  <si>
    <t xml:space="preserve">162460M</t>
  </si>
  <si>
    <t xml:space="preserve">FABRE Benoît</t>
  </si>
  <si>
    <t xml:space="preserve">FANK François</t>
  </si>
  <si>
    <t xml:space="preserve">015159B</t>
  </si>
  <si>
    <t xml:space="preserve">FEDERICI Jean</t>
  </si>
  <si>
    <t xml:space="preserve">014807N</t>
  </si>
  <si>
    <t xml:space="preserve">FELLINI André</t>
  </si>
  <si>
    <t xml:space="preserve">015175R</t>
  </si>
  <si>
    <t xml:space="preserve">FERBACH Jean-Jacques</t>
  </si>
  <si>
    <t xml:space="preserve">015542U</t>
  </si>
  <si>
    <t xml:space="preserve">FERREIRA MENDES Philippe</t>
  </si>
  <si>
    <t xml:space="preserve">137934E</t>
  </si>
  <si>
    <t xml:space="preserve">FLEURET  Jacques</t>
  </si>
  <si>
    <t xml:space="preserve">155216N</t>
  </si>
  <si>
    <t xml:space="preserve">FOUCHER Antoine</t>
  </si>
  <si>
    <t xml:space="preserve">156851Q</t>
  </si>
  <si>
    <t xml:space="preserve">FOUCHER Maxence</t>
  </si>
  <si>
    <t xml:space="preserve">160247G</t>
  </si>
  <si>
    <t xml:space="preserve">FOUCHER Patrick</t>
  </si>
  <si>
    <t xml:space="preserve">156852R</t>
  </si>
  <si>
    <t xml:space="preserve">FOURNIER Jacky</t>
  </si>
  <si>
    <t xml:space="preserve">102817N</t>
  </si>
  <si>
    <t xml:space="preserve">FRANCK Gérard</t>
  </si>
  <si>
    <t xml:space="preserve">014741Z</t>
  </si>
  <si>
    <t xml:space="preserve">FRANCK Matthieu</t>
  </si>
  <si>
    <t xml:space="preserve">125724O</t>
  </si>
  <si>
    <t xml:space="preserve">FRANCK Pascal</t>
  </si>
  <si>
    <t xml:space="preserve">014742A</t>
  </si>
  <si>
    <t xml:space="preserve">FRIDE Laurent</t>
  </si>
  <si>
    <t xml:space="preserve">160045M</t>
  </si>
  <si>
    <t xml:space="preserve">FRIEDRICH Marcel</t>
  </si>
  <si>
    <t xml:space="preserve">014743B</t>
  </si>
  <si>
    <t xml:space="preserve">FROISSART Jacques</t>
  </si>
  <si>
    <t xml:space="preserve">014744C</t>
  </si>
  <si>
    <t xml:space="preserve">GAMBINI Gilles</t>
  </si>
  <si>
    <t xml:space="preserve">102770S</t>
  </si>
  <si>
    <t xml:space="preserve">GEORGES Alain</t>
  </si>
  <si>
    <t xml:space="preserve">158726D</t>
  </si>
  <si>
    <t xml:space="preserve">GEORGES Bertrand</t>
  </si>
  <si>
    <t xml:space="preserve">015400I</t>
  </si>
  <si>
    <t xml:space="preserve">GEORGES Marcel</t>
  </si>
  <si>
    <t xml:space="preserve">014808O</t>
  </si>
  <si>
    <t xml:space="preserve">GIRY Alain</t>
  </si>
  <si>
    <t xml:space="preserve">123004Y</t>
  </si>
  <si>
    <t xml:space="preserve">GIRY René</t>
  </si>
  <si>
    <t xml:space="preserve">123022Q</t>
  </si>
  <si>
    <t xml:space="preserve">GOBILLOT Anthony</t>
  </si>
  <si>
    <t xml:space="preserve">112383L</t>
  </si>
  <si>
    <t xml:space="preserve">GODEFROY Frédéric</t>
  </si>
  <si>
    <t xml:space="preserve">015160C</t>
  </si>
  <si>
    <t xml:space="preserve">GOETZ Patrick</t>
  </si>
  <si>
    <t xml:space="preserve">123020O</t>
  </si>
  <si>
    <t xml:space="preserve">GOMEZ Jose</t>
  </si>
  <si>
    <t xml:space="preserve">131687X</t>
  </si>
  <si>
    <t xml:space="preserve">GORSZCZYK Leo</t>
  </si>
  <si>
    <t xml:space="preserve">159630L</t>
  </si>
  <si>
    <t xml:space="preserve">GOUVERNEL Pierre</t>
  </si>
  <si>
    <t xml:space="preserve">107147B</t>
  </si>
  <si>
    <t xml:space="preserve">GREMBOWSKI Daniel</t>
  </si>
  <si>
    <t xml:space="preserve">015015N</t>
  </si>
  <si>
    <t xml:space="preserve">GUALTIEROTTI Victor</t>
  </si>
  <si>
    <t xml:space="preserve">147969L</t>
  </si>
  <si>
    <t xml:space="preserve">GUCKERT Christian</t>
  </si>
  <si>
    <t xml:space="preserve">015020S</t>
  </si>
  <si>
    <t xml:space="preserve">GUERARD Jean-Pierre</t>
  </si>
  <si>
    <t xml:space="preserve">152893N</t>
  </si>
  <si>
    <t xml:space="preserve">GUILLOU Theophile</t>
  </si>
  <si>
    <t xml:space="preserve">159702P</t>
  </si>
  <si>
    <t xml:space="preserve">GUNGORDU Murat</t>
  </si>
  <si>
    <t xml:space="preserve">111301V</t>
  </si>
  <si>
    <t xml:space="preserve">HABCHI Rabah</t>
  </si>
  <si>
    <t xml:space="preserve">102769R</t>
  </si>
  <si>
    <t xml:space="preserve">HAILLARD KLEIN Jules</t>
  </si>
  <si>
    <t xml:space="preserve">162629W</t>
  </si>
  <si>
    <t xml:space="preserve">HAMMEN Claire</t>
  </si>
  <si>
    <t xml:space="preserve">124184I</t>
  </si>
  <si>
    <t xml:space="preserve">HAMMEN Michaël</t>
  </si>
  <si>
    <t xml:space="preserve">015464U</t>
  </si>
  <si>
    <t xml:space="preserve">HANSER Jean-Marie</t>
  </si>
  <si>
    <t xml:space="preserve">015161D</t>
  </si>
  <si>
    <t xml:space="preserve">HARI Jean-Claude</t>
  </si>
  <si>
    <t xml:space="preserve">014785R</t>
  </si>
  <si>
    <t xml:space="preserve">HAUCK Patrick</t>
  </si>
  <si>
    <t xml:space="preserve">125702S</t>
  </si>
  <si>
    <t xml:space="preserve">HAUT Gérard</t>
  </si>
  <si>
    <t xml:space="preserve">131666C</t>
  </si>
  <si>
    <t xml:space="preserve">HEBER SUFFRIN Emmanuel</t>
  </si>
  <si>
    <t xml:space="preserve">159920B</t>
  </si>
  <si>
    <t xml:space="preserve">HEIN Damien</t>
  </si>
  <si>
    <t xml:space="preserve">164154D</t>
  </si>
  <si>
    <t xml:space="preserve">HENIN Corentin</t>
  </si>
  <si>
    <t xml:space="preserve">161376A</t>
  </si>
  <si>
    <t xml:space="preserve">HERMAL Mathieu</t>
  </si>
  <si>
    <t xml:space="preserve">128807D</t>
  </si>
  <si>
    <t xml:space="preserve">HINCKEL Florent</t>
  </si>
  <si>
    <t xml:space="preserve">123043L</t>
  </si>
  <si>
    <t xml:space="preserve">HOEFFEL Pierre</t>
  </si>
  <si>
    <t xml:space="preserve">140767D</t>
  </si>
  <si>
    <t xml:space="preserve">HOFF Grégory</t>
  </si>
  <si>
    <t xml:space="preserve">015292E</t>
  </si>
  <si>
    <t xml:space="preserve">HOMMEL Armand</t>
  </si>
  <si>
    <t xml:space="preserve">014768A</t>
  </si>
  <si>
    <t xml:space="preserve">HONORE Adrien</t>
  </si>
  <si>
    <t xml:space="preserve">156579V</t>
  </si>
  <si>
    <t xml:space="preserve">HORES Marie Antoinette</t>
  </si>
  <si>
    <t xml:space="preserve">166040D</t>
  </si>
  <si>
    <t xml:space="preserve">HOUPPY Jean</t>
  </si>
  <si>
    <t xml:space="preserve">015116K</t>
  </si>
  <si>
    <t xml:space="preserve">IANOTTO Joelle</t>
  </si>
  <si>
    <t xml:space="preserve">115448I</t>
  </si>
  <si>
    <t xml:space="preserve">ILTIS François</t>
  </si>
  <si>
    <t xml:space="preserve">014776I</t>
  </si>
  <si>
    <t xml:space="preserve">INFANTINO Bénédetto</t>
  </si>
  <si>
    <t xml:space="preserve">015290C</t>
  </si>
  <si>
    <t xml:space="preserve">IPPOLITO Serge</t>
  </si>
  <si>
    <t xml:space="preserve">014917T</t>
  </si>
  <si>
    <t xml:space="preserve">JACQUET Patrick</t>
  </si>
  <si>
    <t xml:space="preserve">159108T</t>
  </si>
  <si>
    <t xml:space="preserve">JACQUIN Alain</t>
  </si>
  <si>
    <t xml:space="preserve">014809P</t>
  </si>
  <si>
    <t xml:space="preserve">JADIN Herve</t>
  </si>
  <si>
    <t xml:space="preserve">162631Y</t>
  </si>
  <si>
    <t xml:space="preserve">JALABERT Jean-Paul</t>
  </si>
  <si>
    <t xml:space="preserve">014748G</t>
  </si>
  <si>
    <t xml:space="preserve">JARRIER Marie Helene</t>
  </si>
  <si>
    <t xml:space="preserve">154252Q</t>
  </si>
  <si>
    <t xml:space="preserve">JEZIORNY Félix</t>
  </si>
  <si>
    <t xml:space="preserve">014749H</t>
  </si>
  <si>
    <t xml:space="preserve">JOCHUM François</t>
  </si>
  <si>
    <t xml:space="preserve">102818O</t>
  </si>
  <si>
    <t xml:space="preserve">JOLIAT Sébastien</t>
  </si>
  <si>
    <t xml:space="preserve">102811H</t>
  </si>
  <si>
    <t xml:space="preserve">JOLIVEL Patrick</t>
  </si>
  <si>
    <t xml:space="preserve">015199P</t>
  </si>
  <si>
    <t xml:space="preserve">JOLLY Pascal</t>
  </si>
  <si>
    <t xml:space="preserve">158133J</t>
  </si>
  <si>
    <t xml:space="preserve">KAISER Guillaume</t>
  </si>
  <si>
    <t xml:space="preserve">104574C</t>
  </si>
  <si>
    <t xml:space="preserve">KALISKY Jean</t>
  </si>
  <si>
    <t xml:space="preserve">015693P</t>
  </si>
  <si>
    <t xml:space="preserve">KILIANSKI Jean Louis</t>
  </si>
  <si>
    <t xml:space="preserve">163347B</t>
  </si>
  <si>
    <t xml:space="preserve">KLEIN André</t>
  </si>
  <si>
    <t xml:space="preserve">145715L</t>
  </si>
  <si>
    <t xml:space="preserve">KLEIN Cedric</t>
  </si>
  <si>
    <t xml:space="preserve">133639Z</t>
  </si>
  <si>
    <t xml:space="preserve">KLEIN Christophe</t>
  </si>
  <si>
    <t xml:space="preserve">015096Q</t>
  </si>
  <si>
    <t xml:space="preserve">KLEIN Philippe</t>
  </si>
  <si>
    <t xml:space="preserve">123044M</t>
  </si>
  <si>
    <t xml:space="preserve">KLEINEN Armand</t>
  </si>
  <si>
    <t xml:space="preserve">015236A</t>
  </si>
  <si>
    <t xml:space="preserve">KLEINHENTZ Hubert</t>
  </si>
  <si>
    <t xml:space="preserve">015291D</t>
  </si>
  <si>
    <t xml:space="preserve">KLER FAGOT Romain</t>
  </si>
  <si>
    <t xml:space="preserve">159941Z</t>
  </si>
  <si>
    <t xml:space="preserve">KLOSTER Mathieu</t>
  </si>
  <si>
    <t xml:space="preserve">149650N</t>
  </si>
  <si>
    <t xml:space="preserve">KNEZ Emile</t>
  </si>
  <si>
    <t xml:space="preserve">014919V</t>
  </si>
  <si>
    <t xml:space="preserve">KOLBERT Christian</t>
  </si>
  <si>
    <t xml:space="preserve">145066M</t>
  </si>
  <si>
    <t xml:space="preserve">KOLBERT Remy</t>
  </si>
  <si>
    <t xml:space="preserve">015494Y</t>
  </si>
  <si>
    <t xml:space="preserve">KREJCIR Alain</t>
  </si>
  <si>
    <t xml:space="preserve">155690D</t>
  </si>
  <si>
    <t xml:space="preserve">LACOMBE André</t>
  </si>
  <si>
    <t xml:space="preserve">015304Q</t>
  </si>
  <si>
    <t xml:space="preserve">LACROIX Alain</t>
  </si>
  <si>
    <t xml:space="preserve">015058E</t>
  </si>
  <si>
    <t xml:space="preserve">LADA Alfred</t>
  </si>
  <si>
    <t xml:space="preserve">014829J</t>
  </si>
  <si>
    <t xml:space="preserve">LAGARRIGUE Didier</t>
  </si>
  <si>
    <t xml:space="preserve">166180F</t>
  </si>
  <si>
    <t xml:space="preserve">LAPORTE Georges</t>
  </si>
  <si>
    <t xml:space="preserve">119608I</t>
  </si>
  <si>
    <t xml:space="preserve">LAURENT Jean Paul</t>
  </si>
  <si>
    <t xml:space="preserve">148281A</t>
  </si>
  <si>
    <t xml:space="preserve">LAVAINE Fabien</t>
  </si>
  <si>
    <t xml:space="preserve">154587E</t>
  </si>
  <si>
    <t xml:space="preserve">LE GALL André</t>
  </si>
  <si>
    <t xml:space="preserve">102812I</t>
  </si>
  <si>
    <t xml:space="preserve">LEBLANC Jean Christophe</t>
  </si>
  <si>
    <t xml:space="preserve">151731A</t>
  </si>
  <si>
    <t xml:space="preserve">LEBLANC Maurice</t>
  </si>
  <si>
    <t xml:space="preserve">128814K</t>
  </si>
  <si>
    <t xml:space="preserve">LECLERC Philippe</t>
  </si>
  <si>
    <t xml:space="preserve">119610K</t>
  </si>
  <si>
    <t xml:space="preserve">LEDON Arnaud</t>
  </si>
  <si>
    <t xml:space="preserve">127923D</t>
  </si>
  <si>
    <t xml:space="preserve">LEGRAND Laurent</t>
  </si>
  <si>
    <t xml:space="preserve">159806C</t>
  </si>
  <si>
    <t xml:space="preserve">LEGRAND Robert</t>
  </si>
  <si>
    <t xml:space="preserve">015019R</t>
  </si>
  <si>
    <t xml:space="preserve">LEHNERT Jean Philippe</t>
  </si>
  <si>
    <t xml:space="preserve">119602C</t>
  </si>
  <si>
    <t xml:space="preserve">LELIEVRE Michel</t>
  </si>
  <si>
    <t xml:space="preserve">128676C</t>
  </si>
  <si>
    <t xml:space="preserve">LEMONT Sylvain</t>
  </si>
  <si>
    <t xml:space="preserve">014869X</t>
  </si>
  <si>
    <t xml:space="preserve">LENA Daniel</t>
  </si>
  <si>
    <t xml:space="preserve">015086G</t>
  </si>
  <si>
    <t xml:space="preserve">LEON Jordan</t>
  </si>
  <si>
    <t xml:space="preserve">135805H</t>
  </si>
  <si>
    <t xml:space="preserve">LEONARD Pierre</t>
  </si>
  <si>
    <t xml:space="preserve">151371J</t>
  </si>
  <si>
    <t xml:space="preserve">LEROY Hugues</t>
  </si>
  <si>
    <t xml:space="preserve">102782E</t>
  </si>
  <si>
    <t xml:space="preserve">LIST Laurence</t>
  </si>
  <si>
    <t xml:space="preserve">119603D</t>
  </si>
  <si>
    <t xml:space="preserve">LOEW Claude</t>
  </si>
  <si>
    <t xml:space="preserve">014792Y</t>
  </si>
  <si>
    <t xml:space="preserve">LONGHI Angel</t>
  </si>
  <si>
    <t xml:space="preserve">015294G</t>
  </si>
  <si>
    <t xml:space="preserve">MACCHI Guy</t>
  </si>
  <si>
    <t xml:space="preserve">014777J</t>
  </si>
  <si>
    <t xml:space="preserve">MAGAGNA Romain</t>
  </si>
  <si>
    <t xml:space="preserve">151507G</t>
  </si>
  <si>
    <t xml:space="preserve">MAIER André</t>
  </si>
  <si>
    <t xml:space="preserve">153785H</t>
  </si>
  <si>
    <t xml:space="preserve">121287X</t>
  </si>
  <si>
    <t xml:space="preserve">MAILLARD François</t>
  </si>
  <si>
    <t xml:space="preserve">015452I</t>
  </si>
  <si>
    <t xml:space="preserve">MAILLAT Emmanuel</t>
  </si>
  <si>
    <t xml:space="preserve">116281J</t>
  </si>
  <si>
    <t xml:space="preserve">MAINE Daniel</t>
  </si>
  <si>
    <t xml:space="preserve">014830K</t>
  </si>
  <si>
    <t xml:space="preserve">MALHERBE Georges</t>
  </si>
  <si>
    <t xml:space="preserve">104525F</t>
  </si>
  <si>
    <t xml:space="preserve">MALVAREZ Jean</t>
  </si>
  <si>
    <t xml:space="preserve">102806C</t>
  </si>
  <si>
    <t xml:space="preserve">MANGIN Giles</t>
  </si>
  <si>
    <t xml:space="preserve">154775J</t>
  </si>
  <si>
    <t xml:space="preserve">MARC Jacques</t>
  </si>
  <si>
    <t xml:space="preserve">119055B</t>
  </si>
  <si>
    <t xml:space="preserve">MARCONI Dominique</t>
  </si>
  <si>
    <t xml:space="preserve">123009D</t>
  </si>
  <si>
    <t xml:space="preserve">MARTIN Benoit</t>
  </si>
  <si>
    <t xml:space="preserve">123023R</t>
  </si>
  <si>
    <t xml:space="preserve">MARTINEZ Jean-Pierre</t>
  </si>
  <si>
    <t xml:space="preserve">140770G</t>
  </si>
  <si>
    <t xml:space="preserve">MASSARI Fernando</t>
  </si>
  <si>
    <t xml:space="preserve">140766C</t>
  </si>
  <si>
    <t xml:space="preserve">MASSLO Michel</t>
  </si>
  <si>
    <t xml:space="preserve">128811H</t>
  </si>
  <si>
    <t xml:space="preserve">MATHIS Jean</t>
  </si>
  <si>
    <t xml:space="preserve">015197N</t>
  </si>
  <si>
    <t xml:space="preserve">MEDDAHI Mohamed</t>
  </si>
  <si>
    <t xml:space="preserve">140763Z</t>
  </si>
  <si>
    <t xml:space="preserve">MENEGUZZI Raimond</t>
  </si>
  <si>
    <t xml:space="preserve">014755N</t>
  </si>
  <si>
    <t xml:space="preserve">MERCIER Paul</t>
  </si>
  <si>
    <t xml:space="preserve">131395R</t>
  </si>
  <si>
    <t xml:space="preserve">MESA José</t>
  </si>
  <si>
    <t xml:space="preserve">014811R</t>
  </si>
  <si>
    <t xml:space="preserve">MEYER Brice</t>
  </si>
  <si>
    <t xml:space="preserve">145800S</t>
  </si>
  <si>
    <t xml:space="preserve">MEYER Roger</t>
  </si>
  <si>
    <t xml:space="preserve">102861p</t>
  </si>
  <si>
    <t xml:space="preserve">MICHELINI Roland</t>
  </si>
  <si>
    <t xml:space="preserve">015557J</t>
  </si>
  <si>
    <t xml:space="preserve">MINDE Benoît</t>
  </si>
  <si>
    <t xml:space="preserve">015242G</t>
  </si>
  <si>
    <t xml:space="preserve">MOSHIRPUR Massoud</t>
  </si>
  <si>
    <t xml:space="preserve">014769B</t>
  </si>
  <si>
    <t xml:space="preserve">MOUSSU Rachel</t>
  </si>
  <si>
    <t xml:space="preserve">166179E</t>
  </si>
  <si>
    <t xml:space="preserve">MULLER WEBER Dimitri</t>
  </si>
  <si>
    <t xml:space="preserve">159942A</t>
  </si>
  <si>
    <t xml:space="preserve">MUNZINGER Georges</t>
  </si>
  <si>
    <t xml:space="preserve">014812S</t>
  </si>
  <si>
    <t xml:space="preserve">NARDO Nicolas</t>
  </si>
  <si>
    <t xml:space="preserve">120518I</t>
  </si>
  <si>
    <t xml:space="preserve">NEHLIG Jean Claude</t>
  </si>
  <si>
    <t xml:space="preserve">150963Q</t>
  </si>
  <si>
    <t xml:space="preserve">NEU  Raymond</t>
  </si>
  <si>
    <t xml:space="preserve">152535Z</t>
  </si>
  <si>
    <t xml:space="preserve">NEVES Nelson</t>
  </si>
  <si>
    <t xml:space="preserve">107474Q</t>
  </si>
  <si>
    <t xml:space="preserve">NGUYEN Van Luan</t>
  </si>
  <si>
    <t xml:space="preserve">123030Y</t>
  </si>
  <si>
    <t xml:space="preserve">NGUYEN Van Minh</t>
  </si>
  <si>
    <t xml:space="preserve">155689C</t>
  </si>
  <si>
    <t xml:space="preserve">NICOLAS Julein</t>
  </si>
  <si>
    <t xml:space="preserve">138770I</t>
  </si>
  <si>
    <t xml:space="preserve">NICOLAS Melanie</t>
  </si>
  <si>
    <t xml:space="preserve">156725D</t>
  </si>
  <si>
    <t xml:space="preserve">NICOLAS Yannick</t>
  </si>
  <si>
    <t xml:space="preserve">156724C</t>
  </si>
  <si>
    <t xml:space="preserve">NONDIER Guy</t>
  </si>
  <si>
    <t xml:space="preserve">159808E</t>
  </si>
  <si>
    <t xml:space="preserve">NYCEK Michaël</t>
  </si>
  <si>
    <t xml:space="preserve">156200H</t>
  </si>
  <si>
    <t xml:space="preserve">ODVA Christian</t>
  </si>
  <si>
    <t xml:space="preserve">015063J</t>
  </si>
  <si>
    <t xml:space="preserve">OLMI Jean Marc</t>
  </si>
  <si>
    <t xml:space="preserve">136225L</t>
  </si>
  <si>
    <t xml:space="preserve">OSWALD Christian</t>
  </si>
  <si>
    <t xml:space="preserve">120956E</t>
  </si>
  <si>
    <t xml:space="preserve">OSWALD Raymond</t>
  </si>
  <si>
    <t xml:space="preserve">015354O</t>
  </si>
  <si>
    <t xml:space="preserve">OTT Serge</t>
  </si>
  <si>
    <t xml:space="preserve">014787T</t>
  </si>
  <si>
    <t xml:space="preserve">PADOU Jérome</t>
  </si>
  <si>
    <t xml:space="preserve">136227N</t>
  </si>
  <si>
    <t xml:space="preserve">PANCALDI Walter</t>
  </si>
  <si>
    <t xml:space="preserve">136060C</t>
  </si>
  <si>
    <t xml:space="preserve">PARIS Patrick</t>
  </si>
  <si>
    <t xml:space="preserve">015118M</t>
  </si>
  <si>
    <t xml:space="preserve">PARISOT Dominique</t>
  </si>
  <si>
    <t xml:space="preserve">162922P</t>
  </si>
  <si>
    <t xml:space="preserve">PAU Mariano</t>
  </si>
  <si>
    <t xml:space="preserve">110636G</t>
  </si>
  <si>
    <t xml:space="preserve">PAULY Martial</t>
  </si>
  <si>
    <t xml:space="preserve">152436p</t>
  </si>
  <si>
    <t xml:space="preserve">PERBAL Guy</t>
  </si>
  <si>
    <t xml:space="preserve">128123V</t>
  </si>
  <si>
    <t xml:space="preserve">PETIT Gilbert</t>
  </si>
  <si>
    <t xml:space="preserve">126312E</t>
  </si>
  <si>
    <t xml:space="preserve">PETITDEMANGE Denis</t>
  </si>
  <si>
    <t xml:space="preserve">141945L</t>
  </si>
  <si>
    <t xml:space="preserve">PETTENER Albert</t>
  </si>
  <si>
    <t xml:space="preserve">142411J</t>
  </si>
  <si>
    <t xml:space="preserve">PHAM Ngoc Lam</t>
  </si>
  <si>
    <t xml:space="preserve">015064K</t>
  </si>
  <si>
    <t xml:space="preserve">PHILIPPE Arnaud</t>
  </si>
  <si>
    <t xml:space="preserve">156199G</t>
  </si>
  <si>
    <t xml:space="preserve">PIAI Daniel</t>
  </si>
  <si>
    <t xml:space="preserve">015174Q</t>
  </si>
  <si>
    <t xml:space="preserve">PICQ  Nicolas</t>
  </si>
  <si>
    <t xml:space="preserve">155827C</t>
  </si>
  <si>
    <t xml:space="preserve">PICQUOT Jean Marie</t>
  </si>
  <si>
    <t xml:space="preserve">149004L</t>
  </si>
  <si>
    <t xml:space="preserve">PIERRE Hervé</t>
  </si>
  <si>
    <t xml:space="preserve">152702F</t>
  </si>
  <si>
    <t xml:space="preserve">PIERSON Marc</t>
  </si>
  <si>
    <t xml:space="preserve">015157Z</t>
  </si>
  <si>
    <t xml:space="preserve">PIGEOT Ewan</t>
  </si>
  <si>
    <t xml:space="preserve">163156T</t>
  </si>
  <si>
    <t xml:space="preserve">PIGEOT Kylian</t>
  </si>
  <si>
    <t xml:space="preserve">163157V</t>
  </si>
  <si>
    <t xml:space="preserve">PILARD Lucien</t>
  </si>
  <si>
    <t xml:space="preserve">015059F</t>
  </si>
  <si>
    <t xml:space="preserve">PILOTTO Leo</t>
  </si>
  <si>
    <t xml:space="preserve">15004C</t>
  </si>
  <si>
    <t xml:space="preserve">PITIS Denis</t>
  </si>
  <si>
    <t xml:space="preserve">154655p</t>
  </si>
  <si>
    <t xml:space="preserve">POIROT Dominique</t>
  </si>
  <si>
    <t xml:space="preserve">119612M</t>
  </si>
  <si>
    <t xml:space="preserve">POIROT Jeffrey</t>
  </si>
  <si>
    <t xml:space="preserve">125719J</t>
  </si>
  <si>
    <t xml:space="preserve">POIROT Jerome</t>
  </si>
  <si>
    <t xml:space="preserve">104580I</t>
  </si>
  <si>
    <t xml:space="preserve">POLEWCZYK Michel</t>
  </si>
  <si>
    <t xml:space="preserve">014831L</t>
  </si>
  <si>
    <t xml:space="preserve">PRETTO Charles</t>
  </si>
  <si>
    <t xml:space="preserve">022351R</t>
  </si>
  <si>
    <t xml:space="preserve">PREVOST Bernard</t>
  </si>
  <si>
    <t xml:space="preserve">015351L</t>
  </si>
  <si>
    <t xml:space="preserve">RAULY Richard</t>
  </si>
  <si>
    <t xml:space="preserve">159444J</t>
  </si>
  <si>
    <t xml:space="preserve">RAVAGLI François</t>
  </si>
  <si>
    <t xml:space="preserve">112364S</t>
  </si>
  <si>
    <t xml:space="preserve">REB Christian</t>
  </si>
  <si>
    <t xml:space="preserve">142417P</t>
  </si>
  <si>
    <t xml:space="preserve">REDELSPERGER Didier</t>
  </si>
  <si>
    <t xml:space="preserve">119496A</t>
  </si>
  <si>
    <t xml:space="preserve">REININGER Robert</t>
  </si>
  <si>
    <t xml:space="preserve">015010I</t>
  </si>
  <si>
    <t xml:space="preserve">REININGER Rosemarie</t>
  </si>
  <si>
    <t xml:space="preserve">149950P</t>
  </si>
  <si>
    <t xml:space="preserve">REIS Antoine</t>
  </si>
  <si>
    <t xml:space="preserve">166312Z</t>
  </si>
  <si>
    <t xml:space="preserve">REIS Fernand</t>
  </si>
  <si>
    <t xml:space="preserve">152951B</t>
  </si>
  <si>
    <t xml:space="preserve">RENKES Gregory</t>
  </si>
  <si>
    <t xml:space="preserve">156942P</t>
  </si>
  <si>
    <t xml:space="preserve">RIEDINGER Charles</t>
  </si>
  <si>
    <t xml:space="preserve">107138S</t>
  </si>
  <si>
    <t xml:space="preserve">RIVA Batiste</t>
  </si>
  <si>
    <t xml:space="preserve">165820P</t>
  </si>
  <si>
    <t xml:space="preserve">RODRIGUEZ Jose</t>
  </si>
  <si>
    <t xml:space="preserve">148685P</t>
  </si>
  <si>
    <t xml:space="preserve">RODRIGUEZ José</t>
  </si>
  <si>
    <t xml:space="preserve">102807D</t>
  </si>
  <si>
    <t xml:space="preserve">ROETTERER Roland</t>
  </si>
  <si>
    <t xml:space="preserve">131690A</t>
  </si>
  <si>
    <t xml:space="preserve">RONCK Denis</t>
  </si>
  <si>
    <t xml:space="preserve">147482G</t>
  </si>
  <si>
    <t xml:space="preserve">ROSELLO Guy</t>
  </si>
  <si>
    <t xml:space="preserve">137935F</t>
  </si>
  <si>
    <t xml:space="preserve">ROSSIT Dylan</t>
  </si>
  <si>
    <t xml:space="preserve">159801X</t>
  </si>
  <si>
    <t xml:space="preserve">RUSPELER Alain</t>
  </si>
  <si>
    <t xml:space="preserve">014788U</t>
  </si>
  <si>
    <t xml:space="preserve">RUZZON Bruno</t>
  </si>
  <si>
    <t xml:space="preserve">120525P</t>
  </si>
  <si>
    <t xml:space="preserve">RUZZON Noël</t>
  </si>
  <si>
    <t xml:space="preserve">014759R</t>
  </si>
  <si>
    <t xml:space="preserve">RUZZON Sylvia</t>
  </si>
  <si>
    <t xml:space="preserve">156125B</t>
  </si>
  <si>
    <t xml:space="preserve">SACRISTANI Albert</t>
  </si>
  <si>
    <t xml:space="preserve">015089J</t>
  </si>
  <si>
    <t xml:space="preserve">SACRISTANI Julien</t>
  </si>
  <si>
    <t xml:space="preserve">125079T</t>
  </si>
  <si>
    <t xml:space="preserve">SALET William</t>
  </si>
  <si>
    <t xml:space="preserve">128802Y</t>
  </si>
  <si>
    <t xml:space="preserve">SALM Jean Claude</t>
  </si>
  <si>
    <t xml:space="preserve">160904W</t>
  </si>
  <si>
    <t xml:space="preserve">SALZINGER Claude</t>
  </si>
  <si>
    <t xml:space="preserve">128669V</t>
  </si>
  <si>
    <t xml:space="preserve">SANDRI Kevin</t>
  </si>
  <si>
    <t xml:space="preserve">147231J</t>
  </si>
  <si>
    <t xml:space="preserve">SANDRI Lucas</t>
  </si>
  <si>
    <t xml:space="preserve">149194S</t>
  </si>
  <si>
    <t xml:space="preserve">SANDRI Matteo</t>
  </si>
  <si>
    <t xml:space="preserve">156700B</t>
  </si>
  <si>
    <t xml:space="preserve">SANTARELLI Dominique</t>
  </si>
  <si>
    <t xml:space="preserve">154253R</t>
  </si>
  <si>
    <t xml:space="preserve">SANTARELLI Gaston</t>
  </si>
  <si>
    <t xml:space="preserve">148487Z</t>
  </si>
  <si>
    <t xml:space="preserve">SCALISI Alfio</t>
  </si>
  <si>
    <t xml:space="preserve">015023V</t>
  </si>
  <si>
    <t xml:space="preserve">SCHERSCHEL Nicolas</t>
  </si>
  <si>
    <t xml:space="preserve">015227R</t>
  </si>
  <si>
    <t xml:space="preserve">SCHINCARIOL Loic</t>
  </si>
  <si>
    <t xml:space="preserve">149006N</t>
  </si>
  <si>
    <t xml:space="preserve">SCHMITT René</t>
  </si>
  <si>
    <t xml:space="preserve">150045S</t>
  </si>
  <si>
    <t xml:space="preserve">SCHMITT Yvon</t>
  </si>
  <si>
    <t xml:space="preserve">015120O</t>
  </si>
  <si>
    <t xml:space="preserve">SCHNEIDER Daniel</t>
  </si>
  <si>
    <t xml:space="preserve">014824E</t>
  </si>
  <si>
    <t xml:space="preserve">SCHNEIDER Jean-Marie</t>
  </si>
  <si>
    <t xml:space="preserve">014780M</t>
  </si>
  <si>
    <t xml:space="preserve">SCHOEPP Romain</t>
  </si>
  <si>
    <t xml:space="preserve">014779L</t>
  </si>
  <si>
    <t xml:space="preserve">SCHOVING Jean Louis</t>
  </si>
  <si>
    <t xml:space="preserve">015289B</t>
  </si>
  <si>
    <t xml:space="preserve">SCHULZ Evariste</t>
  </si>
  <si>
    <t xml:space="preserve">103801J</t>
  </si>
  <si>
    <t xml:space="preserve">SCHUTZ Henry</t>
  </si>
  <si>
    <t xml:space="preserve">015087H</t>
  </si>
  <si>
    <t xml:space="preserve">SCHWARTZ Julien</t>
  </si>
  <si>
    <t xml:space="preserve">107471N</t>
  </si>
  <si>
    <t xml:space="preserve">SCHWARTZ Robert</t>
  </si>
  <si>
    <t xml:space="preserve">162082B</t>
  </si>
  <si>
    <t xml:space="preserve">SCHWENKE Bernard</t>
  </si>
  <si>
    <t xml:space="preserve">125722M</t>
  </si>
  <si>
    <t xml:space="preserve">SELLEN Olivier</t>
  </si>
  <si>
    <t xml:space="preserve">015113H</t>
  </si>
  <si>
    <t xml:space="preserve">SEPANIK Claude</t>
  </si>
  <si>
    <t xml:space="preserve">014814U</t>
  </si>
  <si>
    <t xml:space="preserve">SGRO Olivier</t>
  </si>
  <si>
    <t xml:space="preserve">125103R</t>
  </si>
  <si>
    <t xml:space="preserve">SIMON Sacha</t>
  </si>
  <si>
    <t xml:space="preserve">135819V</t>
  </si>
  <si>
    <t xml:space="preserve">SKORUPPA Sebastien</t>
  </si>
  <si>
    <t xml:space="preserve">015320G</t>
  </si>
  <si>
    <t xml:space="preserve">SOLLIEZ Jacques</t>
  </si>
  <si>
    <t xml:space="preserve">154774H</t>
  </si>
  <si>
    <t xml:space="preserve">SPAGNOLO Luigi</t>
  </si>
  <si>
    <t xml:space="preserve">137290K</t>
  </si>
  <si>
    <t xml:space="preserve">SPEZIALE Salvatore</t>
  </si>
  <si>
    <t xml:space="preserve">014901D</t>
  </si>
  <si>
    <t xml:space="preserve">STAMM Jean</t>
  </si>
  <si>
    <t xml:space="preserve">015205V</t>
  </si>
  <si>
    <t xml:space="preserve">STAUB Roland</t>
  </si>
  <si>
    <t xml:space="preserve">014907J</t>
  </si>
  <si>
    <t xml:space="preserve">STOLIC Dragisa</t>
  </si>
  <si>
    <t xml:space="preserve">123003X</t>
  </si>
  <si>
    <t xml:space="preserve">STOLLER Marcel</t>
  </si>
  <si>
    <t xml:space="preserve">015164G</t>
  </si>
  <si>
    <t xml:space="preserve">STORNAIOLO Francesco</t>
  </si>
  <si>
    <t xml:space="preserve">154538B</t>
  </si>
  <si>
    <t xml:space="preserve">STRASSEL Emile</t>
  </si>
  <si>
    <t xml:space="preserve">014781N</t>
  </si>
  <si>
    <t xml:space="preserve">SUISSE André</t>
  </si>
  <si>
    <t xml:space="preserve">102859D</t>
  </si>
  <si>
    <t xml:space="preserve">SUSCA Giovanni</t>
  </si>
  <si>
    <t xml:space="preserve">140790p</t>
  </si>
  <si>
    <t xml:space="preserve">TASSEL Arnaud</t>
  </si>
  <si>
    <t xml:space="preserve">102839J</t>
  </si>
  <si>
    <t xml:space="preserve">TELLIER Gerald</t>
  </si>
  <si>
    <t xml:space="preserve">159805B</t>
  </si>
  <si>
    <t xml:space="preserve">TESTOLIN Yannick</t>
  </si>
  <si>
    <t xml:space="preserve">015293p</t>
  </si>
  <si>
    <t xml:space="preserve">THILL René</t>
  </si>
  <si>
    <t xml:space="preserve">015152U</t>
  </si>
  <si>
    <t xml:space="preserve">THIRIET Nicolas</t>
  </si>
  <si>
    <t xml:space="preserve">129649N</t>
  </si>
  <si>
    <t xml:space="preserve">THIRY Hubert</t>
  </si>
  <si>
    <t xml:space="preserve">015554G</t>
  </si>
  <si>
    <t xml:space="preserve">THUILLIER Charles</t>
  </si>
  <si>
    <t xml:space="preserve">014825p</t>
  </si>
  <si>
    <t xml:space="preserve">TIDU Jean-Pierre</t>
  </si>
  <si>
    <t xml:space="preserve">015060G</t>
  </si>
  <si>
    <t xml:space="preserve">TONUS Armand</t>
  </si>
  <si>
    <t xml:space="preserve">015025X</t>
  </si>
  <si>
    <t xml:space="preserve">TORMEN Fabien</t>
  </si>
  <si>
    <t xml:space="preserve">015228S</t>
  </si>
  <si>
    <t xml:space="preserve">TOSI Charles</t>
  </si>
  <si>
    <t xml:space="preserve">142040C</t>
  </si>
  <si>
    <t xml:space="preserve">TOUNISSOU René</t>
  </si>
  <si>
    <t xml:space="preserve">014756O</t>
  </si>
  <si>
    <t xml:space="preserve">TOURNAIRE Matthias</t>
  </si>
  <si>
    <t xml:space="preserve">136199L</t>
  </si>
  <si>
    <t xml:space="preserve">TOUSSAINT Yann</t>
  </si>
  <si>
    <t xml:space="preserve">164190S</t>
  </si>
  <si>
    <t xml:space="preserve">TRIMBOUR Jean-Marie</t>
  </si>
  <si>
    <t xml:space="preserve">015495Z</t>
  </si>
  <si>
    <t xml:space="preserve">TRITZ Herve</t>
  </si>
  <si>
    <t xml:space="preserve">162632Z</t>
  </si>
  <si>
    <t xml:space="preserve">UNTERSINGER Jean-Philippe</t>
  </si>
  <si>
    <t xml:space="preserve">142035X</t>
  </si>
  <si>
    <t xml:space="preserve">URBAN Pierre</t>
  </si>
  <si>
    <t xml:space="preserve">149569A</t>
  </si>
  <si>
    <t xml:space="preserve">VADALA Gino</t>
  </si>
  <si>
    <t xml:space="preserve">014789V</t>
  </si>
  <si>
    <t xml:space="preserve">VAILLANT Claude</t>
  </si>
  <si>
    <t xml:space="preserve">015454K</t>
  </si>
  <si>
    <t xml:space="preserve">VASSALI Enzo</t>
  </si>
  <si>
    <t xml:space="preserve">163736Z</t>
  </si>
  <si>
    <t xml:space="preserve">VEDEL Justin</t>
  </si>
  <si>
    <t xml:space="preserve">156867X</t>
  </si>
  <si>
    <t xml:space="preserve">VEN Roger</t>
  </si>
  <si>
    <t xml:space="preserve">014826G</t>
  </si>
  <si>
    <t xml:space="preserve">VENOT Gerard</t>
  </si>
  <si>
    <t xml:space="preserve">015465V</t>
  </si>
  <si>
    <t xml:space="preserve">VERONESE Richard</t>
  </si>
  <si>
    <t xml:space="preserve">014816W</t>
  </si>
  <si>
    <t xml:space="preserve">VERVIN Patrick</t>
  </si>
  <si>
    <t xml:space="preserve">155828D</t>
  </si>
  <si>
    <t xml:space="preserve">VINCENT Evelyne</t>
  </si>
  <si>
    <t xml:space="preserve">129662A</t>
  </si>
  <si>
    <t xml:space="preserve">VINCENT Gerard</t>
  </si>
  <si>
    <t xml:space="preserve">135810M</t>
  </si>
  <si>
    <t xml:space="preserve">VOGEL Gerard</t>
  </si>
  <si>
    <t xml:space="preserve">109609B</t>
  </si>
  <si>
    <t xml:space="preserve">VOINIER Christophe</t>
  </si>
  <si>
    <t xml:space="preserve">015252Q</t>
  </si>
  <si>
    <t xml:space="preserve">VOYAT Philippe</t>
  </si>
  <si>
    <t xml:space="preserve">123027V</t>
  </si>
  <si>
    <t xml:space="preserve">WAGNER Bernard</t>
  </si>
  <si>
    <t xml:space="preserve">112370Y</t>
  </si>
  <si>
    <t xml:space="preserve">WAGNER René</t>
  </si>
  <si>
    <t xml:space="preserve">014782O</t>
  </si>
  <si>
    <t xml:space="preserve">WALDUNG HENRI</t>
  </si>
  <si>
    <t xml:space="preserve">125703T</t>
  </si>
  <si>
    <t xml:space="preserve">WALENTIN Agnés</t>
  </si>
  <si>
    <t xml:space="preserve">141219N</t>
  </si>
  <si>
    <t xml:space="preserve">WANTZ Gilbert</t>
  </si>
  <si>
    <t xml:space="preserve">014921X</t>
  </si>
  <si>
    <t xml:space="preserve">WAWRZYNIAK Gilbert</t>
  </si>
  <si>
    <t xml:space="preserve">014833N</t>
  </si>
  <si>
    <t xml:space="preserve">WEBER Laurent</t>
  </si>
  <si>
    <t xml:space="preserve">015026Y</t>
  </si>
  <si>
    <t xml:space="preserve">WLOTZKO Alain</t>
  </si>
  <si>
    <t xml:space="preserve">126314G</t>
  </si>
  <si>
    <t xml:space="preserve">WLOTZKO Daniel</t>
  </si>
  <si>
    <t xml:space="preserve">126315H</t>
  </si>
  <si>
    <t xml:space="preserve">WOJTCZAK Jean</t>
  </si>
  <si>
    <t xml:space="preserve">121267D</t>
  </si>
  <si>
    <t xml:space="preserve">ZAHNER Franck</t>
  </si>
  <si>
    <t xml:space="preserve">015323J</t>
  </si>
  <si>
    <t xml:space="preserve">Master</t>
  </si>
  <si>
    <t xml:space="preserve">ZAMBITO Maurice</t>
  </si>
  <si>
    <t xml:space="preserve">147230H</t>
  </si>
  <si>
    <t xml:space="preserve">ZAMBITO Nathan</t>
  </si>
  <si>
    <t xml:space="preserve">161008J</t>
  </si>
  <si>
    <t xml:space="preserve">ZANIOL Joris</t>
  </si>
  <si>
    <t xml:space="preserve">151732B</t>
  </si>
  <si>
    <t xml:space="preserve">ZANON Albert</t>
  </si>
  <si>
    <t xml:space="preserve">102813J</t>
  </si>
  <si>
    <t xml:space="preserve">ZELLER Raymond</t>
  </si>
  <si>
    <t xml:space="preserve">157836L</t>
  </si>
  <si>
    <t xml:space="preserve">ZELLER Rene</t>
  </si>
  <si>
    <t xml:space="preserve">105384G</t>
  </si>
  <si>
    <t xml:space="preserve">ZIEGLER Patrick</t>
  </si>
  <si>
    <t xml:space="preserve">150926A</t>
  </si>
  <si>
    <t xml:space="preserve">ZIEGLER Serge</t>
  </si>
  <si>
    <t xml:space="preserve">135789R</t>
  </si>
  <si>
    <t xml:space="preserve">Championnat par équipes LIBRE de la MOSELLE</t>
  </si>
  <si>
    <t xml:space="preserve">SAISON: 2018/2019</t>
  </si>
  <si>
    <t xml:space="preserve">Compétition:</t>
  </si>
  <si>
    <t xml:space="preserve">Match 1:</t>
  </si>
  <si>
    <t xml:space="preserve">pts</t>
  </si>
  <si>
    <t xml:space="preserve">rep</t>
  </si>
  <si>
    <t xml:space="preserve">sér</t>
  </si>
  <si>
    <t xml:space="preserve">moy</t>
  </si>
  <si>
    <t xml:space="preserve">Format billard:</t>
  </si>
  <si>
    <t xml:space="preserve">Date:</t>
  </si>
  <si>
    <t xml:space="preserve">Pts/Rep</t>
  </si>
  <si>
    <t xml:space="preserve">Club recevant:</t>
  </si>
  <si>
    <t xml:space="preserve">N° Licence</t>
  </si>
  <si>
    <t xml:space="preserve">Classif</t>
  </si>
  <si>
    <t xml:space="preserve">Moy</t>
  </si>
  <si>
    <t xml:space="preserve">Match 2:</t>
  </si>
  <si>
    <t xml:space="preserve">Joueur 1:</t>
  </si>
  <si>
    <t xml:space="preserve">Joueur 2:</t>
  </si>
  <si>
    <t xml:space="preserve">Joueur 3:</t>
  </si>
  <si>
    <t xml:space="preserve">Club visiteur:</t>
  </si>
  <si>
    <t xml:space="preserve">Match 3:</t>
  </si>
  <si>
    <t xml:space="preserve">Observation:</t>
  </si>
  <si>
    <t xml:space="preserve">Résultats de la rencontre (2m80)</t>
  </si>
  <si>
    <t xml:space="preserve">Pts Rencontre</t>
  </si>
  <si>
    <t xml:space="preserve">Pts Match</t>
  </si>
  <si>
    <t xml:space="preserve">Pts</t>
  </si>
  <si>
    <t xml:space="preserve">Rep</t>
  </si>
  <si>
    <t xml:space="preserve">Sér</t>
  </si>
  <si>
    <t xml:space="preserve">Les résultats doivent être saisis sur le site fédéral (ffbsportif.com )</t>
  </si>
  <si>
    <t xml:space="preserve">et envoyer à:</t>
  </si>
  <si>
    <t xml:space="preserve">Dominique POIROT</t>
  </si>
  <si>
    <t xml:space="preserve">dans les 48 heures.</t>
  </si>
  <si>
    <t xml:space="preserve">email:</t>
  </si>
  <si>
    <t xml:space="preserve">domtoriop44@gmail.com</t>
  </si>
  <si>
    <t xml:space="preserve">Responsable:</t>
  </si>
  <si>
    <t xml:space="preserve">B.C. ALGRANGE</t>
  </si>
  <si>
    <t xml:space="preserve">ALGRANGE</t>
  </si>
  <si>
    <t xml:space="preserve">LIBRE</t>
  </si>
  <si>
    <t xml:space="preserve">LIBRE Division1</t>
  </si>
  <si>
    <t xml:space="preserve">B.C. BAN SAINT MARTIN</t>
  </si>
  <si>
    <t xml:space="preserve">AUDUN VILLERUPT</t>
  </si>
  <si>
    <t xml:space="preserve">LIBRE Division2</t>
  </si>
  <si>
    <t xml:space="preserve">3 Bandes</t>
  </si>
  <si>
    <t xml:space="preserve">INDEPENDANT</t>
  </si>
  <si>
    <t xml:space="preserve">BAN SAINT MARTIN</t>
  </si>
  <si>
    <t xml:space="preserve">LIBRE Division3</t>
  </si>
  <si>
    <t xml:space="preserve">éq1</t>
  </si>
  <si>
    <t xml:space="preserve">E.S. HAGONDANGE</t>
  </si>
  <si>
    <t xml:space="preserve">COURCELLES SUR NIED</t>
  </si>
  <si>
    <t xml:space="preserve">LIBRE Division4</t>
  </si>
  <si>
    <t xml:space="preserve">éq2</t>
  </si>
  <si>
    <t xml:space="preserve">B.C. KNUTANGE</t>
  </si>
  <si>
    <t xml:space="preserve">FLORANGE</t>
  </si>
  <si>
    <t xml:space="preserve">PRÊT</t>
  </si>
  <si>
    <t xml:space="preserve">GANDRANGE</t>
  </si>
  <si>
    <t xml:space="preserve">libre</t>
  </si>
  <si>
    <t xml:space="preserve">1bande</t>
  </si>
  <si>
    <t xml:space="preserve">B.C. METZ</t>
  </si>
  <si>
    <t xml:space="preserve">HAGONDANGE</t>
  </si>
  <si>
    <t xml:space="preserve">B.C. MOYEUVRE</t>
  </si>
  <si>
    <t xml:space="preserve">KNUTANGE</t>
  </si>
  <si>
    <t xml:space="preserve">nom prenom</t>
  </si>
  <si>
    <t xml:space="preserve">A.J.B. THIONVILLE</t>
  </si>
  <si>
    <t xml:space="preserve">MAGNY</t>
  </si>
  <si>
    <t xml:space="preserve">B.C. AUDUN VILLERUPT</t>
  </si>
  <si>
    <t xml:space="preserve">METZ</t>
  </si>
  <si>
    <t xml:space="preserve">C.B. SARREGUEMINES</t>
  </si>
  <si>
    <t xml:space="preserve">MOYEUVRE</t>
  </si>
  <si>
    <t xml:space="preserve">C.B. PETITE ROSELLE</t>
  </si>
  <si>
    <t xml:space="preserve">PETITE ROSELLE</t>
  </si>
  <si>
    <t xml:space="preserve">C.B.F. SAINT AVOLD</t>
  </si>
  <si>
    <t xml:space="preserve">SAINT AVOLD</t>
  </si>
  <si>
    <t xml:space="preserve">B.C. GANDRANGE</t>
  </si>
  <si>
    <t xml:space="preserve">SARREGUEMINES</t>
  </si>
  <si>
    <t xml:space="preserve">B.C. FLORANGE</t>
  </si>
  <si>
    <t xml:space="preserve">SOLGNE</t>
  </si>
  <si>
    <t xml:space="preserve">A.M. MAGNY</t>
  </si>
  <si>
    <t xml:space="preserve">THIONVILLE</t>
  </si>
  <si>
    <t xml:space="preserve">B.C. SOLGNE</t>
  </si>
  <si>
    <t xml:space="preserve">Colonne2</t>
  </si>
  <si>
    <t xml:space="preserve">ALGRANGE 2</t>
  </si>
  <si>
    <t xml:space="preserve">3m10</t>
  </si>
  <si>
    <t xml:space="preserve">3m10 GC</t>
  </si>
  <si>
    <t xml:space="preserve">2m80</t>
  </si>
  <si>
    <t xml:space="preserve">2m80 GC</t>
  </si>
  <si>
    <t xml:space="preserve">2m60</t>
  </si>
  <si>
    <t xml:space="preserve">2m80 PC</t>
  </si>
  <si>
    <t xml:space="preserve">HAGONDANGE 2</t>
  </si>
  <si>
    <t xml:space="preserve">150;120;80 pts /30rep</t>
  </si>
  <si>
    <t xml:space="preserve">LIBRE 150 pts / 30 rep</t>
  </si>
  <si>
    <t xml:space="preserve">LIBRE 120 pts / 30 rep</t>
  </si>
  <si>
    <t xml:space="preserve">BANDE 80 pts / 30 rep</t>
  </si>
  <si>
    <t xml:space="preserve">METZ 2</t>
  </si>
  <si>
    <t xml:space="preserve">100;100;80 pts /30rep</t>
  </si>
  <si>
    <t xml:space="preserve">LIBRE 100 pts / 30 rep</t>
  </si>
  <si>
    <t xml:space="preserve">LIBRE 80 pts / 30 rep</t>
  </si>
  <si>
    <t xml:space="preserve">80;80;60 pts  /30 rep</t>
  </si>
  <si>
    <t xml:space="preserve">LIBRE 60 pts / 30 rep</t>
  </si>
  <si>
    <t xml:space="preserve">3 Bandes Nationale</t>
  </si>
  <si>
    <t xml:space="preserve">30 pts /60 rep</t>
  </si>
  <si>
    <t xml:space="preserve">3 Bandes Régionale</t>
  </si>
  <si>
    <t xml:space="preserve">20 pts /60 rep</t>
  </si>
  <si>
    <t xml:space="preserve">SAINT AVOL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4"/>
      <name val="Calibri"/>
      <family val="2"/>
    </font>
    <font>
      <b val="true"/>
      <sz val="18"/>
      <color rgb="FFFF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sz val="14"/>
      <color rgb="FF000000"/>
      <name val="Calibri"/>
      <family val="2"/>
    </font>
    <font>
      <i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8"/>
      <name val="Calibri"/>
      <family val="2"/>
    </font>
    <font>
      <b val="true"/>
      <sz val="16"/>
      <color rgb="FF000000"/>
      <name val="Calibri"/>
      <family val="2"/>
    </font>
    <font>
      <b val="true"/>
      <sz val="36"/>
      <name val="Calibri"/>
      <family val="2"/>
    </font>
    <font>
      <sz val="14"/>
      <name val="Calibri"/>
      <family val="2"/>
    </font>
    <font>
      <sz val="10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45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1</xdr:row>
      <xdr:rowOff>28800</xdr:rowOff>
    </xdr:from>
    <xdr:to>
      <xdr:col>8</xdr:col>
      <xdr:colOff>434520</xdr:colOff>
      <xdr:row>4</xdr:row>
      <xdr:rowOff>9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9640" y="76320"/>
          <a:ext cx="10789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omtoriop44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Q158" activeCellId="0" sqref="Q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14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7.56"/>
    <col collapsed="false" customWidth="true" hidden="false" outlineLevel="0" max="6" min="6" style="0" width="2.13"/>
    <col collapsed="false" customWidth="true" hidden="false" outlineLevel="0" max="7" min="7" style="0" width="9.14"/>
    <col collapsed="false" customWidth="true" hidden="false" outlineLevel="0" max="12" min="8" style="0" width="3.85"/>
    <col collapsed="false" customWidth="true" hidden="false" outlineLevel="0" max="36" min="13" style="1" width="5.41"/>
    <col collapsed="false" customWidth="true" hidden="false" outlineLevel="0" max="37" min="37" style="0" width="4.14"/>
    <col collapsed="false" customWidth="true" hidden="false" outlineLevel="0" max="39" min="39" style="0" width="4.28"/>
    <col collapsed="false" customWidth="true" hidden="false" outlineLevel="0" max="40" min="40" style="0" width="2.99"/>
  </cols>
  <sheetData>
    <row r="1" customFormat="false" ht="15" hidden="false" customHeight="false" outlineLevel="0" collapsed="false">
      <c r="AO1" s="0" t="s">
        <v>0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  <c r="H4" s="0" t="n">
        <v>8</v>
      </c>
      <c r="I4" s="0" t="n">
        <v>9</v>
      </c>
      <c r="J4" s="0" t="n">
        <v>10</v>
      </c>
      <c r="K4" s="0" t="n">
        <v>11</v>
      </c>
      <c r="L4" s="0" t="n">
        <v>12</v>
      </c>
      <c r="M4" s="1" t="n">
        <v>13</v>
      </c>
      <c r="N4" s="1" t="n">
        <v>14</v>
      </c>
      <c r="O4" s="1" t="n">
        <v>15</v>
      </c>
      <c r="P4" s="1" t="n">
        <v>16</v>
      </c>
      <c r="Q4" s="1" t="n">
        <v>17</v>
      </c>
      <c r="R4" s="1" t="n">
        <v>18</v>
      </c>
      <c r="S4" s="1" t="n">
        <v>19</v>
      </c>
      <c r="T4" s="1" t="n">
        <v>20</v>
      </c>
      <c r="U4" s="1" t="n">
        <v>21</v>
      </c>
      <c r="V4" s="1" t="n">
        <v>22</v>
      </c>
      <c r="W4" s="1" t="n">
        <v>23</v>
      </c>
      <c r="X4" s="1" t="n">
        <v>24</v>
      </c>
      <c r="Y4" s="1" t="n">
        <v>25</v>
      </c>
      <c r="Z4" s="1" t="n">
        <v>26</v>
      </c>
      <c r="AA4" s="1" t="n">
        <v>27</v>
      </c>
      <c r="AB4" s="1" t="n">
        <v>28</v>
      </c>
      <c r="AC4" s="1" t="n">
        <v>29</v>
      </c>
      <c r="AD4" s="1" t="n">
        <v>30</v>
      </c>
      <c r="AE4" s="1" t="n">
        <v>31</v>
      </c>
      <c r="AF4" s="1" t="n">
        <v>32</v>
      </c>
      <c r="AG4" s="1" t="n">
        <v>33</v>
      </c>
      <c r="AH4" s="1" t="n">
        <v>34</v>
      </c>
      <c r="AI4" s="1" t="n">
        <v>35</v>
      </c>
      <c r="AJ4" s="1" t="n">
        <v>36</v>
      </c>
    </row>
    <row r="6" customFormat="false" ht="15" hidden="false" customHeight="false" outlineLevel="0" collapsed="false">
      <c r="AO6" s="2" t="str">
        <f aca="false">TRI!AI4</f>
        <v>3 Bandes</v>
      </c>
      <c r="AQ6" s="0" t="s">
        <v>1</v>
      </c>
    </row>
    <row r="7" customFormat="false" ht="15" hidden="false" customHeight="false" outlineLevel="0" collapsed="false">
      <c r="C7" s="0" t="s">
        <v>2</v>
      </c>
      <c r="D7" s="0" t="s">
        <v>2</v>
      </c>
      <c r="E7" s="0" t="s">
        <v>3</v>
      </c>
      <c r="F7" s="3" t="s">
        <v>4</v>
      </c>
      <c r="G7" s="0" t="s">
        <v>2</v>
      </c>
      <c r="H7" s="0" t="n">
        <v>15</v>
      </c>
      <c r="I7" s="0" t="n">
        <v>16</v>
      </c>
      <c r="J7" s="0" t="n">
        <v>17</v>
      </c>
      <c r="M7" s="1" t="s">
        <v>5</v>
      </c>
      <c r="R7" s="1" t="s">
        <v>6</v>
      </c>
      <c r="W7" s="1" t="s">
        <v>7</v>
      </c>
      <c r="AB7" s="1" t="s">
        <v>8</v>
      </c>
      <c r="AG7" s="1" t="s">
        <v>9</v>
      </c>
    </row>
    <row r="8" customFormat="false" ht="15" hidden="false" customHeight="false" outlineLevel="0" collapsed="false">
      <c r="C8" s="0" t="s">
        <v>10</v>
      </c>
      <c r="D8" s="0" t="s">
        <v>11</v>
      </c>
      <c r="E8" s="0" t="s">
        <v>12</v>
      </c>
      <c r="G8" s="0" t="s">
        <v>13</v>
      </c>
      <c r="AO8" s="4" t="s">
        <v>14</v>
      </c>
      <c r="AP8" s="4"/>
    </row>
    <row r="9" customFormat="false" ht="15" hidden="false" customHeight="false" outlineLevel="0" collapsed="false">
      <c r="B9" s="0" t="s">
        <v>15</v>
      </c>
      <c r="C9" s="0" t="s">
        <v>16</v>
      </c>
      <c r="D9" s="0" t="s">
        <v>17</v>
      </c>
      <c r="E9" s="0" t="s">
        <v>18</v>
      </c>
      <c r="F9" s="0" t="s">
        <v>19</v>
      </c>
      <c r="G9" s="0" t="s">
        <v>13</v>
      </c>
      <c r="H9" s="0" t="s">
        <v>20</v>
      </c>
      <c r="I9" s="0" t="s">
        <v>21</v>
      </c>
      <c r="J9" s="0" t="s">
        <v>22</v>
      </c>
      <c r="K9" s="0" t="s">
        <v>23</v>
      </c>
      <c r="L9" s="0" t="s">
        <v>24</v>
      </c>
      <c r="M9" s="1" t="s">
        <v>25</v>
      </c>
      <c r="N9" s="1" t="s">
        <v>26</v>
      </c>
      <c r="O9" s="1" t="s">
        <v>27</v>
      </c>
      <c r="P9" s="1" t="s">
        <v>28</v>
      </c>
      <c r="Q9" s="1" t="s">
        <v>29</v>
      </c>
      <c r="R9" s="1" t="s">
        <v>30</v>
      </c>
      <c r="S9" s="1" t="s">
        <v>31</v>
      </c>
      <c r="T9" s="1" t="s">
        <v>32</v>
      </c>
      <c r="U9" s="1" t="s">
        <v>33</v>
      </c>
      <c r="V9" s="1" t="s">
        <v>34</v>
      </c>
      <c r="W9" s="1" t="s">
        <v>35</v>
      </c>
      <c r="X9" s="1" t="s">
        <v>36</v>
      </c>
      <c r="Y9" s="1" t="s">
        <v>37</v>
      </c>
      <c r="Z9" s="1" t="s">
        <v>38</v>
      </c>
      <c r="AA9" s="1" t="s">
        <v>39</v>
      </c>
      <c r="AB9" s="1" t="s">
        <v>40</v>
      </c>
      <c r="AC9" s="1" t="s">
        <v>41</v>
      </c>
      <c r="AD9" s="1" t="s">
        <v>42</v>
      </c>
      <c r="AE9" s="1" t="s">
        <v>43</v>
      </c>
      <c r="AF9" s="1" t="s">
        <v>44</v>
      </c>
      <c r="AG9" s="1" t="s">
        <v>45</v>
      </c>
      <c r="AH9" s="1" t="s">
        <v>46</v>
      </c>
      <c r="AI9" s="1" t="s">
        <v>47</v>
      </c>
      <c r="AJ9" s="1" t="s">
        <v>48</v>
      </c>
      <c r="AK9" s="0" t="s">
        <v>49</v>
      </c>
      <c r="AO9" s="5" t="str">
        <f aca="false">TRI!AI2</f>
        <v>3 Bandes</v>
      </c>
      <c r="AP9" s="5" t="str">
        <f aca="false">TRI!AI1</f>
        <v>LIBRE</v>
      </c>
    </row>
    <row r="10" customFormat="false" ht="15" hidden="false" customHeight="false" outlineLevel="0" collapsed="false">
      <c r="A10" s="0" t="n">
        <f aca="false">IF(AN10&lt;5,1,0)</f>
        <v>1</v>
      </c>
      <c r="B10" s="0" t="s">
        <v>50</v>
      </c>
      <c r="C10" s="0" t="n">
        <v>17</v>
      </c>
      <c r="D10" s="0" t="n">
        <v>57</v>
      </c>
      <c r="E10" s="0" t="n">
        <v>13128</v>
      </c>
      <c r="F10" s="0" t="s">
        <v>51</v>
      </c>
      <c r="G10" s="0" t="s">
        <v>52</v>
      </c>
      <c r="H10" s="0" t="s">
        <v>53</v>
      </c>
      <c r="I10" s="0" t="s">
        <v>53</v>
      </c>
      <c r="AN10" s="0" t="n">
        <f aca="false">COUNTBLANK(H10:L10)</f>
        <v>3</v>
      </c>
      <c r="AQ10" s="0" t="n">
        <f aca="false">'Classif '!B10</f>
        <v>17</v>
      </c>
    </row>
    <row r="11" customFormat="false" ht="15" hidden="false" customHeight="false" outlineLevel="0" collapsed="false">
      <c r="A11" s="0" t="n">
        <f aca="false">IF(AN11&lt;5,1,0)</f>
        <v>1</v>
      </c>
      <c r="B11" s="0" t="s">
        <v>54</v>
      </c>
      <c r="C11" s="0" t="n">
        <v>33</v>
      </c>
      <c r="D11" s="0" t="n">
        <v>57</v>
      </c>
      <c r="E11" s="0" t="n">
        <v>33360</v>
      </c>
      <c r="F11" s="0" t="s">
        <v>55</v>
      </c>
      <c r="G11" s="0" t="s">
        <v>56</v>
      </c>
      <c r="H11" s="0" t="s">
        <v>53</v>
      </c>
      <c r="J11" s="0" t="s">
        <v>53</v>
      </c>
      <c r="M11" s="1" t="s">
        <v>57</v>
      </c>
      <c r="N11" s="1" t="n">
        <v>1</v>
      </c>
      <c r="O11" s="1" t="n">
        <v>4.93</v>
      </c>
      <c r="P11" s="1" t="n">
        <v>13</v>
      </c>
      <c r="R11" s="1" t="s">
        <v>58</v>
      </c>
      <c r="S11" s="1" t="n">
        <v>1</v>
      </c>
      <c r="T11" s="1" t="n">
        <v>1.83</v>
      </c>
      <c r="U11" s="1" t="n">
        <v>12</v>
      </c>
      <c r="W11" s="1" t="s">
        <v>59</v>
      </c>
      <c r="X11" s="1" t="n">
        <v>1</v>
      </c>
      <c r="Y11" s="1" t="n">
        <v>0.45</v>
      </c>
      <c r="Z11" s="1" t="n">
        <v>15</v>
      </c>
      <c r="AA11" s="1" t="n">
        <v>450</v>
      </c>
      <c r="AN11" s="0" t="n">
        <f aca="false">COUNTBLANK(H11:L11)</f>
        <v>3</v>
      </c>
      <c r="AQ11" s="0" t="n">
        <f aca="false">'Classif '!B11</f>
        <v>33</v>
      </c>
    </row>
    <row r="12" customFormat="false" ht="15" hidden="false" customHeight="false" outlineLevel="0" collapsed="false">
      <c r="A12" s="0" t="n">
        <f aca="false">IF(AN12&lt;5,1,0)</f>
        <v>1</v>
      </c>
      <c r="B12" s="0" t="s">
        <v>60</v>
      </c>
      <c r="C12" s="0" t="n">
        <v>67</v>
      </c>
      <c r="D12" s="0" t="n">
        <v>57</v>
      </c>
      <c r="E12" s="0" t="n">
        <v>26567</v>
      </c>
      <c r="F12" s="0" t="s">
        <v>55</v>
      </c>
      <c r="G12" s="0" t="s">
        <v>61</v>
      </c>
      <c r="L12" s="0" t="s">
        <v>53</v>
      </c>
      <c r="AN12" s="0" t="n">
        <f aca="false">COUNTBLANK(H12:L12)</f>
        <v>4</v>
      </c>
      <c r="AQ12" s="0" t="n">
        <f aca="false">'Classif '!B12</f>
        <v>67</v>
      </c>
    </row>
    <row r="13" customFormat="false" ht="15" hidden="false" customHeight="false" outlineLevel="0" collapsed="false">
      <c r="A13" s="0" t="n">
        <f aca="false">IF(AN13&lt;5,1,0)</f>
        <v>1</v>
      </c>
      <c r="B13" s="0" t="s">
        <v>62</v>
      </c>
      <c r="C13" s="0" t="n">
        <v>3</v>
      </c>
      <c r="D13" s="0" t="n">
        <v>57</v>
      </c>
      <c r="E13" s="0" t="n">
        <v>36934</v>
      </c>
      <c r="F13" s="0" t="s">
        <v>63</v>
      </c>
      <c r="G13" s="0" t="s">
        <v>64</v>
      </c>
      <c r="H13" s="0" t="s">
        <v>53</v>
      </c>
      <c r="M13" s="1" t="s">
        <v>65</v>
      </c>
      <c r="N13" s="1" t="n">
        <v>1</v>
      </c>
      <c r="O13" s="1" t="n">
        <v>0.25</v>
      </c>
      <c r="P13" s="1" t="n">
        <v>14</v>
      </c>
      <c r="AG13" s="1" t="s">
        <v>57</v>
      </c>
      <c r="AI13" s="1" t="n">
        <v>0.597</v>
      </c>
      <c r="AJ13" s="1" t="n">
        <v>14</v>
      </c>
      <c r="AN13" s="0" t="n">
        <f aca="false">COUNTBLANK(H13:L13)</f>
        <v>4</v>
      </c>
      <c r="AQ13" s="0" t="n">
        <f aca="false">'Classif '!B13</f>
        <v>3</v>
      </c>
    </row>
    <row r="14" customFormat="false" ht="15" hidden="false" customHeight="false" outlineLevel="0" collapsed="false">
      <c r="A14" s="0" t="n">
        <f aca="false">IF(AN14&lt;5,1,0)</f>
        <v>1</v>
      </c>
      <c r="B14" s="0" t="s">
        <v>66</v>
      </c>
      <c r="C14" s="0" t="n">
        <v>5</v>
      </c>
      <c r="D14" s="0" t="n">
        <v>57</v>
      </c>
      <c r="E14" s="0" t="n">
        <v>21403</v>
      </c>
      <c r="F14" s="0" t="s">
        <v>51</v>
      </c>
      <c r="G14" s="0" t="s">
        <v>67</v>
      </c>
      <c r="K14" s="0" t="s">
        <v>53</v>
      </c>
      <c r="L14" s="0" t="s">
        <v>53</v>
      </c>
      <c r="AN14" s="0" t="n">
        <f aca="false">COUNTBLANK(H14:L14)</f>
        <v>3</v>
      </c>
      <c r="AQ14" s="0" t="n">
        <f aca="false">'Classif '!B14</f>
        <v>5</v>
      </c>
    </row>
    <row r="15" customFormat="false" ht="15" hidden="false" customHeight="false" outlineLevel="0" collapsed="false">
      <c r="A15" s="0" t="n">
        <f aca="false">IF(AN15&lt;5,1,0)</f>
        <v>1</v>
      </c>
      <c r="B15" s="0" t="s">
        <v>68</v>
      </c>
      <c r="C15" s="0" t="n">
        <v>67</v>
      </c>
      <c r="D15" s="0" t="n">
        <v>57</v>
      </c>
      <c r="E15" s="0" t="n">
        <v>20402</v>
      </c>
      <c r="F15" s="0" t="s">
        <v>51</v>
      </c>
      <c r="G15" s="0" t="s">
        <v>69</v>
      </c>
      <c r="H15" s="0" t="s">
        <v>53</v>
      </c>
      <c r="I15" s="0" t="s">
        <v>53</v>
      </c>
      <c r="J15" s="0" t="s">
        <v>53</v>
      </c>
      <c r="K15" s="0" t="s">
        <v>53</v>
      </c>
      <c r="L15" s="0" t="s">
        <v>53</v>
      </c>
      <c r="AN15" s="0" t="n">
        <f aca="false">COUNTBLANK(H15:L15)</f>
        <v>0</v>
      </c>
      <c r="AQ15" s="0" t="n">
        <f aca="false">'Classif '!B15</f>
        <v>67</v>
      </c>
    </row>
    <row r="16" customFormat="false" ht="15" hidden="false" customHeight="false" outlineLevel="0" collapsed="false">
      <c r="A16" s="0" t="n">
        <f aca="false">IF(AN16&lt;5,1,0)</f>
        <v>1</v>
      </c>
      <c r="B16" s="0" t="s">
        <v>70</v>
      </c>
      <c r="C16" s="0" t="n">
        <v>3</v>
      </c>
      <c r="D16" s="0" t="n">
        <v>57</v>
      </c>
      <c r="E16" s="0" t="n">
        <v>18966</v>
      </c>
      <c r="F16" s="0" t="s">
        <v>51</v>
      </c>
      <c r="G16" s="0" t="s">
        <v>71</v>
      </c>
      <c r="H16" s="0" t="s">
        <v>53</v>
      </c>
      <c r="I16" s="0" t="s">
        <v>53</v>
      </c>
      <c r="J16" s="0" t="s">
        <v>53</v>
      </c>
      <c r="R16" s="1" t="s">
        <v>72</v>
      </c>
      <c r="S16" s="1" t="n">
        <v>1</v>
      </c>
      <c r="T16" s="1" t="n">
        <v>2.38</v>
      </c>
      <c r="U16" s="1" t="s">
        <v>73</v>
      </c>
      <c r="W16" s="1" t="s">
        <v>59</v>
      </c>
      <c r="X16" s="1" t="n">
        <v>1</v>
      </c>
      <c r="Y16" s="1" t="n">
        <v>0.598</v>
      </c>
      <c r="Z16" s="1" t="n">
        <v>15</v>
      </c>
      <c r="AA16" s="1" t="n">
        <v>598</v>
      </c>
      <c r="AG16" s="1" t="s">
        <v>72</v>
      </c>
      <c r="AI16" s="1" t="n">
        <v>1.022</v>
      </c>
      <c r="AJ16" s="1" t="n">
        <v>15</v>
      </c>
      <c r="AN16" s="0" t="n">
        <f aca="false">COUNTBLANK(H16:L16)</f>
        <v>2</v>
      </c>
      <c r="AQ16" s="0" t="n">
        <f aca="false">'Classif '!B16</f>
        <v>3</v>
      </c>
    </row>
    <row r="17" customFormat="false" ht="15" hidden="false" customHeight="false" outlineLevel="0" collapsed="false">
      <c r="A17" s="0" t="n">
        <f aca="false">IF(AN17&lt;5,1,0)</f>
        <v>0</v>
      </c>
      <c r="B17" s="0" t="s">
        <v>74</v>
      </c>
      <c r="C17" s="0" t="n">
        <v>67</v>
      </c>
      <c r="D17" s="0" t="n">
        <v>57</v>
      </c>
      <c r="E17" s="0" t="n">
        <v>11727</v>
      </c>
      <c r="F17" s="0" t="s">
        <v>51</v>
      </c>
      <c r="G17" s="0" t="s">
        <v>75</v>
      </c>
      <c r="M17" s="1" t="s">
        <v>65</v>
      </c>
      <c r="N17" s="1" t="n">
        <v>1</v>
      </c>
      <c r="O17" s="1" t="n">
        <v>0.8</v>
      </c>
      <c r="P17" s="1" t="n">
        <v>10</v>
      </c>
      <c r="AN17" s="0" t="n">
        <f aca="false">COUNTBLANK(H17:L17)</f>
        <v>5</v>
      </c>
      <c r="AQ17" s="0" t="n">
        <f aca="false">'Classif '!B17</f>
        <v>67</v>
      </c>
    </row>
    <row r="18" customFormat="false" ht="15" hidden="false" customHeight="false" outlineLevel="0" collapsed="false">
      <c r="A18" s="0" t="n">
        <f aca="false">IF(AN18&lt;5,1,0)</f>
        <v>1</v>
      </c>
      <c r="B18" s="0" t="s">
        <v>76</v>
      </c>
      <c r="C18" s="0" t="n">
        <v>7</v>
      </c>
      <c r="D18" s="0" t="n">
        <v>57</v>
      </c>
      <c r="E18" s="0" t="n">
        <v>32821</v>
      </c>
      <c r="F18" s="0" t="s">
        <v>55</v>
      </c>
      <c r="G18" s="0" t="s">
        <v>77</v>
      </c>
      <c r="H18" s="0" t="s">
        <v>53</v>
      </c>
      <c r="J18" s="0" t="s">
        <v>53</v>
      </c>
      <c r="AG18" s="1" t="s">
        <v>57</v>
      </c>
      <c r="AI18" s="1" t="n">
        <v>0.9</v>
      </c>
      <c r="AJ18" s="1" t="n">
        <v>6</v>
      </c>
      <c r="AN18" s="0" t="n">
        <f aca="false">COUNTBLANK(H18:L18)</f>
        <v>3</v>
      </c>
      <c r="AQ18" s="0" t="n">
        <f aca="false">'Classif '!B18</f>
        <v>7</v>
      </c>
    </row>
    <row r="19" customFormat="false" ht="15" hidden="false" customHeight="false" outlineLevel="0" collapsed="false">
      <c r="A19" s="0" t="n">
        <f aca="false">IF(AN19&lt;5,1,0)</f>
        <v>1</v>
      </c>
      <c r="B19" s="0" t="s">
        <v>78</v>
      </c>
      <c r="C19" s="0" t="n">
        <v>17</v>
      </c>
      <c r="D19" s="0" t="n">
        <v>57</v>
      </c>
      <c r="E19" s="0" t="n">
        <v>26337</v>
      </c>
      <c r="F19" s="0" t="s">
        <v>55</v>
      </c>
      <c r="G19" s="0" t="s">
        <v>79</v>
      </c>
      <c r="H19" s="0" t="s">
        <v>53</v>
      </c>
      <c r="W19" s="1" t="s">
        <v>72</v>
      </c>
      <c r="X19" s="1" t="n">
        <v>1</v>
      </c>
      <c r="Y19" s="1" t="n">
        <v>0.66</v>
      </c>
      <c r="Z19" s="1" t="n">
        <v>14</v>
      </c>
      <c r="AA19" s="1" t="n">
        <v>660</v>
      </c>
      <c r="AN19" s="0" t="n">
        <f aca="false">COUNTBLANK(H19:L19)</f>
        <v>4</v>
      </c>
      <c r="AQ19" s="0" t="n">
        <f aca="false">'Classif '!B19</f>
        <v>17</v>
      </c>
    </row>
    <row r="20" customFormat="false" ht="15" hidden="false" customHeight="false" outlineLevel="0" collapsed="false">
      <c r="A20" s="0" t="n">
        <f aca="false">IF(AN20&lt;5,1,0)</f>
        <v>1</v>
      </c>
      <c r="B20" s="0" t="s">
        <v>80</v>
      </c>
      <c r="C20" s="0" t="n">
        <v>3</v>
      </c>
      <c r="D20" s="0" t="n">
        <v>57</v>
      </c>
      <c r="E20" s="0" t="n">
        <v>35599</v>
      </c>
      <c r="F20" s="0" t="s">
        <v>55</v>
      </c>
      <c r="G20" s="0" t="s">
        <v>81</v>
      </c>
      <c r="H20" s="0" t="s">
        <v>53</v>
      </c>
      <c r="M20" s="1" t="s">
        <v>65</v>
      </c>
      <c r="N20" s="1" t="n">
        <v>1</v>
      </c>
      <c r="O20" s="1" t="n">
        <v>0.64</v>
      </c>
      <c r="P20" s="1" t="n">
        <v>14</v>
      </c>
      <c r="AG20" s="1" t="s">
        <v>72</v>
      </c>
      <c r="AI20" s="1" t="n">
        <v>1.197</v>
      </c>
      <c r="AJ20" s="1" t="n">
        <v>14</v>
      </c>
      <c r="AN20" s="0" t="n">
        <f aca="false">COUNTBLANK(H20:L20)</f>
        <v>4</v>
      </c>
      <c r="AQ20" s="0" t="n">
        <f aca="false">'Classif '!B20</f>
        <v>3</v>
      </c>
    </row>
    <row r="21" customFormat="false" ht="15" hidden="false" customHeight="false" outlineLevel="0" collapsed="false">
      <c r="A21" s="0" t="n">
        <f aca="false">IF(AN21&lt;5,1,0)</f>
        <v>1</v>
      </c>
      <c r="B21" s="0" t="s">
        <v>82</v>
      </c>
      <c r="C21" s="0" t="n">
        <v>21</v>
      </c>
      <c r="D21" s="0" t="n">
        <v>57</v>
      </c>
      <c r="E21" s="0" t="n">
        <v>13856</v>
      </c>
      <c r="F21" s="0" t="s">
        <v>51</v>
      </c>
      <c r="G21" s="0" t="s">
        <v>83</v>
      </c>
      <c r="H21" s="0" t="s">
        <v>53</v>
      </c>
      <c r="AN21" s="0" t="n">
        <f aca="false">COUNTBLANK(H21:L21)</f>
        <v>4</v>
      </c>
      <c r="AQ21" s="0" t="n">
        <f aca="false">'Classif '!B21</f>
        <v>21</v>
      </c>
    </row>
    <row r="22" customFormat="false" ht="15" hidden="false" customHeight="false" outlineLevel="0" collapsed="false">
      <c r="A22" s="0" t="n">
        <f aca="false">IF(AN22&lt;5,1,0)</f>
        <v>1</v>
      </c>
      <c r="B22" s="0" t="s">
        <v>84</v>
      </c>
      <c r="C22" s="0" t="n">
        <v>67</v>
      </c>
      <c r="D22" s="0" t="n">
        <v>57</v>
      </c>
      <c r="E22" s="0" t="n">
        <v>11375</v>
      </c>
      <c r="F22" s="0" t="s">
        <v>51</v>
      </c>
      <c r="G22" s="0" t="s">
        <v>85</v>
      </c>
      <c r="H22" s="0" t="s">
        <v>53</v>
      </c>
      <c r="I22" s="0" t="s">
        <v>53</v>
      </c>
      <c r="J22" s="0" t="s">
        <v>53</v>
      </c>
      <c r="K22" s="0" t="s">
        <v>53</v>
      </c>
      <c r="M22" s="1" t="s">
        <v>86</v>
      </c>
      <c r="N22" s="1" t="n">
        <v>1</v>
      </c>
      <c r="O22" s="1" t="n">
        <v>2.18</v>
      </c>
      <c r="P22" s="1" t="n">
        <v>10</v>
      </c>
      <c r="W22" s="1" t="s">
        <v>58</v>
      </c>
      <c r="X22" s="1" t="n">
        <v>0</v>
      </c>
      <c r="Y22" s="1" t="n">
        <v>0.282</v>
      </c>
      <c r="Z22" s="1" t="n">
        <v>10</v>
      </c>
      <c r="AA22" s="1" t="n">
        <v>242.52</v>
      </c>
      <c r="AN22" s="0" t="n">
        <f aca="false">COUNTBLANK(H22:L22)</f>
        <v>1</v>
      </c>
      <c r="AQ22" s="0" t="n">
        <f aca="false">'Classif '!B22</f>
        <v>67</v>
      </c>
    </row>
    <row r="23" customFormat="false" ht="15" hidden="false" customHeight="false" outlineLevel="0" collapsed="false">
      <c r="A23" s="0" t="n">
        <f aca="false">IF(AN23&lt;5,1,0)</f>
        <v>1</v>
      </c>
      <c r="B23" s="0" t="s">
        <v>87</v>
      </c>
      <c r="C23" s="0" t="n">
        <v>21</v>
      </c>
      <c r="D23" s="0" t="n">
        <v>57</v>
      </c>
      <c r="E23" s="0" t="n">
        <v>18965</v>
      </c>
      <c r="F23" s="0" t="s">
        <v>51</v>
      </c>
      <c r="G23" s="0" t="s">
        <v>88</v>
      </c>
      <c r="H23" s="0" t="s">
        <v>53</v>
      </c>
      <c r="I23" s="0" t="s">
        <v>53</v>
      </c>
      <c r="J23" s="0" t="s">
        <v>53</v>
      </c>
      <c r="K23" s="0" t="s">
        <v>53</v>
      </c>
      <c r="AG23" s="1" t="s">
        <v>72</v>
      </c>
      <c r="AI23" s="1" t="n">
        <v>0.91</v>
      </c>
      <c r="AJ23" s="1" t="n">
        <v>17</v>
      </c>
      <c r="AN23" s="0" t="n">
        <f aca="false">COUNTBLANK(H23:L23)</f>
        <v>1</v>
      </c>
      <c r="AQ23" s="0" t="n">
        <f aca="false">'Classif '!B23</f>
        <v>21</v>
      </c>
    </row>
    <row r="24" customFormat="false" ht="15" hidden="false" customHeight="false" outlineLevel="0" collapsed="false">
      <c r="A24" s="0" t="n">
        <f aca="false">IF(AN24&lt;5,1,0)</f>
        <v>1</v>
      </c>
      <c r="B24" s="0" t="s">
        <v>89</v>
      </c>
      <c r="C24" s="0" t="n">
        <v>3</v>
      </c>
      <c r="D24" s="0" t="n">
        <v>57</v>
      </c>
      <c r="E24" s="0" t="n">
        <v>14493</v>
      </c>
      <c r="F24" s="0" t="s">
        <v>51</v>
      </c>
      <c r="G24" s="0" t="s">
        <v>90</v>
      </c>
      <c r="L24" s="0" t="s">
        <v>53</v>
      </c>
      <c r="AN24" s="0" t="n">
        <f aca="false">COUNTBLANK(H24:L24)</f>
        <v>4</v>
      </c>
      <c r="AQ24" s="0" t="n">
        <f aca="false">'Classif '!B24</f>
        <v>3</v>
      </c>
    </row>
    <row r="25" customFormat="false" ht="15" hidden="false" customHeight="false" outlineLevel="0" collapsed="false">
      <c r="A25" s="0" t="n">
        <f aca="false">IF(AN25&lt;5,1,0)</f>
        <v>1</v>
      </c>
      <c r="B25" s="0" t="s">
        <v>91</v>
      </c>
      <c r="C25" s="0" t="n">
        <v>35</v>
      </c>
      <c r="D25" s="0" t="n">
        <v>57</v>
      </c>
      <c r="E25" s="0" t="n">
        <v>36364</v>
      </c>
      <c r="F25" s="0" t="s">
        <v>63</v>
      </c>
      <c r="G25" s="0" t="s">
        <v>92</v>
      </c>
      <c r="I25" s="0" t="s">
        <v>53</v>
      </c>
      <c r="J25" s="0" t="s">
        <v>53</v>
      </c>
      <c r="K25" s="0" t="s">
        <v>53</v>
      </c>
      <c r="AN25" s="0" t="n">
        <f aca="false">COUNTBLANK(H25:L25)</f>
        <v>2</v>
      </c>
      <c r="AQ25" s="0" t="n">
        <f aca="false">'Classif '!B25</f>
        <v>35</v>
      </c>
    </row>
    <row r="26" customFormat="false" ht="15" hidden="false" customHeight="false" outlineLevel="0" collapsed="false">
      <c r="A26" s="0" t="n">
        <f aca="false">IF(AN26&lt;5,1,0)</f>
        <v>1</v>
      </c>
      <c r="B26" s="0" t="s">
        <v>93</v>
      </c>
      <c r="C26" s="0" t="n">
        <v>35</v>
      </c>
      <c r="D26" s="0" t="n">
        <v>57</v>
      </c>
      <c r="E26" s="0" t="n">
        <v>25510</v>
      </c>
      <c r="F26" s="0" t="s">
        <v>55</v>
      </c>
      <c r="G26" s="0" t="s">
        <v>94</v>
      </c>
      <c r="I26" s="0" t="s">
        <v>53</v>
      </c>
      <c r="J26" s="0" t="s">
        <v>53</v>
      </c>
      <c r="K26" s="0" t="s">
        <v>53</v>
      </c>
      <c r="AN26" s="0" t="n">
        <f aca="false">COUNTBLANK(H26:L26)</f>
        <v>2</v>
      </c>
      <c r="AQ26" s="0" t="n">
        <f aca="false">'Classif '!B26</f>
        <v>35</v>
      </c>
    </row>
    <row r="27" customFormat="false" ht="15" hidden="false" customHeight="false" outlineLevel="0" collapsed="false">
      <c r="A27" s="0" t="n">
        <f aca="false">IF(AN27&lt;5,1,0)</f>
        <v>1</v>
      </c>
      <c r="B27" s="0" t="s">
        <v>95</v>
      </c>
      <c r="C27" s="0" t="n">
        <v>67</v>
      </c>
      <c r="D27" s="0" t="n">
        <v>57</v>
      </c>
      <c r="E27" s="0" t="n">
        <v>22544</v>
      </c>
      <c r="F27" s="0" t="s">
        <v>51</v>
      </c>
      <c r="G27" s="0" t="s">
        <v>96</v>
      </c>
      <c r="H27" s="0" t="s">
        <v>53</v>
      </c>
      <c r="I27" s="0" t="s">
        <v>53</v>
      </c>
      <c r="J27" s="0" t="s">
        <v>53</v>
      </c>
      <c r="K27" s="0" t="s">
        <v>53</v>
      </c>
      <c r="M27" s="1" t="s">
        <v>65</v>
      </c>
      <c r="N27" s="1" t="n">
        <v>1</v>
      </c>
      <c r="O27" s="1" t="n">
        <v>0.89</v>
      </c>
      <c r="P27" s="1" t="s">
        <v>97</v>
      </c>
      <c r="AG27" s="1" t="s">
        <v>72</v>
      </c>
      <c r="AI27" s="1" t="n">
        <v>1.704</v>
      </c>
      <c r="AJ27" s="1" t="n">
        <v>16</v>
      </c>
      <c r="AN27" s="0" t="n">
        <f aca="false">COUNTBLANK(H27:L27)</f>
        <v>1</v>
      </c>
      <c r="AQ27" s="0" t="n">
        <f aca="false">'Classif '!B27</f>
        <v>67</v>
      </c>
    </row>
    <row r="28" customFormat="false" ht="15" hidden="false" customHeight="false" outlineLevel="0" collapsed="false">
      <c r="A28" s="0" t="n">
        <f aca="false">IF(AN28&lt;5,1,0)</f>
        <v>1</v>
      </c>
      <c r="B28" s="0" t="s">
        <v>98</v>
      </c>
      <c r="C28" s="0" t="n">
        <v>33</v>
      </c>
      <c r="D28" s="0" t="n">
        <v>57</v>
      </c>
      <c r="E28" s="0" t="n">
        <v>23195</v>
      </c>
      <c r="F28" s="0" t="s">
        <v>51</v>
      </c>
      <c r="G28" s="0" t="s">
        <v>99</v>
      </c>
      <c r="H28" s="0" t="s">
        <v>53</v>
      </c>
      <c r="I28" s="0" t="s">
        <v>53</v>
      </c>
      <c r="J28" s="0" t="s">
        <v>53</v>
      </c>
      <c r="K28" s="0" t="s">
        <v>53</v>
      </c>
      <c r="L28" s="0" t="s">
        <v>53</v>
      </c>
      <c r="M28" s="1" t="s">
        <v>57</v>
      </c>
      <c r="N28" s="1" t="n">
        <v>1</v>
      </c>
      <c r="O28" s="1" t="n">
        <v>5.83</v>
      </c>
      <c r="P28" s="1" t="s">
        <v>97</v>
      </c>
      <c r="R28" s="1" t="s">
        <v>58</v>
      </c>
      <c r="S28" s="1" t="n">
        <v>0</v>
      </c>
      <c r="T28" s="1" t="n">
        <v>1.42</v>
      </c>
      <c r="U28" s="1" t="s">
        <v>97</v>
      </c>
      <c r="W28" s="1" t="s">
        <v>58</v>
      </c>
      <c r="X28" s="1" t="n">
        <v>0</v>
      </c>
      <c r="Y28" s="1" t="n">
        <v>0.339</v>
      </c>
      <c r="Z28" s="1" t="s">
        <v>97</v>
      </c>
      <c r="AA28" s="1" t="n">
        <v>281</v>
      </c>
      <c r="AB28" s="1" t="s">
        <v>58</v>
      </c>
      <c r="AC28" s="1" t="n">
        <v>1</v>
      </c>
      <c r="AD28" s="1" t="n">
        <v>4.5</v>
      </c>
      <c r="AE28" s="1" t="s">
        <v>97</v>
      </c>
      <c r="AN28" s="0" t="n">
        <f aca="false">COUNTBLANK(H28:L28)</f>
        <v>0</v>
      </c>
      <c r="AQ28" s="0" t="n">
        <f aca="false">'Classif '!B28</f>
        <v>33</v>
      </c>
    </row>
    <row r="29" customFormat="false" ht="15" hidden="false" customHeight="false" outlineLevel="0" collapsed="false">
      <c r="A29" s="0" t="n">
        <f aca="false">IF(AN29&lt;5,1,0)</f>
        <v>1</v>
      </c>
      <c r="B29" s="0" t="s">
        <v>100</v>
      </c>
      <c r="C29" s="0" t="n">
        <v>33</v>
      </c>
      <c r="D29" s="0" t="n">
        <v>57</v>
      </c>
      <c r="E29" s="0" t="n">
        <v>18107</v>
      </c>
      <c r="F29" s="0" t="s">
        <v>51</v>
      </c>
      <c r="G29" s="0" t="s">
        <v>101</v>
      </c>
      <c r="H29" s="0" t="s">
        <v>53</v>
      </c>
      <c r="I29" s="0" t="s">
        <v>53</v>
      </c>
      <c r="J29" s="0" t="s">
        <v>53</v>
      </c>
      <c r="K29" s="0" t="s">
        <v>53</v>
      </c>
      <c r="L29" s="0" t="s">
        <v>53</v>
      </c>
      <c r="M29" s="1" t="s">
        <v>58</v>
      </c>
      <c r="N29" s="1" t="n">
        <v>1</v>
      </c>
      <c r="O29" s="1" t="n">
        <v>6.48</v>
      </c>
      <c r="P29" s="1" t="s">
        <v>97</v>
      </c>
      <c r="R29" s="1" t="s">
        <v>58</v>
      </c>
      <c r="S29" s="1" t="n">
        <v>1</v>
      </c>
      <c r="T29" s="1" t="n">
        <v>2.13</v>
      </c>
      <c r="U29" s="1" t="s">
        <v>97</v>
      </c>
      <c r="W29" s="1" t="s">
        <v>58</v>
      </c>
      <c r="X29" s="1" t="n">
        <v>1</v>
      </c>
      <c r="Y29" s="1" t="n">
        <v>0.481</v>
      </c>
      <c r="Z29" s="1" t="s">
        <v>97</v>
      </c>
      <c r="AA29" s="1" t="n">
        <v>412</v>
      </c>
      <c r="AB29" s="1" t="s">
        <v>58</v>
      </c>
      <c r="AC29" s="1" t="n">
        <v>1</v>
      </c>
      <c r="AD29" s="1" t="n">
        <v>4.92</v>
      </c>
      <c r="AE29" s="1" t="s">
        <v>97</v>
      </c>
      <c r="AN29" s="0" t="n">
        <f aca="false">COUNTBLANK(H29:L29)</f>
        <v>0</v>
      </c>
      <c r="AQ29" s="0" t="n">
        <f aca="false">'Classif '!B29</f>
        <v>33</v>
      </c>
    </row>
    <row r="30" customFormat="false" ht="15" hidden="false" customHeight="false" outlineLevel="0" collapsed="false">
      <c r="A30" s="0" t="n">
        <f aca="false">IF(AN30&lt;5,1,0)</f>
        <v>1</v>
      </c>
      <c r="B30" s="0" t="s">
        <v>102</v>
      </c>
      <c r="C30" s="0" t="n">
        <v>33</v>
      </c>
      <c r="D30" s="0" t="n">
        <v>57</v>
      </c>
      <c r="E30" s="0" t="n">
        <v>14540</v>
      </c>
      <c r="F30" s="0" t="s">
        <v>51</v>
      </c>
      <c r="G30" s="0" t="s">
        <v>103</v>
      </c>
      <c r="H30" s="0" t="s">
        <v>53</v>
      </c>
      <c r="I30" s="0" t="s">
        <v>53</v>
      </c>
      <c r="J30" s="0" t="s">
        <v>53</v>
      </c>
      <c r="K30" s="0" t="s">
        <v>53</v>
      </c>
      <c r="L30" s="0" t="s">
        <v>53</v>
      </c>
      <c r="M30" s="1" t="s">
        <v>104</v>
      </c>
      <c r="N30" s="1" t="n">
        <v>1</v>
      </c>
      <c r="O30" s="1" t="n">
        <v>3.5</v>
      </c>
      <c r="P30" s="1" t="n">
        <v>13</v>
      </c>
      <c r="AN30" s="0" t="n">
        <f aca="false">COUNTBLANK(H30:L30)</f>
        <v>0</v>
      </c>
      <c r="AQ30" s="0" t="n">
        <f aca="false">'Classif '!B30</f>
        <v>33</v>
      </c>
    </row>
    <row r="31" customFormat="false" ht="15" hidden="false" customHeight="false" outlineLevel="0" collapsed="false">
      <c r="A31" s="0" t="n">
        <f aca="false">IF(AN31&lt;5,1,0)</f>
        <v>1</v>
      </c>
      <c r="B31" s="0" t="s">
        <v>105</v>
      </c>
      <c r="C31" s="0" t="n">
        <v>1</v>
      </c>
      <c r="D31" s="0" t="n">
        <v>57</v>
      </c>
      <c r="E31" s="0" t="n">
        <v>18978</v>
      </c>
      <c r="F31" s="0" t="s">
        <v>51</v>
      </c>
      <c r="G31" s="0" t="s">
        <v>106</v>
      </c>
      <c r="I31" s="0" t="s">
        <v>53</v>
      </c>
      <c r="AN31" s="0" t="n">
        <f aca="false">COUNTBLANK(H31:L31)</f>
        <v>4</v>
      </c>
      <c r="AQ31" s="0" t="n">
        <f aca="false">'Classif '!B31</f>
        <v>1</v>
      </c>
    </row>
    <row r="32" customFormat="false" ht="15" hidden="false" customHeight="false" outlineLevel="0" collapsed="false">
      <c r="A32" s="0" t="n">
        <f aca="false">IF(AN32&lt;5,1,0)</f>
        <v>0</v>
      </c>
      <c r="B32" s="0" t="s">
        <v>107</v>
      </c>
      <c r="C32" s="0" t="n">
        <v>74</v>
      </c>
      <c r="D32" s="0" t="n">
        <v>57</v>
      </c>
      <c r="E32" s="0" t="n">
        <v>11056</v>
      </c>
      <c r="F32" s="0" t="s">
        <v>51</v>
      </c>
      <c r="G32" s="0" t="s">
        <v>108</v>
      </c>
      <c r="AN32" s="0" t="n">
        <f aca="false">COUNTBLANK(H32:L32)</f>
        <v>5</v>
      </c>
      <c r="AQ32" s="0" t="n">
        <f aca="false">'Classif '!B32</f>
        <v>74</v>
      </c>
    </row>
    <row r="33" customFormat="false" ht="15" hidden="false" customHeight="false" outlineLevel="0" collapsed="false">
      <c r="A33" s="0" t="n">
        <f aca="false">IF(AN33&lt;5,1,0)</f>
        <v>1</v>
      </c>
      <c r="B33" s="0" t="s">
        <v>109</v>
      </c>
      <c r="C33" s="0" t="n">
        <v>5</v>
      </c>
      <c r="D33" s="0" t="n">
        <v>57</v>
      </c>
      <c r="E33" s="0" t="n">
        <v>14964</v>
      </c>
      <c r="F33" s="0" t="s">
        <v>51</v>
      </c>
      <c r="G33" s="0" t="s">
        <v>110</v>
      </c>
      <c r="H33" s="0" t="s">
        <v>53</v>
      </c>
      <c r="I33" s="0" t="s">
        <v>53</v>
      </c>
      <c r="J33" s="0" t="s">
        <v>53</v>
      </c>
      <c r="K33" s="0" t="s">
        <v>53</v>
      </c>
      <c r="L33" s="0" t="s">
        <v>53</v>
      </c>
      <c r="M33" s="1" t="s">
        <v>86</v>
      </c>
      <c r="N33" s="1" t="n">
        <v>1</v>
      </c>
      <c r="O33" s="1" t="n">
        <v>1.52</v>
      </c>
      <c r="P33" s="1" t="n">
        <v>16</v>
      </c>
      <c r="AN33" s="0" t="n">
        <f aca="false">COUNTBLANK(H33:L33)</f>
        <v>0</v>
      </c>
      <c r="AQ33" s="0" t="n">
        <f aca="false">'Classif '!B33</f>
        <v>5</v>
      </c>
    </row>
    <row r="34" customFormat="false" ht="15" hidden="false" customHeight="false" outlineLevel="0" collapsed="false">
      <c r="A34" s="0" t="n">
        <f aca="false">IF(AN34&lt;5,1,0)</f>
        <v>1</v>
      </c>
      <c r="B34" s="0" t="s">
        <v>111</v>
      </c>
      <c r="C34" s="0" t="n">
        <v>21</v>
      </c>
      <c r="D34" s="0" t="n">
        <v>57</v>
      </c>
      <c r="E34" s="0" t="n">
        <v>9405</v>
      </c>
      <c r="F34" s="0" t="s">
        <v>51</v>
      </c>
      <c r="G34" s="0" t="s">
        <v>112</v>
      </c>
      <c r="I34" s="0" t="s">
        <v>53</v>
      </c>
      <c r="J34" s="0" t="s">
        <v>53</v>
      </c>
      <c r="K34" s="0" t="s">
        <v>53</v>
      </c>
      <c r="AN34" s="0" t="n">
        <f aca="false">COUNTBLANK(H34:L34)</f>
        <v>2</v>
      </c>
      <c r="AQ34" s="0" t="n">
        <f aca="false">'Classif '!B34</f>
        <v>21</v>
      </c>
    </row>
    <row r="35" customFormat="false" ht="15" hidden="false" customHeight="false" outlineLevel="0" collapsed="false">
      <c r="A35" s="0" t="n">
        <f aca="false">IF(AN35&lt;5,1,0)</f>
        <v>1</v>
      </c>
      <c r="B35" s="0" t="s">
        <v>113</v>
      </c>
      <c r="C35" s="0" t="n">
        <v>7</v>
      </c>
      <c r="D35" s="0" t="n">
        <v>57</v>
      </c>
      <c r="E35" s="0" t="n">
        <v>20666</v>
      </c>
      <c r="F35" s="0" t="s">
        <v>51</v>
      </c>
      <c r="G35" s="0" t="s">
        <v>114</v>
      </c>
      <c r="J35" s="0" t="s">
        <v>115</v>
      </c>
      <c r="K35" s="0" t="s">
        <v>53</v>
      </c>
      <c r="L35" s="0" t="s">
        <v>53</v>
      </c>
      <c r="AN35" s="0" t="n">
        <f aca="false">COUNTBLANK(H35:L35)</f>
        <v>2</v>
      </c>
      <c r="AQ35" s="0" t="n">
        <f aca="false">'Classif '!B35</f>
        <v>7</v>
      </c>
    </row>
    <row r="36" customFormat="false" ht="15" hidden="false" customHeight="false" outlineLevel="0" collapsed="false">
      <c r="A36" s="0" t="n">
        <f aca="false">IF(AN36&lt;5,1,0)</f>
        <v>1</v>
      </c>
      <c r="B36" s="0" t="s">
        <v>116</v>
      </c>
      <c r="C36" s="0" t="n">
        <v>1</v>
      </c>
      <c r="D36" s="0" t="n">
        <v>57</v>
      </c>
      <c r="E36" s="0" t="n">
        <v>21432</v>
      </c>
      <c r="F36" s="0" t="s">
        <v>51</v>
      </c>
      <c r="G36" s="0" t="s">
        <v>117</v>
      </c>
      <c r="L36" s="0" t="s">
        <v>53</v>
      </c>
      <c r="AN36" s="0" t="n">
        <f aca="false">COUNTBLANK(H36:L36)</f>
        <v>4</v>
      </c>
      <c r="AQ36" s="0" t="n">
        <f aca="false">'Classif '!B36</f>
        <v>1</v>
      </c>
    </row>
    <row r="37" customFormat="false" ht="15" hidden="false" customHeight="false" outlineLevel="0" collapsed="false">
      <c r="A37" s="0" t="n">
        <f aca="false">IF(AN37&lt;5,1,0)</f>
        <v>1</v>
      </c>
      <c r="B37" s="0" t="s">
        <v>118</v>
      </c>
      <c r="C37" s="0" t="n">
        <v>35</v>
      </c>
      <c r="D37" s="0" t="n">
        <v>57</v>
      </c>
      <c r="E37" s="0" t="n">
        <v>26802</v>
      </c>
      <c r="F37" s="0" t="s">
        <v>55</v>
      </c>
      <c r="G37" s="0" t="s">
        <v>119</v>
      </c>
      <c r="I37" s="0" t="s">
        <v>53</v>
      </c>
      <c r="AN37" s="0" t="n">
        <f aca="false">COUNTBLANK(H37:L37)</f>
        <v>4</v>
      </c>
      <c r="AQ37" s="0" t="n">
        <f aca="false">'Classif '!B37</f>
        <v>35</v>
      </c>
    </row>
    <row r="38" customFormat="false" ht="15" hidden="false" customHeight="false" outlineLevel="0" collapsed="false">
      <c r="A38" s="0" t="n">
        <f aca="false">IF(AN38&lt;5,1,0)</f>
        <v>0</v>
      </c>
      <c r="B38" s="0" t="s">
        <v>120</v>
      </c>
      <c r="C38" s="0" t="n">
        <v>3</v>
      </c>
      <c r="D38" s="0" t="n">
        <v>57</v>
      </c>
      <c r="E38" s="0" t="n">
        <v>32304</v>
      </c>
      <c r="F38" s="0" t="s">
        <v>55</v>
      </c>
      <c r="G38" s="0" t="s">
        <v>121</v>
      </c>
      <c r="W38" s="1" t="s">
        <v>57</v>
      </c>
      <c r="X38" s="1" t="n">
        <v>1</v>
      </c>
      <c r="Y38" s="1" t="n">
        <v>0.3</v>
      </c>
      <c r="Z38" s="1" t="n">
        <v>10</v>
      </c>
      <c r="AA38" s="1" t="n">
        <v>258</v>
      </c>
      <c r="AG38" s="1" t="s">
        <v>57</v>
      </c>
      <c r="AI38" s="1" t="n">
        <v>0.828</v>
      </c>
      <c r="AJ38" s="1" t="n">
        <v>10</v>
      </c>
      <c r="AN38" s="0" t="n">
        <f aca="false">COUNTBLANK(H38:L38)</f>
        <v>5</v>
      </c>
      <c r="AQ38" s="0" t="n">
        <f aca="false">'Classif '!B38</f>
        <v>3</v>
      </c>
    </row>
    <row r="39" customFormat="false" ht="15" hidden="false" customHeight="false" outlineLevel="0" collapsed="false">
      <c r="A39" s="0" t="n">
        <f aca="false">IF(AN39&lt;5,1,0)</f>
        <v>1</v>
      </c>
      <c r="B39" s="0" t="s">
        <v>122</v>
      </c>
      <c r="C39" s="0" t="n">
        <v>66</v>
      </c>
      <c r="D39" s="0" t="n">
        <v>57</v>
      </c>
      <c r="E39" s="0" t="n">
        <v>13870</v>
      </c>
      <c r="F39" s="0" t="s">
        <v>51</v>
      </c>
      <c r="G39" s="0" t="s">
        <v>123</v>
      </c>
      <c r="H39" s="0" t="s">
        <v>53</v>
      </c>
      <c r="M39" s="1" t="s">
        <v>65</v>
      </c>
      <c r="N39" s="1" t="n">
        <v>1</v>
      </c>
      <c r="O39" s="1" t="n">
        <v>0.92</v>
      </c>
      <c r="P39" s="1" t="n">
        <v>12</v>
      </c>
      <c r="AN39" s="0" t="n">
        <f aca="false">COUNTBLANK(H39:L39)</f>
        <v>4</v>
      </c>
      <c r="AQ39" s="0" t="n">
        <f aca="false">'Classif '!B39</f>
        <v>66</v>
      </c>
    </row>
    <row r="40" customFormat="false" ht="15" hidden="false" customHeight="false" outlineLevel="0" collapsed="false">
      <c r="A40" s="0" t="n">
        <f aca="false">IF(AN40&lt;5,1,0)</f>
        <v>1</v>
      </c>
      <c r="B40" s="0" t="s">
        <v>124</v>
      </c>
      <c r="C40" s="0" t="n">
        <v>72</v>
      </c>
      <c r="D40" s="0" t="n">
        <v>57</v>
      </c>
      <c r="E40" s="0" t="n">
        <v>19993</v>
      </c>
      <c r="F40" s="0" t="s">
        <v>51</v>
      </c>
      <c r="G40" s="0" t="s">
        <v>125</v>
      </c>
      <c r="H40" s="0" t="s">
        <v>53</v>
      </c>
      <c r="I40" s="0" t="s">
        <v>53</v>
      </c>
      <c r="J40" s="0" t="s">
        <v>53</v>
      </c>
      <c r="K40" s="0" t="s">
        <v>53</v>
      </c>
      <c r="L40" s="0" t="s">
        <v>53</v>
      </c>
      <c r="AN40" s="0" t="n">
        <f aca="false">COUNTBLANK(H40:L40)</f>
        <v>0</v>
      </c>
      <c r="AQ40" s="0" t="n">
        <f aca="false">'Classif '!B40</f>
        <v>72</v>
      </c>
    </row>
    <row r="41" customFormat="false" ht="15" hidden="false" customHeight="false" outlineLevel="0" collapsed="false">
      <c r="A41" s="0" t="n">
        <f aca="false">IF(AN41&lt;5,1,0)</f>
        <v>1</v>
      </c>
      <c r="B41" s="0" t="s">
        <v>126</v>
      </c>
      <c r="C41" s="0" t="n">
        <v>35</v>
      </c>
      <c r="D41" s="0" t="n">
        <v>57</v>
      </c>
      <c r="E41" s="0" t="n">
        <v>13270</v>
      </c>
      <c r="F41" s="0" t="s">
        <v>51</v>
      </c>
      <c r="G41" s="0" t="s">
        <v>127</v>
      </c>
      <c r="H41" s="0" t="s">
        <v>53</v>
      </c>
      <c r="W41" s="1" t="s">
        <v>57</v>
      </c>
      <c r="X41" s="1" t="n">
        <v>1</v>
      </c>
      <c r="Y41" s="1" t="n">
        <v>0.354</v>
      </c>
      <c r="Z41" s="1" t="n">
        <v>15</v>
      </c>
      <c r="AA41" s="1" t="n">
        <v>304.44</v>
      </c>
      <c r="AG41" s="1" t="s">
        <v>72</v>
      </c>
      <c r="AI41" s="1" t="n">
        <v>0.785</v>
      </c>
      <c r="AJ41" s="1" t="n">
        <v>15</v>
      </c>
      <c r="AN41" s="0" t="n">
        <f aca="false">COUNTBLANK(H41:L41)</f>
        <v>4</v>
      </c>
      <c r="AQ41" s="0" t="n">
        <f aca="false">'Classif '!B41</f>
        <v>35</v>
      </c>
    </row>
    <row r="42" customFormat="false" ht="15" hidden="false" customHeight="false" outlineLevel="0" collapsed="false">
      <c r="A42" s="0" t="n">
        <f aca="false">IF(AN42&lt;5,1,0)</f>
        <v>0</v>
      </c>
      <c r="B42" s="0" t="s">
        <v>128</v>
      </c>
      <c r="C42" s="0" t="n">
        <v>21</v>
      </c>
      <c r="D42" s="0" t="n">
        <v>57</v>
      </c>
      <c r="E42" s="0" t="n">
        <v>14787</v>
      </c>
      <c r="F42" s="0" t="s">
        <v>51</v>
      </c>
      <c r="G42" s="0" t="s">
        <v>129</v>
      </c>
      <c r="W42" s="1" t="s">
        <v>59</v>
      </c>
      <c r="X42" s="1" t="n">
        <v>0</v>
      </c>
      <c r="Y42" s="1" t="n">
        <v>0.337</v>
      </c>
      <c r="Z42" s="1" t="n">
        <v>10</v>
      </c>
      <c r="AA42" s="1" t="n">
        <v>337</v>
      </c>
      <c r="AN42" s="0" t="n">
        <f aca="false">COUNTBLANK(H42:L42)</f>
        <v>5</v>
      </c>
      <c r="AQ42" s="0" t="n">
        <f aca="false">'Classif '!B42</f>
        <v>21</v>
      </c>
    </row>
    <row r="43" customFormat="false" ht="15" hidden="false" customHeight="false" outlineLevel="0" collapsed="false">
      <c r="A43" s="0" t="n">
        <f aca="false">IF(AN43&lt;5,1,0)</f>
        <v>1</v>
      </c>
      <c r="B43" s="0" t="s">
        <v>130</v>
      </c>
      <c r="C43" s="0" t="n">
        <v>35</v>
      </c>
      <c r="D43" s="0" t="n">
        <v>57</v>
      </c>
      <c r="E43" s="0" t="n">
        <v>36866</v>
      </c>
      <c r="F43" s="0" t="s">
        <v>63</v>
      </c>
      <c r="G43" s="0" t="s">
        <v>131</v>
      </c>
      <c r="J43" s="0" t="s">
        <v>53</v>
      </c>
      <c r="AN43" s="0" t="n">
        <f aca="false">COUNTBLANK(H43:L43)</f>
        <v>4</v>
      </c>
      <c r="AQ43" s="0" t="n">
        <f aca="false">'Classif '!B43</f>
        <v>35</v>
      </c>
    </row>
    <row r="44" customFormat="false" ht="15" hidden="false" customHeight="false" outlineLevel="0" collapsed="false">
      <c r="A44" s="0" t="n">
        <f aca="false">IF(AN44&lt;5,1,0)</f>
        <v>1</v>
      </c>
      <c r="B44" s="0" t="s">
        <v>132</v>
      </c>
      <c r="C44" s="0" t="n">
        <v>13</v>
      </c>
      <c r="D44" s="0" t="n">
        <v>57</v>
      </c>
      <c r="E44" s="0" t="n">
        <v>26304</v>
      </c>
      <c r="F44" s="0" t="s">
        <v>55</v>
      </c>
      <c r="G44" s="0" t="s">
        <v>133</v>
      </c>
      <c r="H44" s="0" t="s">
        <v>53</v>
      </c>
      <c r="I44" s="0" t="s">
        <v>53</v>
      </c>
      <c r="J44" s="0" t="s">
        <v>53</v>
      </c>
      <c r="AN44" s="0" t="n">
        <f aca="false">COUNTBLANK(H44:L44)</f>
        <v>2</v>
      </c>
      <c r="AQ44" s="0" t="n">
        <f aca="false">'Classif '!B44</f>
        <v>13</v>
      </c>
    </row>
    <row r="45" customFormat="false" ht="15" hidden="false" customHeight="false" outlineLevel="0" collapsed="false">
      <c r="A45" s="0" t="n">
        <f aca="false">IF(AN45&lt;5,1,0)</f>
        <v>1</v>
      </c>
      <c r="B45" s="0" t="s">
        <v>134</v>
      </c>
      <c r="C45" s="0" t="n">
        <v>35</v>
      </c>
      <c r="D45" s="0" t="n">
        <v>57</v>
      </c>
      <c r="E45" s="0" t="n">
        <v>36210</v>
      </c>
      <c r="F45" s="0" t="s">
        <v>63</v>
      </c>
      <c r="G45" s="0" t="s">
        <v>135</v>
      </c>
      <c r="K45" s="0" t="s">
        <v>136</v>
      </c>
      <c r="L45" s="0" t="s">
        <v>53</v>
      </c>
      <c r="AN45" s="0" t="n">
        <f aca="false">COUNTBLANK(H45:L45)</f>
        <v>3</v>
      </c>
      <c r="AQ45" s="0" t="n">
        <f aca="false">'Classif '!B45</f>
        <v>35</v>
      </c>
    </row>
    <row r="46" customFormat="false" ht="15" hidden="false" customHeight="false" outlineLevel="0" collapsed="false">
      <c r="A46" s="0" t="n">
        <f aca="false">IF(AN46&lt;5,1,0)</f>
        <v>1</v>
      </c>
      <c r="B46" s="0" t="s">
        <v>137</v>
      </c>
      <c r="C46" s="0" t="n">
        <v>13</v>
      </c>
      <c r="D46" s="0" t="n">
        <v>57</v>
      </c>
      <c r="E46" s="0" t="n">
        <v>17566</v>
      </c>
      <c r="F46" s="0" t="s">
        <v>51</v>
      </c>
      <c r="G46" s="0" t="s">
        <v>138</v>
      </c>
      <c r="H46" s="0" t="s">
        <v>53</v>
      </c>
      <c r="I46" s="0" t="s">
        <v>53</v>
      </c>
      <c r="J46" s="0" t="s">
        <v>53</v>
      </c>
      <c r="K46" s="0" t="s">
        <v>53</v>
      </c>
      <c r="L46" s="0" t="s">
        <v>53</v>
      </c>
      <c r="M46" s="1" t="s">
        <v>86</v>
      </c>
      <c r="N46" s="1" t="n">
        <v>1</v>
      </c>
      <c r="O46" s="1" t="n">
        <v>1.48</v>
      </c>
      <c r="P46" s="1" t="s">
        <v>97</v>
      </c>
      <c r="AN46" s="0" t="n">
        <f aca="false">COUNTBLANK(H46:L46)</f>
        <v>0</v>
      </c>
      <c r="AQ46" s="0" t="n">
        <f aca="false">'Classif '!B46</f>
        <v>13</v>
      </c>
    </row>
    <row r="47" customFormat="false" ht="15" hidden="false" customHeight="false" outlineLevel="0" collapsed="false">
      <c r="A47" s="0" t="n">
        <f aca="false">IF(AN47&lt;5,1,0)</f>
        <v>1</v>
      </c>
      <c r="B47" s="0" t="s">
        <v>139</v>
      </c>
      <c r="C47" s="0" t="n">
        <v>35</v>
      </c>
      <c r="D47" s="0" t="n">
        <v>57</v>
      </c>
      <c r="E47" s="0" t="n">
        <v>19068</v>
      </c>
      <c r="F47" s="0" t="s">
        <v>51</v>
      </c>
      <c r="G47" s="0" t="s">
        <v>140</v>
      </c>
      <c r="I47" s="0" t="s">
        <v>141</v>
      </c>
      <c r="J47" s="0" t="s">
        <v>53</v>
      </c>
      <c r="K47" s="0" t="s">
        <v>53</v>
      </c>
      <c r="L47" s="0" t="s">
        <v>53</v>
      </c>
      <c r="M47" s="1" t="s">
        <v>57</v>
      </c>
      <c r="N47" s="1" t="n">
        <v>1</v>
      </c>
      <c r="O47" s="1" t="n">
        <v>5.03</v>
      </c>
      <c r="P47" s="1" t="s">
        <v>97</v>
      </c>
      <c r="AB47" s="1" t="s">
        <v>58</v>
      </c>
      <c r="AC47" s="1" t="n">
        <v>1</v>
      </c>
      <c r="AD47" s="1" t="n">
        <v>3.93</v>
      </c>
      <c r="AE47" s="1" t="s">
        <v>97</v>
      </c>
      <c r="AN47" s="0" t="n">
        <f aca="false">COUNTBLANK(H47:L47)</f>
        <v>1</v>
      </c>
      <c r="AQ47" s="0" t="n">
        <f aca="false">'Classif '!B47</f>
        <v>35</v>
      </c>
    </row>
    <row r="48" customFormat="false" ht="15" hidden="false" customHeight="false" outlineLevel="0" collapsed="false">
      <c r="A48" s="0" t="n">
        <f aca="false">IF(AN48&lt;5,1,0)</f>
        <v>1</v>
      </c>
      <c r="B48" s="0" t="s">
        <v>142</v>
      </c>
      <c r="C48" s="0" t="n">
        <v>21</v>
      </c>
      <c r="D48" s="0" t="n">
        <v>57</v>
      </c>
      <c r="E48" s="0" t="n">
        <v>24711</v>
      </c>
      <c r="F48" s="0" t="s">
        <v>55</v>
      </c>
      <c r="G48" s="0" t="s">
        <v>143</v>
      </c>
      <c r="H48" s="0" t="s">
        <v>53</v>
      </c>
      <c r="I48" s="0" t="s">
        <v>53</v>
      </c>
      <c r="L48" s="0" t="s">
        <v>53</v>
      </c>
      <c r="AG48" s="1" t="s">
        <v>57</v>
      </c>
      <c r="AI48" s="1" t="n">
        <v>0.944</v>
      </c>
      <c r="AJ48" s="1" t="n">
        <v>14</v>
      </c>
      <c r="AN48" s="0" t="n">
        <f aca="false">COUNTBLANK(H48:L48)</f>
        <v>2</v>
      </c>
      <c r="AQ48" s="0" t="n">
        <f aca="false">'Classif '!B48</f>
        <v>21</v>
      </c>
    </row>
    <row r="49" customFormat="false" ht="15" hidden="false" customHeight="false" outlineLevel="0" collapsed="false">
      <c r="A49" s="0" t="n">
        <f aca="false">IF(AN49&lt;5,1,0)</f>
        <v>1</v>
      </c>
      <c r="B49" s="0" t="s">
        <v>144</v>
      </c>
      <c r="C49" s="0" t="n">
        <v>3</v>
      </c>
      <c r="D49" s="0" t="n">
        <v>57</v>
      </c>
      <c r="E49" s="0" t="n">
        <v>19170</v>
      </c>
      <c r="F49" s="0" t="s">
        <v>51</v>
      </c>
      <c r="G49" s="0" t="s">
        <v>145</v>
      </c>
      <c r="H49" s="0" t="s">
        <v>53</v>
      </c>
      <c r="I49" s="0" t="s">
        <v>53</v>
      </c>
      <c r="J49" s="0" t="s">
        <v>53</v>
      </c>
      <c r="K49" s="0" t="s">
        <v>53</v>
      </c>
      <c r="L49" s="0" t="s">
        <v>53</v>
      </c>
      <c r="M49" s="1" t="s">
        <v>104</v>
      </c>
      <c r="N49" s="1" t="n">
        <v>1</v>
      </c>
      <c r="O49" s="1" t="n">
        <v>3.43</v>
      </c>
      <c r="P49" s="1" t="s">
        <v>97</v>
      </c>
      <c r="W49" s="1" t="s">
        <v>58</v>
      </c>
      <c r="X49" s="1" t="n">
        <v>0</v>
      </c>
      <c r="Y49" s="1" t="n">
        <v>0.347</v>
      </c>
      <c r="Z49" s="1" t="n">
        <v>14</v>
      </c>
      <c r="AA49" s="1" t="n">
        <v>298.42</v>
      </c>
      <c r="AB49" s="1" t="s">
        <v>57</v>
      </c>
      <c r="AC49" s="1" t="n">
        <v>1</v>
      </c>
      <c r="AD49" s="1" t="n">
        <v>3.03</v>
      </c>
      <c r="AE49" s="1" t="s">
        <v>97</v>
      </c>
      <c r="AN49" s="0" t="n">
        <f aca="false">COUNTBLANK(H49:L49)</f>
        <v>0</v>
      </c>
      <c r="AQ49" s="0" t="n">
        <f aca="false">'Classif '!B49</f>
        <v>3</v>
      </c>
    </row>
    <row r="50" customFormat="false" ht="15" hidden="false" customHeight="false" outlineLevel="0" collapsed="false">
      <c r="A50" s="0" t="n">
        <f aca="false">IF(AN50&lt;5,1,0)</f>
        <v>1</v>
      </c>
      <c r="B50" s="0" t="s">
        <v>146</v>
      </c>
      <c r="C50" s="0" t="n">
        <v>72</v>
      </c>
      <c r="D50" s="0" t="n">
        <v>57</v>
      </c>
      <c r="E50" s="0" t="n">
        <v>11006</v>
      </c>
      <c r="F50" s="0" t="s">
        <v>51</v>
      </c>
      <c r="G50" s="0" t="s">
        <v>147</v>
      </c>
      <c r="H50" s="0" t="s">
        <v>53</v>
      </c>
      <c r="I50" s="0" t="s">
        <v>53</v>
      </c>
      <c r="J50" s="0" t="s">
        <v>53</v>
      </c>
      <c r="K50" s="0" t="s">
        <v>53</v>
      </c>
      <c r="M50" s="1" t="s">
        <v>57</v>
      </c>
      <c r="N50" s="1" t="n">
        <v>0</v>
      </c>
      <c r="O50" s="1" t="n">
        <v>3.44</v>
      </c>
      <c r="P50" s="1" t="n">
        <v>16</v>
      </c>
      <c r="AB50" s="1" t="s">
        <v>58</v>
      </c>
      <c r="AC50" s="1" t="n">
        <v>1</v>
      </c>
      <c r="AD50" s="1" t="n">
        <v>4.94</v>
      </c>
      <c r="AE50" s="1" t="n">
        <v>15</v>
      </c>
      <c r="AN50" s="0" t="n">
        <f aca="false">COUNTBLANK(H50:L50)</f>
        <v>1</v>
      </c>
      <c r="AQ50" s="0" t="n">
        <f aca="false">'Classif '!B50</f>
        <v>72</v>
      </c>
    </row>
    <row r="51" customFormat="false" ht="15" hidden="false" customHeight="false" outlineLevel="0" collapsed="false">
      <c r="A51" s="0" t="n">
        <f aca="false">IF(AN51&lt;5,1,0)</f>
        <v>1</v>
      </c>
      <c r="B51" s="0" t="s">
        <v>148</v>
      </c>
      <c r="C51" s="0" t="n">
        <v>3</v>
      </c>
      <c r="D51" s="0" t="n">
        <v>57</v>
      </c>
      <c r="E51" s="0" t="n">
        <v>17077</v>
      </c>
      <c r="F51" s="0" t="s">
        <v>51</v>
      </c>
      <c r="G51" s="0" t="s">
        <v>149</v>
      </c>
      <c r="H51" s="0" t="s">
        <v>53</v>
      </c>
      <c r="I51" s="0" t="s">
        <v>53</v>
      </c>
      <c r="J51" s="0" t="s">
        <v>53</v>
      </c>
      <c r="K51" s="0" t="s">
        <v>53</v>
      </c>
      <c r="L51" s="0" t="s">
        <v>53</v>
      </c>
      <c r="M51" s="1" t="s">
        <v>104</v>
      </c>
      <c r="N51" s="1" t="n">
        <v>0</v>
      </c>
      <c r="O51" s="1" t="n">
        <v>2.18</v>
      </c>
      <c r="P51" s="1" t="s">
        <v>97</v>
      </c>
      <c r="R51" s="1" t="s">
        <v>57</v>
      </c>
      <c r="S51" s="1" t="n">
        <v>1</v>
      </c>
      <c r="T51" s="1" t="n">
        <v>1.03</v>
      </c>
      <c r="U51" s="1" t="s">
        <v>97</v>
      </c>
      <c r="AB51" s="1" t="s">
        <v>57</v>
      </c>
      <c r="AC51" s="1" t="n">
        <v>1</v>
      </c>
      <c r="AD51" s="1" t="n">
        <v>1.57</v>
      </c>
      <c r="AE51" s="1" t="s">
        <v>97</v>
      </c>
      <c r="AN51" s="0" t="n">
        <f aca="false">COUNTBLANK(H51:L51)</f>
        <v>0</v>
      </c>
      <c r="AQ51" s="0" t="n">
        <f aca="false">'Classif '!B51</f>
        <v>3</v>
      </c>
    </row>
    <row r="52" customFormat="false" ht="15" hidden="false" customHeight="false" outlineLevel="0" collapsed="false">
      <c r="A52" s="0" t="n">
        <f aca="false">IF(AN52&lt;5,1,0)</f>
        <v>1</v>
      </c>
      <c r="B52" s="0" t="s">
        <v>150</v>
      </c>
      <c r="C52" s="0" t="n">
        <v>3</v>
      </c>
      <c r="D52" s="0" t="n">
        <v>57</v>
      </c>
      <c r="E52" s="0" t="n">
        <v>14120</v>
      </c>
      <c r="F52" s="0" t="s">
        <v>51</v>
      </c>
      <c r="G52" s="0" t="s">
        <v>151</v>
      </c>
      <c r="H52" s="0" t="s">
        <v>53</v>
      </c>
      <c r="I52" s="0" t="s">
        <v>53</v>
      </c>
      <c r="J52" s="0" t="s">
        <v>53</v>
      </c>
      <c r="K52" s="0" t="s">
        <v>53</v>
      </c>
      <c r="AN52" s="0" t="n">
        <f aca="false">COUNTBLANK(H52:L52)</f>
        <v>1</v>
      </c>
      <c r="AQ52" s="0" t="n">
        <f aca="false">'Classif '!B52</f>
        <v>3</v>
      </c>
    </row>
    <row r="53" customFormat="false" ht="15" hidden="false" customHeight="false" outlineLevel="0" collapsed="false">
      <c r="A53" s="0" t="n">
        <f aca="false">IF(AN53&lt;5,1,0)</f>
        <v>1</v>
      </c>
      <c r="B53" s="0" t="s">
        <v>152</v>
      </c>
      <c r="C53" s="0" t="n">
        <v>21</v>
      </c>
      <c r="D53" s="0" t="n">
        <v>57</v>
      </c>
      <c r="E53" s="0" t="n">
        <v>26374</v>
      </c>
      <c r="F53" s="0" t="s">
        <v>55</v>
      </c>
      <c r="G53" s="0" t="s">
        <v>153</v>
      </c>
      <c r="K53" s="0" t="s">
        <v>115</v>
      </c>
      <c r="AN53" s="0" t="n">
        <f aca="false">COUNTBLANK(H53:L53)</f>
        <v>4</v>
      </c>
      <c r="AQ53" s="0" t="n">
        <f aca="false">'Classif '!B53</f>
        <v>21</v>
      </c>
    </row>
    <row r="54" customFormat="false" ht="15" hidden="false" customHeight="false" outlineLevel="0" collapsed="false">
      <c r="A54" s="0" t="n">
        <f aca="false">IF(AN54&lt;5,1,0)</f>
        <v>1</v>
      </c>
      <c r="B54" s="0" t="s">
        <v>154</v>
      </c>
      <c r="C54" s="0" t="n">
        <v>33</v>
      </c>
      <c r="D54" s="0" t="n">
        <v>57</v>
      </c>
      <c r="E54" s="0" t="n">
        <v>30522</v>
      </c>
      <c r="F54" s="0" t="s">
        <v>55</v>
      </c>
      <c r="G54" s="0" t="s">
        <v>155</v>
      </c>
      <c r="H54" s="0" t="s">
        <v>53</v>
      </c>
      <c r="AN54" s="0" t="n">
        <f aca="false">COUNTBLANK(H54:L54)</f>
        <v>4</v>
      </c>
      <c r="AQ54" s="0" t="n">
        <f aca="false">'Classif '!B54</f>
        <v>33</v>
      </c>
    </row>
    <row r="55" customFormat="false" ht="15" hidden="false" customHeight="false" outlineLevel="0" collapsed="false">
      <c r="A55" s="0" t="n">
        <f aca="false">IF(AN55&lt;5,1,0)</f>
        <v>1</v>
      </c>
      <c r="B55" s="0" t="s">
        <v>156</v>
      </c>
      <c r="C55" s="0" t="n">
        <v>67</v>
      </c>
      <c r="D55" s="0" t="n">
        <v>57</v>
      </c>
      <c r="E55" s="0" t="n">
        <v>29199</v>
      </c>
      <c r="F55" s="0" t="s">
        <v>55</v>
      </c>
      <c r="G55" s="0" t="s">
        <v>157</v>
      </c>
      <c r="H55" s="0" t="s">
        <v>53</v>
      </c>
      <c r="I55" s="0" t="s">
        <v>53</v>
      </c>
      <c r="AN55" s="0" t="n">
        <f aca="false">COUNTBLANK(H55:L55)</f>
        <v>3</v>
      </c>
      <c r="AQ55" s="0" t="n">
        <f aca="false">'Classif '!B55</f>
        <v>67</v>
      </c>
    </row>
    <row r="56" customFormat="false" ht="15" hidden="false" customHeight="false" outlineLevel="0" collapsed="false">
      <c r="A56" s="0" t="n">
        <f aca="false">IF(AN56&lt;5,1,0)</f>
        <v>1</v>
      </c>
      <c r="B56" s="0" t="s">
        <v>158</v>
      </c>
      <c r="C56" s="0" t="n">
        <v>35</v>
      </c>
      <c r="D56" s="0" t="n">
        <v>57</v>
      </c>
      <c r="E56" s="0" t="n">
        <v>17668</v>
      </c>
      <c r="F56" s="0" t="s">
        <v>51</v>
      </c>
      <c r="G56" s="0" t="s">
        <v>159</v>
      </c>
      <c r="H56" s="0" t="s">
        <v>53</v>
      </c>
      <c r="I56" s="0" t="s">
        <v>53</v>
      </c>
      <c r="J56" s="0" t="s">
        <v>53</v>
      </c>
      <c r="K56" s="0" t="s">
        <v>53</v>
      </c>
      <c r="L56" s="0" t="s">
        <v>53</v>
      </c>
      <c r="AN56" s="0" t="n">
        <f aca="false">COUNTBLANK(H56:L56)</f>
        <v>0</v>
      </c>
      <c r="AQ56" s="0" t="n">
        <f aca="false">'Classif '!B56</f>
        <v>35</v>
      </c>
    </row>
    <row r="57" customFormat="false" ht="15" hidden="false" customHeight="false" outlineLevel="0" collapsed="false">
      <c r="A57" s="0" t="n">
        <f aca="false">IF(AN57&lt;5,1,0)</f>
        <v>1</v>
      </c>
      <c r="B57" s="0" t="s">
        <v>160</v>
      </c>
      <c r="C57" s="0" t="n">
        <v>13</v>
      </c>
      <c r="D57" s="0" t="n">
        <v>57</v>
      </c>
      <c r="E57" s="0" t="n">
        <v>16600</v>
      </c>
      <c r="F57" s="0" t="s">
        <v>51</v>
      </c>
      <c r="G57" s="0" t="s">
        <v>161</v>
      </c>
      <c r="H57" s="0" t="s">
        <v>53</v>
      </c>
      <c r="I57" s="0" t="s">
        <v>53</v>
      </c>
      <c r="AN57" s="0" t="n">
        <f aca="false">COUNTBLANK(H57:L57)</f>
        <v>3</v>
      </c>
      <c r="AQ57" s="0" t="n">
        <f aca="false">'Classif '!B57</f>
        <v>13</v>
      </c>
    </row>
    <row r="58" customFormat="false" ht="15" hidden="false" customHeight="false" outlineLevel="0" collapsed="false">
      <c r="A58" s="0" t="n">
        <f aca="false">IF(AN58&lt;5,1,0)</f>
        <v>1</v>
      </c>
      <c r="B58" s="0" t="s">
        <v>162</v>
      </c>
      <c r="C58" s="0" t="n">
        <v>66</v>
      </c>
      <c r="D58" s="0" t="n">
        <v>57</v>
      </c>
      <c r="E58" s="0" t="n">
        <v>13063</v>
      </c>
      <c r="F58" s="0" t="s">
        <v>51</v>
      </c>
      <c r="G58" s="0" t="s">
        <v>163</v>
      </c>
      <c r="H58" s="0" t="s">
        <v>53</v>
      </c>
      <c r="I58" s="0" t="s">
        <v>53</v>
      </c>
      <c r="J58" s="0" t="s">
        <v>53</v>
      </c>
      <c r="K58" s="0" t="s">
        <v>53</v>
      </c>
      <c r="L58" s="0" t="s">
        <v>53</v>
      </c>
      <c r="M58" s="1" t="s">
        <v>65</v>
      </c>
      <c r="N58" s="1" t="n">
        <v>1</v>
      </c>
      <c r="O58" s="1" t="n">
        <v>1.01</v>
      </c>
      <c r="P58" s="1" t="s">
        <v>97</v>
      </c>
      <c r="AN58" s="0" t="n">
        <f aca="false">COUNTBLANK(H58:L58)</f>
        <v>0</v>
      </c>
      <c r="AQ58" s="0" t="n">
        <f aca="false">'Classif '!B58</f>
        <v>66</v>
      </c>
    </row>
    <row r="59" customFormat="false" ht="15" hidden="false" customHeight="false" outlineLevel="0" collapsed="false">
      <c r="A59" s="0" t="n">
        <f aca="false">IF(AN59&lt;5,1,0)</f>
        <v>1</v>
      </c>
      <c r="B59" s="0" t="s">
        <v>164</v>
      </c>
      <c r="C59" s="0" t="n">
        <v>35</v>
      </c>
      <c r="D59" s="0" t="n">
        <v>57</v>
      </c>
      <c r="E59" s="0" t="n">
        <v>30270</v>
      </c>
      <c r="F59" s="0" t="s">
        <v>55</v>
      </c>
      <c r="G59" s="0" t="s">
        <v>165</v>
      </c>
      <c r="I59" s="0" t="s">
        <v>53</v>
      </c>
      <c r="J59" s="0" t="s">
        <v>53</v>
      </c>
      <c r="AN59" s="0" t="n">
        <f aca="false">COUNTBLANK(H59:L59)</f>
        <v>3</v>
      </c>
      <c r="AQ59" s="0" t="n">
        <f aca="false">'Classif '!B59</f>
        <v>35</v>
      </c>
    </row>
    <row r="60" customFormat="false" ht="15" hidden="false" customHeight="false" outlineLevel="0" collapsed="false">
      <c r="A60" s="0" t="n">
        <f aca="false">IF(AN60&lt;5,1,0)</f>
        <v>0</v>
      </c>
      <c r="B60" s="0" t="s">
        <v>166</v>
      </c>
      <c r="C60" s="0" t="n">
        <v>17</v>
      </c>
      <c r="D60" s="0" t="n">
        <v>57</v>
      </c>
      <c r="E60" s="0" t="n">
        <v>20643</v>
      </c>
      <c r="F60" s="0" t="s">
        <v>51</v>
      </c>
      <c r="G60" s="0" t="s">
        <v>167</v>
      </c>
      <c r="AN60" s="0" t="n">
        <f aca="false">COUNTBLANK(H60:L60)</f>
        <v>5</v>
      </c>
      <c r="AQ60" s="0" t="n">
        <f aca="false">'Classif '!B60</f>
        <v>17</v>
      </c>
    </row>
    <row r="61" customFormat="false" ht="15" hidden="false" customHeight="false" outlineLevel="0" collapsed="false">
      <c r="A61" s="0" t="n">
        <f aca="false">IF(AN61&lt;5,1,0)</f>
        <v>0</v>
      </c>
      <c r="B61" s="0" t="s">
        <v>168</v>
      </c>
      <c r="C61" s="0" t="n">
        <v>62</v>
      </c>
      <c r="D61" s="0" t="n">
        <v>57</v>
      </c>
      <c r="E61" s="0" t="n">
        <v>17505</v>
      </c>
      <c r="F61" s="0" t="s">
        <v>51</v>
      </c>
      <c r="G61" s="0" t="s">
        <v>169</v>
      </c>
      <c r="M61" s="1" t="s">
        <v>86</v>
      </c>
      <c r="N61" s="1" t="n">
        <v>1</v>
      </c>
      <c r="O61" s="1" t="n">
        <v>2</v>
      </c>
      <c r="P61" s="1" t="n">
        <v>9</v>
      </c>
      <c r="AN61" s="0" t="n">
        <f aca="false">COUNTBLANK(H61:L61)</f>
        <v>5</v>
      </c>
      <c r="AQ61" s="0" t="n">
        <f aca="false">'Classif '!B61</f>
        <v>62</v>
      </c>
    </row>
    <row r="62" customFormat="false" ht="15" hidden="false" customHeight="false" outlineLevel="0" collapsed="false">
      <c r="A62" s="0" t="n">
        <f aca="false">IF(AN62&lt;5,1,0)</f>
        <v>0</v>
      </c>
      <c r="B62" s="0" t="s">
        <v>170</v>
      </c>
      <c r="C62" s="0" t="n">
        <v>7</v>
      </c>
      <c r="D62" s="0" t="n">
        <v>57</v>
      </c>
      <c r="E62" s="0" t="n">
        <v>20966</v>
      </c>
      <c r="F62" s="0" t="s">
        <v>51</v>
      </c>
      <c r="G62" s="0" t="s">
        <v>171</v>
      </c>
      <c r="M62" s="1" t="s">
        <v>86</v>
      </c>
      <c r="N62" s="1" t="n">
        <v>1</v>
      </c>
      <c r="O62" s="1" t="n">
        <v>1.46</v>
      </c>
      <c r="P62" s="1" t="n">
        <v>11</v>
      </c>
      <c r="W62" s="1" t="s">
        <v>57</v>
      </c>
      <c r="X62" s="1" t="n">
        <v>0</v>
      </c>
      <c r="Y62" s="1" t="n">
        <v>0.244</v>
      </c>
      <c r="Z62" s="1" t="n">
        <v>12</v>
      </c>
      <c r="AA62" s="1" t="n">
        <v>209.84</v>
      </c>
      <c r="AN62" s="0" t="n">
        <f aca="false">COUNTBLANK(H62:L62)</f>
        <v>5</v>
      </c>
      <c r="AQ62" s="0" t="n">
        <f aca="false">'Classif '!B62</f>
        <v>7</v>
      </c>
    </row>
    <row r="63" customFormat="false" ht="15" hidden="false" customHeight="false" outlineLevel="0" collapsed="false">
      <c r="A63" s="0" t="n">
        <f aca="false">IF(AN63&lt;5,1,0)</f>
        <v>1</v>
      </c>
      <c r="B63" s="0" t="s">
        <v>172</v>
      </c>
      <c r="C63" s="0" t="n">
        <v>7</v>
      </c>
      <c r="D63" s="0" t="n">
        <v>57</v>
      </c>
      <c r="E63" s="0" t="n">
        <v>19040</v>
      </c>
      <c r="F63" s="0" t="s">
        <v>51</v>
      </c>
      <c r="G63" s="0" t="s">
        <v>173</v>
      </c>
      <c r="J63" s="0" t="s">
        <v>53</v>
      </c>
      <c r="K63" s="0" t="s">
        <v>53</v>
      </c>
      <c r="L63" s="0" t="s">
        <v>53</v>
      </c>
      <c r="M63" s="1" t="s">
        <v>65</v>
      </c>
      <c r="N63" s="1" t="n">
        <v>1</v>
      </c>
      <c r="O63" s="1" t="n">
        <v>0.89</v>
      </c>
      <c r="P63" s="1" t="s">
        <v>97</v>
      </c>
      <c r="AN63" s="0" t="n">
        <f aca="false">COUNTBLANK(H63:L63)</f>
        <v>2</v>
      </c>
      <c r="AQ63" s="0" t="n">
        <f aca="false">'Classif '!B63</f>
        <v>7</v>
      </c>
    </row>
    <row r="64" customFormat="false" ht="15" hidden="false" customHeight="false" outlineLevel="0" collapsed="false">
      <c r="A64" s="0" t="n">
        <f aca="false">IF(AN64&lt;5,1,0)</f>
        <v>1</v>
      </c>
      <c r="B64" s="0" t="s">
        <v>174</v>
      </c>
      <c r="C64" s="0" t="n">
        <v>21</v>
      </c>
      <c r="D64" s="0" t="n">
        <v>57</v>
      </c>
      <c r="E64" s="0" t="n">
        <v>27876</v>
      </c>
      <c r="F64" s="0" t="s">
        <v>55</v>
      </c>
      <c r="G64" s="0" t="s">
        <v>175</v>
      </c>
      <c r="H64" s="0" t="s">
        <v>53</v>
      </c>
      <c r="I64" s="0" t="s">
        <v>53</v>
      </c>
      <c r="J64" s="0" t="s">
        <v>53</v>
      </c>
      <c r="K64" s="0" t="s">
        <v>53</v>
      </c>
      <c r="M64" s="1" t="s">
        <v>86</v>
      </c>
      <c r="N64" s="1" t="n">
        <v>1</v>
      </c>
      <c r="O64" s="1" t="n">
        <v>1.61</v>
      </c>
      <c r="P64" s="1" t="n">
        <v>8</v>
      </c>
      <c r="W64" s="1" t="s">
        <v>59</v>
      </c>
      <c r="X64" s="1" t="n">
        <v>1</v>
      </c>
      <c r="Y64" s="1" t="n">
        <v>0.487</v>
      </c>
      <c r="Z64" s="1" t="s">
        <v>97</v>
      </c>
      <c r="AA64" s="1" t="n">
        <v>479</v>
      </c>
      <c r="AN64" s="0" t="n">
        <f aca="false">COUNTBLANK(H64:L64)</f>
        <v>1</v>
      </c>
      <c r="AQ64" s="0" t="n">
        <f aca="false">'Classif '!B64</f>
        <v>21</v>
      </c>
    </row>
    <row r="65" customFormat="false" ht="15" hidden="false" customHeight="false" outlineLevel="0" collapsed="false">
      <c r="A65" s="0" t="n">
        <f aca="false">IF(AN65&lt;5,1,0)</f>
        <v>1</v>
      </c>
      <c r="B65" s="0" t="s">
        <v>176</v>
      </c>
      <c r="C65" s="0" t="n">
        <v>5</v>
      </c>
      <c r="D65" s="0" t="n">
        <v>57</v>
      </c>
      <c r="E65" s="0" t="n">
        <v>20700</v>
      </c>
      <c r="F65" s="0" t="s">
        <v>51</v>
      </c>
      <c r="G65" s="0" t="s">
        <v>177</v>
      </c>
      <c r="H65" s="0" t="s">
        <v>53</v>
      </c>
      <c r="I65" s="0" t="s">
        <v>53</v>
      </c>
      <c r="J65" s="0" t="s">
        <v>53</v>
      </c>
      <c r="K65" s="0" t="s">
        <v>53</v>
      </c>
      <c r="L65" s="0" t="s">
        <v>53</v>
      </c>
      <c r="M65" s="1" t="s">
        <v>57</v>
      </c>
      <c r="N65" s="1" t="n">
        <v>1</v>
      </c>
      <c r="O65" s="1" t="n">
        <v>5.43</v>
      </c>
      <c r="P65" s="1" t="s">
        <v>97</v>
      </c>
      <c r="AB65" s="1" t="s">
        <v>58</v>
      </c>
      <c r="AC65" s="1" t="n">
        <v>1</v>
      </c>
      <c r="AD65" s="1" t="n">
        <v>5.82</v>
      </c>
      <c r="AE65" s="1" t="n">
        <v>10</v>
      </c>
      <c r="AN65" s="0" t="n">
        <f aca="false">COUNTBLANK(H65:L65)</f>
        <v>0</v>
      </c>
      <c r="AQ65" s="0" t="n">
        <f aca="false">'Classif '!B65</f>
        <v>5</v>
      </c>
    </row>
    <row r="66" customFormat="false" ht="15" hidden="false" customHeight="false" outlineLevel="0" collapsed="false">
      <c r="A66" s="0" t="n">
        <f aca="false">IF(AN66&lt;5,1,0)</f>
        <v>1</v>
      </c>
      <c r="B66" s="0" t="s">
        <v>178</v>
      </c>
      <c r="C66" s="0" t="n">
        <v>74</v>
      </c>
      <c r="D66" s="0" t="n">
        <v>57</v>
      </c>
      <c r="E66" s="0" t="n">
        <v>18444</v>
      </c>
      <c r="F66" s="0" t="s">
        <v>51</v>
      </c>
      <c r="G66" s="0" t="s">
        <v>179</v>
      </c>
      <c r="J66" s="0" t="s">
        <v>115</v>
      </c>
      <c r="K66" s="0" t="s">
        <v>53</v>
      </c>
      <c r="L66" s="0" t="s">
        <v>53</v>
      </c>
      <c r="M66" s="1" t="s">
        <v>65</v>
      </c>
      <c r="N66" s="1" t="n">
        <v>1</v>
      </c>
      <c r="O66" s="1" t="n">
        <v>1.13</v>
      </c>
      <c r="P66" s="1" t="s">
        <v>97</v>
      </c>
      <c r="AN66" s="0" t="n">
        <f aca="false">COUNTBLANK(H66:L66)</f>
        <v>2</v>
      </c>
      <c r="AQ66" s="0" t="n">
        <f aca="false">'Classif '!B66</f>
        <v>74</v>
      </c>
    </row>
    <row r="67" customFormat="false" ht="15" hidden="false" customHeight="false" outlineLevel="0" collapsed="false">
      <c r="A67" s="0" t="n">
        <f aca="false">IF(AN67&lt;5,1,0)</f>
        <v>1</v>
      </c>
      <c r="B67" s="0" t="s">
        <v>180</v>
      </c>
      <c r="C67" s="0" t="n">
        <v>21</v>
      </c>
      <c r="D67" s="0" t="n">
        <v>57</v>
      </c>
      <c r="E67" s="0" t="n">
        <v>35226</v>
      </c>
      <c r="F67" s="0" t="s">
        <v>55</v>
      </c>
      <c r="G67" s="0" t="s">
        <v>181</v>
      </c>
      <c r="L67" s="0" t="s">
        <v>115</v>
      </c>
      <c r="AN67" s="0" t="n">
        <f aca="false">COUNTBLANK(H67:L67)</f>
        <v>4</v>
      </c>
      <c r="AQ67" s="0" t="n">
        <f aca="false">'Classif '!B67</f>
        <v>21</v>
      </c>
    </row>
    <row r="68" customFormat="false" ht="15" hidden="false" customHeight="false" outlineLevel="0" collapsed="false">
      <c r="A68" s="0" t="n">
        <f aca="false">IF(AN68&lt;5,1,0)</f>
        <v>1</v>
      </c>
      <c r="B68" s="0" t="s">
        <v>182</v>
      </c>
      <c r="C68" s="0" t="n">
        <v>72</v>
      </c>
      <c r="D68" s="0" t="n">
        <v>57</v>
      </c>
      <c r="E68" s="0" t="n">
        <v>11004</v>
      </c>
      <c r="F68" s="0" t="s">
        <v>51</v>
      </c>
      <c r="G68" s="0" t="s">
        <v>183</v>
      </c>
      <c r="H68" s="0" t="s">
        <v>53</v>
      </c>
      <c r="I68" s="0" t="s">
        <v>53</v>
      </c>
      <c r="J68" s="0" t="s">
        <v>53</v>
      </c>
      <c r="K68" s="0" t="s">
        <v>53</v>
      </c>
      <c r="L68" s="0" t="s">
        <v>53</v>
      </c>
      <c r="AN68" s="0" t="n">
        <f aca="false">COUNTBLANK(H68:L68)</f>
        <v>0</v>
      </c>
      <c r="AQ68" s="0" t="n">
        <f aca="false">'Classif '!B68</f>
        <v>72</v>
      </c>
    </row>
    <row r="69" customFormat="false" ht="15" hidden="false" customHeight="false" outlineLevel="0" collapsed="false">
      <c r="A69" s="0" t="n">
        <f aca="false">IF(AN69&lt;5,1,0)</f>
        <v>1</v>
      </c>
      <c r="B69" s="0" t="s">
        <v>184</v>
      </c>
      <c r="C69" s="0" t="n">
        <v>62</v>
      </c>
      <c r="D69" s="0" t="n">
        <v>57</v>
      </c>
      <c r="E69" s="0" t="n">
        <v>12540</v>
      </c>
      <c r="F69" s="0" t="s">
        <v>51</v>
      </c>
      <c r="G69" s="0" t="s">
        <v>185</v>
      </c>
      <c r="H69" s="0" t="s">
        <v>53</v>
      </c>
      <c r="I69" s="0" t="s">
        <v>53</v>
      </c>
      <c r="J69" s="0" t="s">
        <v>53</v>
      </c>
      <c r="K69" s="0" t="s">
        <v>53</v>
      </c>
      <c r="L69" s="0" t="s">
        <v>53</v>
      </c>
      <c r="M69" s="1" t="s">
        <v>86</v>
      </c>
      <c r="N69" s="1" t="n">
        <v>1</v>
      </c>
      <c r="O69" s="1" t="n">
        <v>1.85</v>
      </c>
      <c r="P69" s="1" t="s">
        <v>97</v>
      </c>
      <c r="R69" s="1" t="s">
        <v>57</v>
      </c>
      <c r="S69" s="1" t="n">
        <v>1</v>
      </c>
      <c r="T69" s="1" t="n">
        <v>1.03</v>
      </c>
      <c r="U69" s="1" t="n">
        <v>11</v>
      </c>
      <c r="W69" s="1" t="s">
        <v>57</v>
      </c>
      <c r="X69" s="1" t="n">
        <v>1</v>
      </c>
      <c r="Y69" s="1" t="n">
        <v>0.285</v>
      </c>
      <c r="Z69" s="1" t="n">
        <v>8</v>
      </c>
      <c r="AA69" s="1" t="n">
        <v>245.1</v>
      </c>
      <c r="AN69" s="0" t="n">
        <f aca="false">COUNTBLANK(H69:L69)</f>
        <v>0</v>
      </c>
      <c r="AQ69" s="0" t="n">
        <f aca="false">'Classif '!B69</f>
        <v>62</v>
      </c>
    </row>
    <row r="70" customFormat="false" ht="15" hidden="false" customHeight="false" outlineLevel="0" collapsed="false">
      <c r="A70" s="0" t="n">
        <f aca="false">IF(AN70&lt;5,1,0)</f>
        <v>1</v>
      </c>
      <c r="B70" s="0" t="s">
        <v>186</v>
      </c>
      <c r="C70" s="0" t="n">
        <v>13</v>
      </c>
      <c r="D70" s="0" t="n">
        <v>57</v>
      </c>
      <c r="E70" s="0" t="n">
        <v>23064</v>
      </c>
      <c r="F70" s="0" t="s">
        <v>51</v>
      </c>
      <c r="G70" s="0" t="s">
        <v>187</v>
      </c>
      <c r="H70" s="0" t="s">
        <v>53</v>
      </c>
      <c r="I70" s="0" t="s">
        <v>53</v>
      </c>
      <c r="J70" s="0" t="s">
        <v>53</v>
      </c>
      <c r="K70" s="0" t="s">
        <v>53</v>
      </c>
      <c r="M70" s="1" t="s">
        <v>86</v>
      </c>
      <c r="N70" s="1" t="n">
        <v>1</v>
      </c>
      <c r="O70" s="1" t="n">
        <v>1.87</v>
      </c>
      <c r="P70" s="1" t="s">
        <v>97</v>
      </c>
      <c r="R70" s="1" t="s">
        <v>57</v>
      </c>
      <c r="S70" s="1" t="n">
        <v>1</v>
      </c>
      <c r="T70" s="1" t="n">
        <v>1.14</v>
      </c>
      <c r="U70" s="1" t="n">
        <v>15</v>
      </c>
      <c r="AN70" s="0" t="n">
        <f aca="false">COUNTBLANK(H70:L70)</f>
        <v>1</v>
      </c>
      <c r="AQ70" s="0" t="n">
        <f aca="false">'Classif '!B70</f>
        <v>13</v>
      </c>
    </row>
    <row r="71" customFormat="false" ht="15" hidden="false" customHeight="false" outlineLevel="0" collapsed="false">
      <c r="A71" s="0" t="n">
        <f aca="false">IF(AN71&lt;5,1,0)</f>
        <v>1</v>
      </c>
      <c r="B71" s="0" t="s">
        <v>188</v>
      </c>
      <c r="C71" s="0" t="n">
        <v>21</v>
      </c>
      <c r="D71" s="0" t="n">
        <v>57</v>
      </c>
      <c r="E71" s="0" t="n">
        <v>25190</v>
      </c>
      <c r="F71" s="0" t="s">
        <v>55</v>
      </c>
      <c r="G71" s="0" t="s">
        <v>189</v>
      </c>
      <c r="K71" s="0" t="s">
        <v>115</v>
      </c>
      <c r="AN71" s="0" t="n">
        <f aca="false">COUNTBLANK(H71:L71)</f>
        <v>4</v>
      </c>
      <c r="AQ71" s="0" t="n">
        <f aca="false">'Classif '!B71</f>
        <v>21</v>
      </c>
    </row>
    <row r="72" customFormat="false" ht="15" hidden="false" customHeight="false" outlineLevel="0" collapsed="false">
      <c r="A72" s="0" t="n">
        <f aca="false">IF(AN72&lt;5,1,0)</f>
        <v>1</v>
      </c>
      <c r="B72" s="0" t="s">
        <v>190</v>
      </c>
      <c r="C72" s="0" t="n">
        <v>21</v>
      </c>
      <c r="D72" s="0" t="n">
        <v>57</v>
      </c>
      <c r="E72" s="0" t="n">
        <v>36983</v>
      </c>
      <c r="F72" s="0" t="s">
        <v>63</v>
      </c>
      <c r="G72" s="0" t="s">
        <v>191</v>
      </c>
      <c r="I72" s="0" t="s">
        <v>53</v>
      </c>
      <c r="AN72" s="0" t="n">
        <f aca="false">COUNTBLANK(H72:L72)</f>
        <v>4</v>
      </c>
      <c r="AQ72" s="0" t="n">
        <f aca="false">'Classif '!B72</f>
        <v>21</v>
      </c>
    </row>
    <row r="73" customFormat="false" ht="15" hidden="false" customHeight="false" outlineLevel="0" collapsed="false">
      <c r="A73" s="0" t="n">
        <f aca="false">IF(AN73&lt;5,1,0)</f>
        <v>1</v>
      </c>
      <c r="B73" s="0" t="s">
        <v>192</v>
      </c>
      <c r="C73" s="0" t="n">
        <v>21</v>
      </c>
      <c r="D73" s="0" t="n">
        <v>57</v>
      </c>
      <c r="E73" s="0" t="n">
        <v>17250</v>
      </c>
      <c r="F73" s="0" t="s">
        <v>51</v>
      </c>
      <c r="G73" s="0" t="s">
        <v>193</v>
      </c>
      <c r="I73" s="0" t="s">
        <v>53</v>
      </c>
      <c r="AN73" s="0" t="n">
        <f aca="false">COUNTBLANK(H73:L73)</f>
        <v>4</v>
      </c>
      <c r="AQ73" s="0" t="n">
        <f aca="false">'Classif '!B73</f>
        <v>21</v>
      </c>
    </row>
    <row r="74" customFormat="false" ht="15" hidden="false" customHeight="false" outlineLevel="0" collapsed="false">
      <c r="A74" s="0" t="n">
        <f aca="false">IF(AN74&lt;5,1,0)</f>
        <v>1</v>
      </c>
      <c r="B74" s="0" t="s">
        <v>194</v>
      </c>
      <c r="C74" s="0" t="n">
        <v>7</v>
      </c>
      <c r="D74" s="0" t="n">
        <v>57</v>
      </c>
      <c r="E74" s="0" t="n">
        <v>13111</v>
      </c>
      <c r="F74" s="0" t="s">
        <v>51</v>
      </c>
      <c r="G74" s="0" t="s">
        <v>195</v>
      </c>
      <c r="K74" s="0" t="s">
        <v>53</v>
      </c>
      <c r="L74" s="0" t="s">
        <v>53</v>
      </c>
      <c r="AN74" s="0" t="n">
        <f aca="false">COUNTBLANK(H74:L74)</f>
        <v>3</v>
      </c>
      <c r="AQ74" s="0" t="n">
        <f aca="false">'Classif '!B74</f>
        <v>7</v>
      </c>
    </row>
    <row r="75" customFormat="false" ht="15" hidden="false" customHeight="false" outlineLevel="0" collapsed="false">
      <c r="A75" s="0" t="n">
        <f aca="false">IF(AN75&lt;5,1,0)</f>
        <v>0</v>
      </c>
      <c r="B75" s="0" t="s">
        <v>196</v>
      </c>
      <c r="C75" s="0" t="n">
        <v>7</v>
      </c>
      <c r="D75" s="0" t="n">
        <v>57</v>
      </c>
      <c r="E75" s="0" t="n">
        <v>17588</v>
      </c>
      <c r="F75" s="0" t="s">
        <v>51</v>
      </c>
      <c r="G75" s="0" t="s">
        <v>197</v>
      </c>
      <c r="AN75" s="0" t="n">
        <f aca="false">COUNTBLANK(H75:L75)</f>
        <v>5</v>
      </c>
      <c r="AQ75" s="0" t="n">
        <f aca="false">'Classif '!B75</f>
        <v>7</v>
      </c>
    </row>
    <row r="76" customFormat="false" ht="15" hidden="false" customHeight="false" outlineLevel="0" collapsed="false">
      <c r="A76" s="0" t="n">
        <f aca="false">IF(AN76&lt;5,1,0)</f>
        <v>1</v>
      </c>
      <c r="B76" s="0" t="s">
        <v>198</v>
      </c>
      <c r="C76" s="0" t="n">
        <v>13</v>
      </c>
      <c r="D76" s="0" t="n">
        <v>57</v>
      </c>
      <c r="E76" s="0" t="n">
        <v>20706</v>
      </c>
      <c r="F76" s="0" t="s">
        <v>51</v>
      </c>
      <c r="G76" s="0" t="s">
        <v>199</v>
      </c>
      <c r="H76" s="0" t="s">
        <v>53</v>
      </c>
      <c r="I76" s="0" t="s">
        <v>53</v>
      </c>
      <c r="J76" s="0" t="s">
        <v>53</v>
      </c>
      <c r="K76" s="0" t="s">
        <v>53</v>
      </c>
      <c r="M76" s="1" t="s">
        <v>86</v>
      </c>
      <c r="N76" s="1" t="n">
        <v>0</v>
      </c>
      <c r="O76" s="1" t="n">
        <v>1.19</v>
      </c>
      <c r="P76" s="1" t="s">
        <v>97</v>
      </c>
      <c r="W76" s="1" t="s">
        <v>57</v>
      </c>
      <c r="X76" s="1" t="n">
        <v>0</v>
      </c>
      <c r="Y76" s="1" t="n">
        <v>0.224</v>
      </c>
      <c r="Z76" s="1" t="n">
        <v>15</v>
      </c>
      <c r="AA76" s="1" t="n">
        <v>192.64</v>
      </c>
      <c r="AN76" s="0" t="n">
        <f aca="false">COUNTBLANK(H76:L76)</f>
        <v>1</v>
      </c>
      <c r="AQ76" s="0" t="n">
        <f aca="false">'Classif '!B76</f>
        <v>13</v>
      </c>
    </row>
    <row r="77" customFormat="false" ht="15" hidden="false" customHeight="false" outlineLevel="0" collapsed="false">
      <c r="A77" s="0" t="n">
        <f aca="false">IF(AN77&lt;5,1,0)</f>
        <v>1</v>
      </c>
      <c r="B77" s="0" t="s">
        <v>200</v>
      </c>
      <c r="C77" s="0" t="n">
        <v>67</v>
      </c>
      <c r="D77" s="0" t="n">
        <v>57</v>
      </c>
      <c r="E77" s="0" t="n">
        <v>18199</v>
      </c>
      <c r="F77" s="0" t="s">
        <v>51</v>
      </c>
      <c r="G77" s="0" t="s">
        <v>201</v>
      </c>
      <c r="H77" s="0" t="s">
        <v>53</v>
      </c>
      <c r="AN77" s="0" t="n">
        <f aca="false">COUNTBLANK(H77:L77)</f>
        <v>4</v>
      </c>
      <c r="AQ77" s="0" t="n">
        <f aca="false">'Classif '!B77</f>
        <v>67</v>
      </c>
    </row>
    <row r="78" customFormat="false" ht="15" hidden="false" customHeight="false" outlineLevel="0" collapsed="false">
      <c r="A78" s="0" t="n">
        <f aca="false">IF(AN78&lt;5,1,0)</f>
        <v>1</v>
      </c>
      <c r="B78" s="0" t="s">
        <v>202</v>
      </c>
      <c r="C78" s="0" t="n">
        <v>1</v>
      </c>
      <c r="D78" s="0" t="n">
        <v>57</v>
      </c>
      <c r="E78" s="0" t="n">
        <v>18288</v>
      </c>
      <c r="F78" s="0" t="s">
        <v>51</v>
      </c>
      <c r="G78" s="0" t="s">
        <v>203</v>
      </c>
      <c r="L78" s="0" t="s">
        <v>53</v>
      </c>
      <c r="M78" s="1" t="s">
        <v>57</v>
      </c>
      <c r="N78" s="1" t="n">
        <v>1</v>
      </c>
      <c r="O78" s="1" t="n">
        <v>5.19</v>
      </c>
      <c r="P78" s="1" t="n">
        <v>11</v>
      </c>
      <c r="R78" s="1" t="s">
        <v>58</v>
      </c>
      <c r="S78" s="1" t="n">
        <v>1</v>
      </c>
      <c r="T78" s="1" t="n">
        <v>1.93</v>
      </c>
      <c r="U78" s="1" t="n">
        <v>11</v>
      </c>
      <c r="W78" s="1" t="s">
        <v>58</v>
      </c>
      <c r="X78" s="1" t="n">
        <v>0</v>
      </c>
      <c r="Y78" s="1" t="n">
        <v>0.357</v>
      </c>
      <c r="Z78" s="1" t="n">
        <v>11</v>
      </c>
      <c r="AA78" s="1" t="n">
        <v>307.02</v>
      </c>
      <c r="AB78" s="1" t="s">
        <v>58</v>
      </c>
      <c r="AC78" s="1" t="n">
        <v>1</v>
      </c>
      <c r="AD78" s="1" t="n">
        <v>4.42</v>
      </c>
      <c r="AE78" s="1" t="n">
        <v>9</v>
      </c>
      <c r="AN78" s="0" t="n">
        <f aca="false">COUNTBLANK(H78:L78)</f>
        <v>4</v>
      </c>
      <c r="AQ78" s="0" t="n">
        <f aca="false">'Classif '!B78</f>
        <v>1</v>
      </c>
    </row>
    <row r="79" customFormat="false" ht="15" hidden="false" customHeight="false" outlineLevel="0" collapsed="false">
      <c r="A79" s="0" t="n">
        <f aca="false">IF(AN79&lt;5,1,0)</f>
        <v>1</v>
      </c>
      <c r="B79" s="0" t="s">
        <v>204</v>
      </c>
      <c r="C79" s="0" t="n">
        <v>1</v>
      </c>
      <c r="D79" s="0" t="n">
        <v>57</v>
      </c>
      <c r="E79" s="0" t="n">
        <v>17160</v>
      </c>
      <c r="F79" s="0" t="s">
        <v>51</v>
      </c>
      <c r="G79" s="0" t="s">
        <v>205</v>
      </c>
      <c r="K79" s="0" t="s">
        <v>115</v>
      </c>
      <c r="L79" s="0" t="s">
        <v>53</v>
      </c>
      <c r="AN79" s="0" t="n">
        <f aca="false">COUNTBLANK(H79:L79)</f>
        <v>3</v>
      </c>
      <c r="AQ79" s="0" t="n">
        <f aca="false">'Classif '!B79</f>
        <v>1</v>
      </c>
    </row>
    <row r="80" customFormat="false" ht="15" hidden="false" customHeight="false" outlineLevel="0" collapsed="false">
      <c r="A80" s="0" t="n">
        <f aca="false">IF(AN80&lt;5,1,0)</f>
        <v>1</v>
      </c>
      <c r="B80" s="0" t="s">
        <v>206</v>
      </c>
      <c r="C80" s="0" t="n">
        <v>72</v>
      </c>
      <c r="D80" s="0" t="n">
        <v>57</v>
      </c>
      <c r="E80" s="0" t="n">
        <v>20123</v>
      </c>
      <c r="F80" s="0" t="s">
        <v>51</v>
      </c>
      <c r="G80" s="0" t="s">
        <v>207</v>
      </c>
      <c r="H80" s="0" t="s">
        <v>53</v>
      </c>
      <c r="I80" s="0" t="s">
        <v>53</v>
      </c>
      <c r="J80" s="0" t="s">
        <v>53</v>
      </c>
      <c r="K80" s="0" t="s">
        <v>53</v>
      </c>
      <c r="L80" s="0" t="s">
        <v>53</v>
      </c>
      <c r="M80" s="1" t="s">
        <v>65</v>
      </c>
      <c r="N80" s="1" t="n">
        <v>1</v>
      </c>
      <c r="O80" s="1" t="n">
        <v>0.6</v>
      </c>
      <c r="P80" s="1" t="s">
        <v>97</v>
      </c>
      <c r="AN80" s="0" t="n">
        <f aca="false">COUNTBLANK(H80:L80)</f>
        <v>0</v>
      </c>
      <c r="AQ80" s="0" t="n">
        <f aca="false">'Classif '!B80</f>
        <v>72</v>
      </c>
    </row>
    <row r="81" customFormat="false" ht="15" hidden="false" customHeight="false" outlineLevel="0" collapsed="false">
      <c r="A81" s="0" t="n">
        <f aca="false">IF(AN81&lt;5,1,0)</f>
        <v>1</v>
      </c>
      <c r="B81" s="0" t="s">
        <v>208</v>
      </c>
      <c r="C81" s="0" t="n">
        <v>5</v>
      </c>
      <c r="D81" s="0" t="n">
        <v>57</v>
      </c>
      <c r="E81" s="0" t="n">
        <v>30411</v>
      </c>
      <c r="F81" s="0" t="s">
        <v>55</v>
      </c>
      <c r="G81" s="0" t="s">
        <v>209</v>
      </c>
      <c r="H81" s="0" t="s">
        <v>53</v>
      </c>
      <c r="I81" s="0" t="s">
        <v>53</v>
      </c>
      <c r="J81" s="0" t="s">
        <v>53</v>
      </c>
      <c r="K81" s="0" t="s">
        <v>53</v>
      </c>
      <c r="L81" s="0" t="s">
        <v>53</v>
      </c>
      <c r="M81" s="1" t="s">
        <v>104</v>
      </c>
      <c r="N81" s="1" t="n">
        <v>1</v>
      </c>
      <c r="O81" s="1" t="n">
        <v>2.93</v>
      </c>
      <c r="P81" s="1" t="s">
        <v>97</v>
      </c>
      <c r="AB81" s="1" t="s">
        <v>57</v>
      </c>
      <c r="AC81" s="1" t="n">
        <v>1</v>
      </c>
      <c r="AD81" s="1" t="n">
        <v>2.06</v>
      </c>
      <c r="AE81" s="1" t="s">
        <v>97</v>
      </c>
      <c r="AG81" s="1" t="s">
        <v>72</v>
      </c>
      <c r="AI81" s="1" t="n">
        <v>1.103</v>
      </c>
      <c r="AJ81" s="1" t="n">
        <v>17</v>
      </c>
      <c r="AN81" s="0" t="n">
        <f aca="false">COUNTBLANK(H81:L81)</f>
        <v>0</v>
      </c>
      <c r="AQ81" s="0" t="n">
        <f aca="false">'Classif '!B81</f>
        <v>5</v>
      </c>
    </row>
    <row r="82" customFormat="false" ht="15" hidden="false" customHeight="false" outlineLevel="0" collapsed="false">
      <c r="A82" s="0" t="n">
        <f aca="false">IF(AN82&lt;5,1,0)</f>
        <v>0</v>
      </c>
      <c r="B82" s="0" t="s">
        <v>210</v>
      </c>
      <c r="C82" s="0" t="n">
        <v>1</v>
      </c>
      <c r="D82" s="0" t="n">
        <v>57</v>
      </c>
      <c r="E82" s="0" t="n">
        <v>24844</v>
      </c>
      <c r="F82" s="0" t="s">
        <v>55</v>
      </c>
      <c r="G82" s="0" t="s">
        <v>211</v>
      </c>
      <c r="AN82" s="0" t="n">
        <f aca="false">COUNTBLANK(H82:L82)</f>
        <v>5</v>
      </c>
      <c r="AQ82" s="0" t="n">
        <f aca="false">'Classif '!B82</f>
        <v>1</v>
      </c>
    </row>
    <row r="83" customFormat="false" ht="15" hidden="false" customHeight="false" outlineLevel="0" collapsed="false">
      <c r="A83" s="0" t="n">
        <f aca="false">IF(AN83&lt;5,1,0)</f>
        <v>1</v>
      </c>
      <c r="B83" s="0" t="s">
        <v>212</v>
      </c>
      <c r="C83" s="0" t="n">
        <v>1</v>
      </c>
      <c r="D83" s="0" t="n">
        <v>57</v>
      </c>
      <c r="E83" s="0" t="n">
        <v>25210</v>
      </c>
      <c r="F83" s="0" t="s">
        <v>55</v>
      </c>
      <c r="G83" s="0" t="s">
        <v>213</v>
      </c>
      <c r="I83" s="0" t="s">
        <v>53</v>
      </c>
      <c r="J83" s="0" t="s">
        <v>53</v>
      </c>
      <c r="K83" s="0" t="s">
        <v>53</v>
      </c>
      <c r="L83" s="0" t="s">
        <v>53</v>
      </c>
      <c r="AN83" s="0" t="n">
        <f aca="false">COUNTBLANK(H83:L83)</f>
        <v>1</v>
      </c>
      <c r="AQ83" s="0" t="n">
        <f aca="false">'Classif '!B83</f>
        <v>1</v>
      </c>
    </row>
    <row r="84" customFormat="false" ht="15" hidden="false" customHeight="false" outlineLevel="0" collapsed="false">
      <c r="A84" s="0" t="n">
        <f aca="false">IF(AN84&lt;5,1,0)</f>
        <v>1</v>
      </c>
      <c r="B84" s="0" t="s">
        <v>214</v>
      </c>
      <c r="C84" s="0" t="n">
        <v>33</v>
      </c>
      <c r="D84" s="0" t="n">
        <v>57</v>
      </c>
      <c r="E84" s="0" t="n">
        <v>18645</v>
      </c>
      <c r="F84" s="0" t="s">
        <v>51</v>
      </c>
      <c r="G84" s="0" t="s">
        <v>215</v>
      </c>
      <c r="L84" s="0" t="s">
        <v>53</v>
      </c>
      <c r="M84" s="1" t="s">
        <v>104</v>
      </c>
      <c r="N84" s="1" t="n">
        <v>1</v>
      </c>
      <c r="O84" s="1" t="n">
        <v>2.85</v>
      </c>
      <c r="P84" s="1" t="n">
        <v>18</v>
      </c>
      <c r="R84" s="1" t="s">
        <v>57</v>
      </c>
      <c r="S84" s="1" t="n">
        <v>1</v>
      </c>
      <c r="T84" s="1" t="n">
        <v>1.36</v>
      </c>
      <c r="U84" s="1" t="n">
        <v>11</v>
      </c>
      <c r="W84" s="1" t="s">
        <v>58</v>
      </c>
      <c r="X84" s="1" t="n">
        <v>1</v>
      </c>
      <c r="Y84" s="1" t="n">
        <v>0.369</v>
      </c>
      <c r="Z84" s="1" t="n">
        <v>18</v>
      </c>
      <c r="AN84" s="0" t="n">
        <f aca="false">COUNTBLANK(H84:L84)</f>
        <v>4</v>
      </c>
      <c r="AQ84" s="0" t="n">
        <f aca="false">'Classif '!B84</f>
        <v>33</v>
      </c>
    </row>
    <row r="85" customFormat="false" ht="15" hidden="false" customHeight="false" outlineLevel="0" collapsed="false">
      <c r="A85" s="0" t="n">
        <f aca="false">IF(AN85&lt;5,1,0)</f>
        <v>1</v>
      </c>
      <c r="B85" s="0" t="s">
        <v>216</v>
      </c>
      <c r="C85" s="0" t="n">
        <v>3</v>
      </c>
      <c r="D85" s="0" t="n">
        <v>57</v>
      </c>
      <c r="E85" s="0" t="n">
        <v>36630</v>
      </c>
      <c r="F85" s="0" t="s">
        <v>63</v>
      </c>
      <c r="G85" s="0" t="s">
        <v>217</v>
      </c>
      <c r="H85" s="0" t="s">
        <v>53</v>
      </c>
      <c r="I85" s="0" t="s">
        <v>53</v>
      </c>
      <c r="M85" s="1" t="s">
        <v>65</v>
      </c>
      <c r="N85" s="1" t="n">
        <v>1</v>
      </c>
      <c r="O85" s="1" t="n">
        <v>0.44</v>
      </c>
      <c r="P85" s="1" t="s">
        <v>73</v>
      </c>
      <c r="AN85" s="0" t="n">
        <f aca="false">COUNTBLANK(H85:L85)</f>
        <v>3</v>
      </c>
      <c r="AQ85" s="0" t="n">
        <f aca="false">'Classif '!B85</f>
        <v>3</v>
      </c>
    </row>
    <row r="86" customFormat="false" ht="15" hidden="false" customHeight="false" outlineLevel="0" collapsed="false">
      <c r="A86" s="0" t="n">
        <f aca="false">IF(AN86&lt;5,1,0)</f>
        <v>1</v>
      </c>
      <c r="B86" s="0" t="s">
        <v>218</v>
      </c>
      <c r="C86" s="0" t="n">
        <v>21</v>
      </c>
      <c r="D86" s="0" t="n">
        <v>57</v>
      </c>
      <c r="E86" s="0" t="n">
        <v>21457</v>
      </c>
      <c r="F86" s="0" t="s">
        <v>51</v>
      </c>
      <c r="G86" s="0" t="s">
        <v>219</v>
      </c>
      <c r="H86" s="0" t="s">
        <v>53</v>
      </c>
      <c r="I86" s="0" t="s">
        <v>53</v>
      </c>
      <c r="J86" s="0" t="s">
        <v>53</v>
      </c>
      <c r="K86" s="0" t="s">
        <v>53</v>
      </c>
      <c r="R86" s="1" t="s">
        <v>72</v>
      </c>
      <c r="S86" s="1" t="n">
        <v>0</v>
      </c>
      <c r="T86" s="1" t="n">
        <v>1.34</v>
      </c>
      <c r="U86" s="1" t="n">
        <v>12</v>
      </c>
      <c r="W86" s="1" t="s">
        <v>59</v>
      </c>
      <c r="X86" s="1" t="n">
        <v>1</v>
      </c>
      <c r="Y86" s="1" t="n">
        <v>0.505</v>
      </c>
      <c r="Z86" s="1" t="s">
        <v>73</v>
      </c>
      <c r="AA86" s="1" t="n">
        <v>511</v>
      </c>
      <c r="AB86" s="1" t="s">
        <v>59</v>
      </c>
      <c r="AC86" s="1" t="n">
        <v>1</v>
      </c>
      <c r="AD86" s="1" t="n">
        <v>5.54</v>
      </c>
      <c r="AE86" s="1" t="n">
        <v>9</v>
      </c>
      <c r="AN86" s="0" t="n">
        <f aca="false">COUNTBLANK(H86:L86)</f>
        <v>1</v>
      </c>
      <c r="AQ86" s="0" t="n">
        <f aca="false">'Classif '!B86</f>
        <v>21</v>
      </c>
    </row>
    <row r="87" customFormat="false" ht="15" hidden="false" customHeight="false" outlineLevel="0" collapsed="false">
      <c r="A87" s="0" t="n">
        <f aca="false">IF(AN87&lt;5,1,0)</f>
        <v>1</v>
      </c>
      <c r="B87" s="0" t="s">
        <v>220</v>
      </c>
      <c r="C87" s="0" t="n">
        <v>21</v>
      </c>
      <c r="D87" s="0" t="n">
        <v>57</v>
      </c>
      <c r="E87" s="0" t="n">
        <v>21818</v>
      </c>
      <c r="F87" s="0" t="s">
        <v>51</v>
      </c>
      <c r="G87" s="0" t="s">
        <v>221</v>
      </c>
      <c r="H87" s="0" t="s">
        <v>53</v>
      </c>
      <c r="I87" s="0" t="s">
        <v>53</v>
      </c>
      <c r="J87" s="0" t="s">
        <v>53</v>
      </c>
      <c r="K87" s="0" t="s">
        <v>53</v>
      </c>
      <c r="AG87" s="1" t="s">
        <v>57</v>
      </c>
      <c r="AI87" s="1" t="n">
        <v>0.778</v>
      </c>
      <c r="AJ87" s="1" t="n">
        <v>17</v>
      </c>
      <c r="AN87" s="0" t="n">
        <f aca="false">COUNTBLANK(H87:L87)</f>
        <v>1</v>
      </c>
      <c r="AQ87" s="0" t="n">
        <f aca="false">'Classif '!B87</f>
        <v>21</v>
      </c>
    </row>
    <row r="88" customFormat="false" ht="15" hidden="false" customHeight="false" outlineLevel="0" collapsed="false">
      <c r="A88" s="0" t="n">
        <f aca="false">IF(AN88&lt;5,1,0)</f>
        <v>0</v>
      </c>
      <c r="B88" s="0" t="s">
        <v>222</v>
      </c>
      <c r="C88" s="0" t="n">
        <v>13</v>
      </c>
      <c r="D88" s="0" t="n">
        <v>57</v>
      </c>
      <c r="E88" s="0" t="n">
        <v>9865</v>
      </c>
      <c r="F88" s="0" t="s">
        <v>51</v>
      </c>
      <c r="G88" s="0" t="s">
        <v>223</v>
      </c>
      <c r="AN88" s="0" t="n">
        <f aca="false">COUNTBLANK(H88:L88)</f>
        <v>5</v>
      </c>
      <c r="AQ88" s="0" t="n">
        <f aca="false">'Classif '!B88</f>
        <v>13</v>
      </c>
    </row>
    <row r="89" customFormat="false" ht="15" hidden="false" customHeight="false" outlineLevel="0" collapsed="false">
      <c r="A89" s="0" t="n">
        <f aca="false">IF(AN89&lt;5,1,0)</f>
        <v>1</v>
      </c>
      <c r="B89" s="0" t="s">
        <v>224</v>
      </c>
      <c r="C89" s="0" t="n">
        <v>35</v>
      </c>
      <c r="D89" s="0" t="n">
        <v>57</v>
      </c>
      <c r="E89" s="0" t="n">
        <v>19136</v>
      </c>
      <c r="F89" s="0" t="s">
        <v>51</v>
      </c>
      <c r="G89" s="0" t="s">
        <v>225</v>
      </c>
      <c r="H89" s="0" t="s">
        <v>53</v>
      </c>
      <c r="I89" s="0" t="s">
        <v>53</v>
      </c>
      <c r="AN89" s="0" t="n">
        <f aca="false">COUNTBLANK(H89:L89)</f>
        <v>3</v>
      </c>
      <c r="AQ89" s="0" t="n">
        <f aca="false">'Classif '!B89</f>
        <v>35</v>
      </c>
    </row>
    <row r="90" customFormat="false" ht="15" hidden="false" customHeight="false" outlineLevel="0" collapsed="false">
      <c r="A90" s="0" t="n">
        <f aca="false">IF(AN90&lt;5,1,0)</f>
        <v>1</v>
      </c>
      <c r="B90" s="0" t="s">
        <v>226</v>
      </c>
      <c r="C90" s="0" t="n">
        <v>72</v>
      </c>
      <c r="D90" s="0" t="n">
        <v>57</v>
      </c>
      <c r="E90" s="0" t="n">
        <v>18023</v>
      </c>
      <c r="F90" s="0" t="s">
        <v>51</v>
      </c>
      <c r="G90" s="0" t="s">
        <v>227</v>
      </c>
      <c r="H90" s="0" t="s">
        <v>53</v>
      </c>
      <c r="I90" s="0" t="s">
        <v>53</v>
      </c>
      <c r="J90" s="0" t="s">
        <v>53</v>
      </c>
      <c r="K90" s="0" t="s">
        <v>53</v>
      </c>
      <c r="L90" s="0" t="s">
        <v>53</v>
      </c>
      <c r="M90" s="1" t="s">
        <v>65</v>
      </c>
      <c r="N90" s="1" t="n">
        <v>1</v>
      </c>
      <c r="O90" s="1" t="n">
        <v>0.98</v>
      </c>
      <c r="P90" s="1" t="s">
        <v>73</v>
      </c>
      <c r="AN90" s="0" t="n">
        <f aca="false">COUNTBLANK(H90:L90)</f>
        <v>0</v>
      </c>
      <c r="AQ90" s="0" t="n">
        <f aca="false">'Classif '!B90</f>
        <v>72</v>
      </c>
    </row>
    <row r="91" customFormat="false" ht="15" hidden="false" customHeight="false" outlineLevel="0" collapsed="false">
      <c r="A91" s="0" t="n">
        <f aca="false">IF(AN91&lt;5,1,0)</f>
        <v>1</v>
      </c>
      <c r="B91" s="0" t="s">
        <v>228</v>
      </c>
      <c r="C91" s="0" t="n">
        <v>5</v>
      </c>
      <c r="D91" s="0" t="n">
        <v>57</v>
      </c>
      <c r="E91" s="0" t="n">
        <v>12233</v>
      </c>
      <c r="F91" s="0" t="s">
        <v>51</v>
      </c>
      <c r="G91" s="0" t="s">
        <v>229</v>
      </c>
      <c r="H91" s="0" t="s">
        <v>53</v>
      </c>
      <c r="I91" s="0" t="s">
        <v>53</v>
      </c>
      <c r="J91" s="0" t="s">
        <v>53</v>
      </c>
      <c r="K91" s="0" t="s">
        <v>53</v>
      </c>
      <c r="L91" s="0" t="s">
        <v>53</v>
      </c>
      <c r="M91" s="1" t="s">
        <v>86</v>
      </c>
      <c r="N91" s="1" t="n">
        <v>1</v>
      </c>
      <c r="O91" s="1" t="n">
        <v>1.85</v>
      </c>
      <c r="P91" s="1" t="n">
        <v>10</v>
      </c>
      <c r="AN91" s="0" t="n">
        <f aca="false">COUNTBLANK(H91:L91)</f>
        <v>0</v>
      </c>
      <c r="AQ91" s="0" t="n">
        <f aca="false">'Classif '!B91</f>
        <v>5</v>
      </c>
    </row>
    <row r="92" customFormat="false" ht="15" hidden="false" customHeight="false" outlineLevel="0" collapsed="false">
      <c r="A92" s="0" t="n">
        <f aca="false">IF(AN92&lt;5,1,0)</f>
        <v>1</v>
      </c>
      <c r="B92" s="0" t="s">
        <v>230</v>
      </c>
      <c r="C92" s="0" t="n">
        <v>21</v>
      </c>
      <c r="D92" s="0" t="n">
        <v>57</v>
      </c>
      <c r="E92" s="0" t="n">
        <v>27563</v>
      </c>
      <c r="F92" s="0" t="s">
        <v>55</v>
      </c>
      <c r="G92" s="0" t="s">
        <v>231</v>
      </c>
      <c r="H92" s="0" t="s">
        <v>53</v>
      </c>
      <c r="I92" s="0" t="s">
        <v>53</v>
      </c>
      <c r="J92" s="0" t="s">
        <v>53</v>
      </c>
      <c r="K92" s="0" t="s">
        <v>53</v>
      </c>
      <c r="AN92" s="0" t="n">
        <f aca="false">COUNTBLANK(H92:L92)</f>
        <v>1</v>
      </c>
      <c r="AQ92" s="0" t="n">
        <f aca="false">'Classif '!B92</f>
        <v>21</v>
      </c>
    </row>
    <row r="93" customFormat="false" ht="15" hidden="false" customHeight="false" outlineLevel="0" collapsed="false">
      <c r="A93" s="0" t="n">
        <f aca="false">IF(AN93&lt;5,1,0)</f>
        <v>1</v>
      </c>
      <c r="B93" s="0" t="s">
        <v>232</v>
      </c>
      <c r="C93" s="0" t="n">
        <v>67</v>
      </c>
      <c r="D93" s="0" t="n">
        <v>57</v>
      </c>
      <c r="E93" s="0" t="n">
        <v>21926</v>
      </c>
      <c r="F93" s="0" t="s">
        <v>51</v>
      </c>
      <c r="G93" s="0" t="s">
        <v>233</v>
      </c>
      <c r="K93" s="0" t="s">
        <v>53</v>
      </c>
      <c r="L93" s="0" t="s">
        <v>53</v>
      </c>
      <c r="M93" s="1" t="s">
        <v>104</v>
      </c>
      <c r="N93" s="1" t="n">
        <v>1</v>
      </c>
      <c r="O93" s="1" t="n">
        <v>2.56</v>
      </c>
      <c r="P93" s="1" t="s">
        <v>97</v>
      </c>
      <c r="R93" s="1" t="s">
        <v>57</v>
      </c>
      <c r="S93" s="1" t="n">
        <v>1</v>
      </c>
      <c r="T93" s="1" t="n">
        <v>1.12</v>
      </c>
      <c r="U93" s="1" t="s">
        <v>97</v>
      </c>
      <c r="AB93" s="1" t="s">
        <v>57</v>
      </c>
      <c r="AC93" s="1" t="n">
        <v>1</v>
      </c>
      <c r="AD93" s="1" t="n">
        <v>2.71</v>
      </c>
      <c r="AE93" s="1" t="s">
        <v>97</v>
      </c>
      <c r="AN93" s="0" t="n">
        <f aca="false">COUNTBLANK(H93:L93)</f>
        <v>3</v>
      </c>
      <c r="AQ93" s="0" t="n">
        <f aca="false">'Classif '!B93</f>
        <v>67</v>
      </c>
    </row>
    <row r="94" customFormat="false" ht="15" hidden="false" customHeight="false" outlineLevel="0" collapsed="false">
      <c r="A94" s="0" t="n">
        <f aca="false">IF(AN94&lt;5,1,0)</f>
        <v>1</v>
      </c>
      <c r="B94" s="0" t="s">
        <v>234</v>
      </c>
      <c r="C94" s="0" t="n">
        <v>67</v>
      </c>
      <c r="D94" s="0" t="n">
        <v>57</v>
      </c>
      <c r="E94" s="0" t="n">
        <v>20340</v>
      </c>
      <c r="F94" s="0" t="s">
        <v>51</v>
      </c>
      <c r="G94" s="0" t="s">
        <v>235</v>
      </c>
      <c r="H94" s="0" t="s">
        <v>53</v>
      </c>
      <c r="I94" s="0" t="s">
        <v>53</v>
      </c>
      <c r="J94" s="0" t="s">
        <v>53</v>
      </c>
      <c r="K94" s="0" t="s">
        <v>53</v>
      </c>
      <c r="L94" s="0" t="s">
        <v>53</v>
      </c>
      <c r="M94" s="1" t="s">
        <v>104</v>
      </c>
      <c r="N94" s="1" t="n">
        <v>1</v>
      </c>
      <c r="O94" s="1" t="n">
        <v>2.31</v>
      </c>
      <c r="P94" s="1" t="s">
        <v>97</v>
      </c>
      <c r="R94" s="1" t="s">
        <v>57</v>
      </c>
      <c r="S94" s="1" t="n">
        <v>1</v>
      </c>
      <c r="T94" s="1" t="n">
        <v>1.01</v>
      </c>
      <c r="U94" s="1" t="s">
        <v>97</v>
      </c>
      <c r="AB94" s="1" t="s">
        <v>57</v>
      </c>
      <c r="AC94" s="1" t="n">
        <v>1</v>
      </c>
      <c r="AD94" s="1" t="n">
        <v>2.44</v>
      </c>
      <c r="AE94" s="1" t="s">
        <v>97</v>
      </c>
      <c r="AN94" s="0" t="n">
        <f aca="false">COUNTBLANK(H94:L94)</f>
        <v>0</v>
      </c>
      <c r="AQ94" s="0" t="n">
        <f aca="false">'Classif '!B94</f>
        <v>67</v>
      </c>
    </row>
    <row r="95" customFormat="false" ht="15" hidden="false" customHeight="false" outlineLevel="0" collapsed="false">
      <c r="A95" s="0" t="n">
        <f aca="false">IF(AN95&lt;5,1,0)</f>
        <v>0</v>
      </c>
      <c r="B95" s="0" t="s">
        <v>236</v>
      </c>
      <c r="C95" s="0" t="n">
        <v>33</v>
      </c>
      <c r="D95" s="0" t="n">
        <v>57</v>
      </c>
      <c r="E95" s="0" t="n">
        <v>14208</v>
      </c>
      <c r="F95" s="0" t="s">
        <v>51</v>
      </c>
      <c r="G95" s="0" t="s">
        <v>237</v>
      </c>
      <c r="M95" s="1" t="s">
        <v>57</v>
      </c>
      <c r="N95" s="1" t="n">
        <v>1</v>
      </c>
      <c r="O95" s="1" t="n">
        <v>4.03</v>
      </c>
      <c r="P95" s="1" t="n">
        <v>13</v>
      </c>
      <c r="AN95" s="0" t="n">
        <f aca="false">COUNTBLANK(H95:L95)</f>
        <v>5</v>
      </c>
      <c r="AQ95" s="0" t="n">
        <f aca="false">'Classif '!B95</f>
        <v>33</v>
      </c>
    </row>
    <row r="96" customFormat="false" ht="15" hidden="false" customHeight="false" outlineLevel="0" collapsed="false">
      <c r="A96" s="0" t="n">
        <f aca="false">IF(AN96&lt;5,1,0)</f>
        <v>0</v>
      </c>
      <c r="B96" s="0" t="s">
        <v>238</v>
      </c>
      <c r="C96" s="0" t="n">
        <v>67</v>
      </c>
      <c r="D96" s="0" t="n">
        <v>57</v>
      </c>
      <c r="E96" s="0" t="n">
        <v>20386</v>
      </c>
      <c r="F96" s="0" t="s">
        <v>51</v>
      </c>
      <c r="G96" s="0" t="s">
        <v>239</v>
      </c>
      <c r="AN96" s="0" t="n">
        <f aca="false">COUNTBLANK(H96:L96)</f>
        <v>5</v>
      </c>
      <c r="AQ96" s="0" t="n">
        <f aca="false">'Classif '!B96</f>
        <v>67</v>
      </c>
    </row>
    <row r="97" customFormat="false" ht="15" hidden="false" customHeight="false" outlineLevel="0" collapsed="false">
      <c r="A97" s="0" t="n">
        <f aca="false">IF(AN97&lt;5,1,0)</f>
        <v>1</v>
      </c>
      <c r="B97" s="0" t="s">
        <v>240</v>
      </c>
      <c r="C97" s="0" t="n">
        <v>17</v>
      </c>
      <c r="D97" s="0" t="n">
        <v>57</v>
      </c>
      <c r="E97" s="0" t="n">
        <v>11199</v>
      </c>
      <c r="F97" s="0" t="s">
        <v>51</v>
      </c>
      <c r="G97" s="0" t="s">
        <v>241</v>
      </c>
      <c r="H97" s="0" t="s">
        <v>53</v>
      </c>
      <c r="I97" s="0" t="s">
        <v>53</v>
      </c>
      <c r="J97" s="0" t="s">
        <v>53</v>
      </c>
      <c r="K97" s="0" t="s">
        <v>53</v>
      </c>
      <c r="L97" s="0" t="s">
        <v>53</v>
      </c>
      <c r="AN97" s="0" t="n">
        <f aca="false">COUNTBLANK(H97:L97)</f>
        <v>0</v>
      </c>
      <c r="AQ97" s="0" t="n">
        <f aca="false">'Classif '!B97</f>
        <v>17</v>
      </c>
    </row>
    <row r="98" customFormat="false" ht="15" hidden="false" customHeight="false" outlineLevel="0" collapsed="false">
      <c r="A98" s="0" t="n">
        <f aca="false">IF(AN98&lt;5,1,0)</f>
        <v>1</v>
      </c>
      <c r="B98" s="0" t="s">
        <v>242</v>
      </c>
      <c r="C98" s="0" t="n">
        <v>17</v>
      </c>
      <c r="D98" s="0" t="n">
        <v>57</v>
      </c>
      <c r="E98" s="0" t="n">
        <v>37922</v>
      </c>
      <c r="F98" s="0" t="s">
        <v>49</v>
      </c>
      <c r="G98" s="0" t="s">
        <v>243</v>
      </c>
      <c r="H98" s="0" t="s">
        <v>53</v>
      </c>
      <c r="I98" s="0" t="s">
        <v>53</v>
      </c>
      <c r="J98" s="0" t="s">
        <v>53</v>
      </c>
      <c r="K98" s="0" t="s">
        <v>53</v>
      </c>
      <c r="L98" s="0" t="s">
        <v>53</v>
      </c>
      <c r="AN98" s="0" t="n">
        <f aca="false">COUNTBLANK(H98:L98)</f>
        <v>0</v>
      </c>
      <c r="AQ98" s="0" t="n">
        <f aca="false">'Classif '!B98</f>
        <v>17</v>
      </c>
    </row>
    <row r="99" customFormat="false" ht="15" hidden="false" customHeight="false" outlineLevel="0" collapsed="false">
      <c r="A99" s="0" t="n">
        <f aca="false">IF(AN99&lt;5,1,0)</f>
        <v>1</v>
      </c>
      <c r="B99" s="0" t="s">
        <v>244</v>
      </c>
      <c r="C99" s="0" t="n">
        <v>17</v>
      </c>
      <c r="D99" s="0" t="n">
        <v>57</v>
      </c>
      <c r="E99" s="0" t="n">
        <v>21133</v>
      </c>
      <c r="F99" s="0" t="s">
        <v>51</v>
      </c>
      <c r="G99" s="0" t="s">
        <v>245</v>
      </c>
      <c r="H99" s="0" t="s">
        <v>53</v>
      </c>
      <c r="I99" s="0" t="s">
        <v>53</v>
      </c>
      <c r="J99" s="0" t="s">
        <v>53</v>
      </c>
      <c r="K99" s="0" t="s">
        <v>53</v>
      </c>
      <c r="L99" s="0" t="s">
        <v>53</v>
      </c>
      <c r="W99" s="1" t="s">
        <v>72</v>
      </c>
      <c r="X99" s="1" t="n">
        <v>1</v>
      </c>
      <c r="Y99" s="1" t="n">
        <v>0.637</v>
      </c>
      <c r="Z99" s="1" t="s">
        <v>97</v>
      </c>
      <c r="AA99" s="1" t="n">
        <v>610</v>
      </c>
      <c r="AN99" s="0" t="n">
        <f aca="false">COUNTBLANK(H99:L99)</f>
        <v>0</v>
      </c>
      <c r="AQ99" s="0" t="n">
        <f aca="false">'Classif '!B99</f>
        <v>17</v>
      </c>
    </row>
    <row r="100" customFormat="false" ht="15" hidden="false" customHeight="false" outlineLevel="0" collapsed="false">
      <c r="A100" s="0" t="n">
        <f aca="false">IF(AN100&lt;5,1,0)</f>
        <v>1</v>
      </c>
      <c r="B100" s="0" t="s">
        <v>246</v>
      </c>
      <c r="C100" s="0" t="n">
        <v>72</v>
      </c>
      <c r="D100" s="0" t="n">
        <v>57</v>
      </c>
      <c r="E100" s="0" t="n">
        <v>15420</v>
      </c>
      <c r="F100" s="0" t="s">
        <v>51</v>
      </c>
      <c r="G100" s="0" t="s">
        <v>247</v>
      </c>
      <c r="K100" s="0" t="s">
        <v>53</v>
      </c>
      <c r="L100" s="0" t="s">
        <v>53</v>
      </c>
      <c r="M100" s="1" t="s">
        <v>86</v>
      </c>
      <c r="N100" s="1" t="n">
        <v>1</v>
      </c>
      <c r="O100" s="1" t="n">
        <v>1.65</v>
      </c>
      <c r="P100" s="1" t="s">
        <v>97</v>
      </c>
      <c r="R100" s="1" t="s">
        <v>104</v>
      </c>
      <c r="S100" s="1" t="n">
        <v>1</v>
      </c>
      <c r="T100" s="1" t="n">
        <v>0.98</v>
      </c>
      <c r="U100" s="1" t="s">
        <v>97</v>
      </c>
      <c r="AN100" s="0" t="n">
        <f aca="false">COUNTBLANK(H100:L100)</f>
        <v>3</v>
      </c>
      <c r="AQ100" s="0" t="n">
        <f aca="false">'Classif '!B100</f>
        <v>72</v>
      </c>
    </row>
    <row r="101" customFormat="false" ht="15" hidden="false" customHeight="false" outlineLevel="0" collapsed="false">
      <c r="A101" s="0" t="n">
        <f aca="false">IF(AN101&lt;5,1,0)</f>
        <v>1</v>
      </c>
      <c r="B101" s="0" t="s">
        <v>248</v>
      </c>
      <c r="C101" s="0" t="n">
        <v>13</v>
      </c>
      <c r="D101" s="0" t="n">
        <v>57</v>
      </c>
      <c r="E101" s="0" t="n">
        <v>26731</v>
      </c>
      <c r="F101" s="0" t="s">
        <v>55</v>
      </c>
      <c r="G101" s="0" t="s">
        <v>249</v>
      </c>
      <c r="J101" s="0" t="s">
        <v>53</v>
      </c>
      <c r="K101" s="0" t="s">
        <v>53</v>
      </c>
      <c r="M101" s="1" t="s">
        <v>104</v>
      </c>
      <c r="N101" s="1" t="n">
        <v>1</v>
      </c>
      <c r="O101" s="1" t="n">
        <v>2.36</v>
      </c>
      <c r="P101" s="1" t="s">
        <v>97</v>
      </c>
      <c r="AN101" s="0" t="n">
        <f aca="false">COUNTBLANK(H101:L101)</f>
        <v>3</v>
      </c>
      <c r="AQ101" s="0" t="n">
        <f aca="false">'Classif '!B101</f>
        <v>13</v>
      </c>
    </row>
    <row r="102" customFormat="false" ht="15" hidden="false" customHeight="false" outlineLevel="0" collapsed="false">
      <c r="A102" s="0" t="n">
        <f aca="false">IF(AN102&lt;5,1,0)</f>
        <v>0</v>
      </c>
      <c r="B102" s="0" t="s">
        <v>250</v>
      </c>
      <c r="C102" s="0" t="n">
        <v>3</v>
      </c>
      <c r="D102" s="0" t="n">
        <v>57</v>
      </c>
      <c r="E102" s="0" t="n">
        <v>33205</v>
      </c>
      <c r="F102" s="0" t="s">
        <v>55</v>
      </c>
      <c r="G102" s="0" t="s">
        <v>251</v>
      </c>
      <c r="AN102" s="0" t="n">
        <f aca="false">COUNTBLANK(H102:L102)</f>
        <v>5</v>
      </c>
      <c r="AQ102" s="0" t="n">
        <f aca="false">'Classif '!B102</f>
        <v>3</v>
      </c>
    </row>
    <row r="103" customFormat="false" ht="15" hidden="false" customHeight="false" outlineLevel="0" collapsed="false">
      <c r="A103" s="0" t="n">
        <f aca="false">IF(AN103&lt;5,1,0)</f>
        <v>1</v>
      </c>
      <c r="B103" s="0" t="s">
        <v>252</v>
      </c>
      <c r="C103" s="0" t="n">
        <v>3</v>
      </c>
      <c r="D103" s="0" t="n">
        <v>57</v>
      </c>
      <c r="E103" s="0" t="n">
        <v>36204</v>
      </c>
      <c r="F103" s="0" t="s">
        <v>63</v>
      </c>
      <c r="G103" s="0" t="s">
        <v>253</v>
      </c>
      <c r="H103" s="0" t="s">
        <v>53</v>
      </c>
      <c r="I103" s="0" t="s">
        <v>53</v>
      </c>
      <c r="M103" s="1" t="s">
        <v>86</v>
      </c>
      <c r="N103" s="1" t="n">
        <v>1</v>
      </c>
      <c r="O103" s="1" t="n">
        <v>1.78</v>
      </c>
      <c r="P103" s="1" t="s">
        <v>73</v>
      </c>
      <c r="AG103" s="1" t="s">
        <v>72</v>
      </c>
      <c r="AI103" s="1" t="n">
        <v>0.966</v>
      </c>
      <c r="AJ103" s="1" t="n">
        <v>17</v>
      </c>
      <c r="AN103" s="0" t="n">
        <f aca="false">COUNTBLANK(H103:L103)</f>
        <v>3</v>
      </c>
      <c r="AQ103" s="0" t="n">
        <f aca="false">'Classif '!B103</f>
        <v>3</v>
      </c>
    </row>
    <row r="104" customFormat="false" ht="15" hidden="false" customHeight="false" outlineLevel="0" collapsed="false">
      <c r="A104" s="0" t="n">
        <f aca="false">IF(AN104&lt;5,1,0)</f>
        <v>0</v>
      </c>
      <c r="B104" s="0" t="s">
        <v>254</v>
      </c>
      <c r="C104" s="0" t="n">
        <v>7</v>
      </c>
      <c r="D104" s="0" t="n">
        <v>57</v>
      </c>
      <c r="E104" s="0" t="n">
        <v>18285</v>
      </c>
      <c r="F104" s="0" t="s">
        <v>51</v>
      </c>
      <c r="G104" s="0" t="s">
        <v>255</v>
      </c>
      <c r="W104" s="1" t="s">
        <v>104</v>
      </c>
      <c r="X104" s="1" t="n">
        <v>1</v>
      </c>
      <c r="Y104" s="1" t="n">
        <v>0.238</v>
      </c>
      <c r="Z104" s="1" t="n">
        <v>9</v>
      </c>
      <c r="AA104" s="1" t="n">
        <v>204.68</v>
      </c>
      <c r="AN104" s="0" t="n">
        <f aca="false">COUNTBLANK(H104:L104)</f>
        <v>5</v>
      </c>
      <c r="AQ104" s="0" t="n">
        <f aca="false">'Classif '!B104</f>
        <v>7</v>
      </c>
    </row>
    <row r="105" customFormat="false" ht="15" hidden="false" customHeight="false" outlineLevel="0" collapsed="false">
      <c r="A105" s="0" t="n">
        <f aca="false">IF(AN105&lt;5,1,0)</f>
        <v>1</v>
      </c>
      <c r="B105" s="0" t="s">
        <v>256</v>
      </c>
      <c r="C105" s="0" t="n">
        <v>13</v>
      </c>
      <c r="D105" s="0" t="n">
        <v>57</v>
      </c>
      <c r="E105" s="0" t="n">
        <v>20627</v>
      </c>
      <c r="F105" s="0" t="s">
        <v>51</v>
      </c>
      <c r="G105" s="0" t="s">
        <v>257</v>
      </c>
      <c r="H105" s="0" t="s">
        <v>53</v>
      </c>
      <c r="I105" s="0" t="s">
        <v>53</v>
      </c>
      <c r="J105" s="0" t="s">
        <v>53</v>
      </c>
      <c r="K105" s="0" t="s">
        <v>53</v>
      </c>
      <c r="L105" s="0" t="s">
        <v>53</v>
      </c>
      <c r="M105" s="1" t="s">
        <v>86</v>
      </c>
      <c r="N105" s="1" t="n">
        <v>1</v>
      </c>
      <c r="O105" s="1" t="n">
        <v>1.91</v>
      </c>
      <c r="P105" s="1" t="s">
        <v>97</v>
      </c>
      <c r="AN105" s="0" t="n">
        <f aca="false">COUNTBLANK(H105:L105)</f>
        <v>0</v>
      </c>
      <c r="AQ105" s="0" t="n">
        <f aca="false">'Classif '!B105</f>
        <v>13</v>
      </c>
    </row>
    <row r="106" customFormat="false" ht="15" hidden="false" customHeight="false" outlineLevel="0" collapsed="false">
      <c r="A106" s="0" t="n">
        <f aca="false">IF(AN106&lt;5,1,0)</f>
        <v>1</v>
      </c>
      <c r="B106" s="0" t="s">
        <v>258</v>
      </c>
      <c r="C106" s="0" t="n">
        <v>74</v>
      </c>
      <c r="D106" s="0" t="n">
        <v>57</v>
      </c>
      <c r="E106" s="0" t="n">
        <v>14961</v>
      </c>
      <c r="F106" s="0" t="s">
        <v>51</v>
      </c>
      <c r="G106" s="0" t="s">
        <v>259</v>
      </c>
      <c r="H106" s="0" t="s">
        <v>53</v>
      </c>
      <c r="I106" s="0" t="s">
        <v>53</v>
      </c>
      <c r="J106" s="0" t="s">
        <v>53</v>
      </c>
      <c r="K106" s="0" t="s">
        <v>53</v>
      </c>
      <c r="L106" s="0" t="s">
        <v>53</v>
      </c>
      <c r="M106" s="1" t="s">
        <v>86</v>
      </c>
      <c r="N106" s="1" t="n">
        <v>1</v>
      </c>
      <c r="O106" s="1" t="n">
        <v>1.45</v>
      </c>
      <c r="P106" s="1" t="s">
        <v>97</v>
      </c>
      <c r="AN106" s="0" t="n">
        <f aca="false">COUNTBLANK(H106:L106)</f>
        <v>0</v>
      </c>
      <c r="AQ106" s="0" t="n">
        <f aca="false">'Classif '!B106</f>
        <v>74</v>
      </c>
    </row>
    <row r="107" customFormat="false" ht="15" hidden="false" customHeight="false" outlineLevel="0" collapsed="false">
      <c r="A107" s="0" t="n">
        <f aca="false">IF(AN107&lt;5,1,0)</f>
        <v>1</v>
      </c>
      <c r="B107" s="0" t="s">
        <v>260</v>
      </c>
      <c r="C107" s="0" t="n">
        <v>21</v>
      </c>
      <c r="D107" s="0" t="n">
        <v>57</v>
      </c>
      <c r="E107" s="0" t="n">
        <v>24948</v>
      </c>
      <c r="F107" s="0" t="s">
        <v>55</v>
      </c>
      <c r="G107" s="0" t="s">
        <v>261</v>
      </c>
      <c r="H107" s="0" t="s">
        <v>53</v>
      </c>
      <c r="I107" s="0" t="s">
        <v>53</v>
      </c>
      <c r="J107" s="0" t="s">
        <v>53</v>
      </c>
      <c r="K107" s="0" t="s">
        <v>53</v>
      </c>
      <c r="L107" s="0" t="s">
        <v>53</v>
      </c>
      <c r="M107" s="1" t="s">
        <v>86</v>
      </c>
      <c r="N107" s="1" t="n">
        <v>1</v>
      </c>
      <c r="O107" s="1" t="n">
        <v>1.61</v>
      </c>
      <c r="P107" s="1" t="n">
        <v>16</v>
      </c>
      <c r="W107" s="1" t="s">
        <v>57</v>
      </c>
      <c r="X107" s="1" t="n">
        <v>1</v>
      </c>
      <c r="Y107" s="1" t="n">
        <v>0.25</v>
      </c>
      <c r="Z107" s="1" t="n">
        <v>14</v>
      </c>
      <c r="AA107" s="1" t="n">
        <v>215</v>
      </c>
      <c r="AB107" s="1" t="s">
        <v>57</v>
      </c>
      <c r="AC107" s="1" t="n">
        <v>1</v>
      </c>
      <c r="AD107" s="1" t="n">
        <v>1.63</v>
      </c>
      <c r="AE107" s="1" t="s">
        <v>97</v>
      </c>
      <c r="AG107" s="1" t="s">
        <v>72</v>
      </c>
      <c r="AI107" s="1" t="n">
        <v>1.048</v>
      </c>
      <c r="AJ107" s="1" t="n">
        <v>17</v>
      </c>
      <c r="AN107" s="0" t="n">
        <f aca="false">COUNTBLANK(H107:L107)</f>
        <v>0</v>
      </c>
      <c r="AQ107" s="0" t="n">
        <f aca="false">'Classif '!B107</f>
        <v>21</v>
      </c>
    </row>
    <row r="108" customFormat="false" ht="15" hidden="false" customHeight="false" outlineLevel="0" collapsed="false">
      <c r="A108" s="0" t="n">
        <f aca="false">IF(AN108&lt;5,1,0)</f>
        <v>0</v>
      </c>
      <c r="B108" s="0" t="s">
        <v>262</v>
      </c>
      <c r="C108" s="0" t="n">
        <v>21</v>
      </c>
      <c r="D108" s="0" t="n">
        <v>57</v>
      </c>
      <c r="E108" s="0" t="n">
        <v>22982</v>
      </c>
      <c r="F108" s="0" t="s">
        <v>51</v>
      </c>
      <c r="G108" s="0" t="s">
        <v>263</v>
      </c>
      <c r="M108" s="1" t="s">
        <v>86</v>
      </c>
      <c r="N108" s="1" t="n">
        <v>1</v>
      </c>
      <c r="O108" s="1" t="n">
        <v>1.32</v>
      </c>
      <c r="P108" s="1" t="n">
        <v>10</v>
      </c>
      <c r="AN108" s="0" t="n">
        <f aca="false">COUNTBLANK(H108:L108)</f>
        <v>5</v>
      </c>
      <c r="AQ108" s="0" t="n">
        <f aca="false">'Classif '!B108</f>
        <v>21</v>
      </c>
    </row>
    <row r="109" customFormat="false" ht="15" hidden="false" customHeight="false" outlineLevel="0" collapsed="false">
      <c r="A109" s="0" t="n">
        <f aca="false">IF(AN109&lt;5,1,0)</f>
        <v>1</v>
      </c>
      <c r="B109" s="0" t="s">
        <v>264</v>
      </c>
      <c r="C109" s="0" t="n">
        <v>21</v>
      </c>
      <c r="D109" s="0" t="n">
        <v>57</v>
      </c>
      <c r="E109" s="0" t="n">
        <v>29351</v>
      </c>
      <c r="F109" s="0" t="s">
        <v>55</v>
      </c>
      <c r="G109" s="0" t="s">
        <v>265</v>
      </c>
      <c r="K109" s="0" t="s">
        <v>115</v>
      </c>
      <c r="L109" s="0" t="s">
        <v>53</v>
      </c>
      <c r="AN109" s="0" t="n">
        <f aca="false">COUNTBLANK(H109:L109)</f>
        <v>3</v>
      </c>
      <c r="AQ109" s="0" t="n">
        <f aca="false">'Classif '!B109</f>
        <v>21</v>
      </c>
    </row>
    <row r="110" customFormat="false" ht="15" hidden="false" customHeight="false" outlineLevel="0" collapsed="false">
      <c r="A110" s="0" t="n">
        <f aca="false">IF(AN110&lt;5,1,0)</f>
        <v>0</v>
      </c>
      <c r="B110" s="0" t="s">
        <v>266</v>
      </c>
      <c r="C110" s="0" t="n">
        <v>6</v>
      </c>
      <c r="D110" s="0" t="n">
        <v>57</v>
      </c>
      <c r="E110" s="0" t="n">
        <v>31819</v>
      </c>
      <c r="F110" s="0" t="s">
        <v>55</v>
      </c>
      <c r="G110" s="0" t="s">
        <v>267</v>
      </c>
      <c r="M110" s="1" t="s">
        <v>72</v>
      </c>
      <c r="N110" s="1" t="n">
        <v>1</v>
      </c>
      <c r="O110" s="1" t="n">
        <v>15.96</v>
      </c>
      <c r="P110" s="1" t="n">
        <v>8</v>
      </c>
      <c r="AB110" s="1" t="s">
        <v>59</v>
      </c>
      <c r="AC110" s="1" t="n">
        <v>1</v>
      </c>
      <c r="AD110" s="1" t="n">
        <v>7.77</v>
      </c>
      <c r="AE110" s="1" t="n">
        <v>8</v>
      </c>
      <c r="AN110" s="0" t="n">
        <f aca="false">COUNTBLANK(H110:L110)</f>
        <v>5</v>
      </c>
      <c r="AQ110" s="0" t="n">
        <f aca="false">'Classif '!B110</f>
        <v>6</v>
      </c>
    </row>
    <row r="111" customFormat="false" ht="15" hidden="false" customHeight="false" outlineLevel="0" collapsed="false">
      <c r="A111" s="0" t="n">
        <f aca="false">IF(AN111&lt;5,1,0)</f>
        <v>0</v>
      </c>
      <c r="B111" s="0" t="s">
        <v>268</v>
      </c>
      <c r="C111" s="0" t="n">
        <v>6</v>
      </c>
      <c r="D111" s="0" t="n">
        <v>57</v>
      </c>
      <c r="E111" s="0" t="n">
        <v>32981</v>
      </c>
      <c r="F111" s="0" t="s">
        <v>55</v>
      </c>
      <c r="G111" s="0" t="s">
        <v>269</v>
      </c>
      <c r="AN111" s="0" t="n">
        <f aca="false">COUNTBLANK(H111:L111)</f>
        <v>5</v>
      </c>
      <c r="AQ111" s="0" t="n">
        <f aca="false">'Classif '!B111</f>
        <v>6</v>
      </c>
    </row>
    <row r="112" customFormat="false" ht="15" hidden="false" customHeight="false" outlineLevel="0" collapsed="false">
      <c r="A112" s="0" t="n">
        <f aca="false">IF(AN112&lt;5,1,0)</f>
        <v>0</v>
      </c>
      <c r="B112" s="0" t="s">
        <v>270</v>
      </c>
      <c r="C112" s="0" t="n">
        <v>6</v>
      </c>
      <c r="D112" s="0" t="n">
        <v>57</v>
      </c>
      <c r="E112" s="0" t="n">
        <v>20415</v>
      </c>
      <c r="F112" s="0" t="s">
        <v>51</v>
      </c>
      <c r="G112" s="0" t="s">
        <v>271</v>
      </c>
      <c r="AN112" s="0" t="n">
        <f aca="false">COUNTBLANK(H112:L112)</f>
        <v>5</v>
      </c>
      <c r="AQ112" s="0" t="n">
        <f aca="false">'Classif '!B112</f>
        <v>6</v>
      </c>
    </row>
    <row r="113" customFormat="false" ht="15" hidden="false" customHeight="false" outlineLevel="0" collapsed="false">
      <c r="A113" s="0" t="n">
        <f aca="false">IF(AN113&lt;5,1,0)</f>
        <v>1</v>
      </c>
      <c r="B113" s="0" t="s">
        <v>272</v>
      </c>
      <c r="C113" s="0" t="n">
        <v>3</v>
      </c>
      <c r="D113" s="0" t="n">
        <v>57</v>
      </c>
      <c r="E113" s="0" t="n">
        <v>12539</v>
      </c>
      <c r="F113" s="0" t="s">
        <v>51</v>
      </c>
      <c r="G113" s="0" t="s">
        <v>273</v>
      </c>
      <c r="H113" s="0" t="s">
        <v>53</v>
      </c>
      <c r="I113" s="0" t="s">
        <v>53</v>
      </c>
      <c r="J113" s="0" t="s">
        <v>53</v>
      </c>
      <c r="K113" s="0" t="s">
        <v>53</v>
      </c>
      <c r="L113" s="0" t="s">
        <v>53</v>
      </c>
      <c r="R113" s="1" t="s">
        <v>58</v>
      </c>
      <c r="S113" s="1" t="n">
        <v>1</v>
      </c>
      <c r="T113" s="1" t="n">
        <v>1.83</v>
      </c>
      <c r="U113" s="1" t="n">
        <v>15</v>
      </c>
      <c r="W113" s="1" t="s">
        <v>59</v>
      </c>
      <c r="X113" s="1" t="n">
        <v>1</v>
      </c>
      <c r="Y113" s="1" t="n">
        <v>0.511</v>
      </c>
      <c r="Z113" s="1" t="s">
        <v>97</v>
      </c>
      <c r="AA113" s="1" t="n">
        <v>538</v>
      </c>
      <c r="AG113" s="1" t="s">
        <v>57</v>
      </c>
      <c r="AI113" s="1" t="n">
        <v>0.967</v>
      </c>
      <c r="AJ113" s="1" t="n">
        <v>14</v>
      </c>
      <c r="AN113" s="0" t="n">
        <f aca="false">COUNTBLANK(H113:L113)</f>
        <v>0</v>
      </c>
      <c r="AQ113" s="0" t="n">
        <f aca="false">'Classif '!B113</f>
        <v>3</v>
      </c>
    </row>
    <row r="114" customFormat="false" ht="15" hidden="false" customHeight="false" outlineLevel="0" collapsed="false">
      <c r="A114" s="0" t="n">
        <f aca="false">IF(AN114&lt;5,1,0)</f>
        <v>0</v>
      </c>
      <c r="B114" s="0" t="s">
        <v>274</v>
      </c>
      <c r="C114" s="0" t="n">
        <v>37</v>
      </c>
      <c r="D114" s="0" t="n">
        <v>57</v>
      </c>
      <c r="E114" s="0" t="n">
        <v>14387</v>
      </c>
      <c r="F114" s="0" t="s">
        <v>51</v>
      </c>
      <c r="G114" s="0" t="s">
        <v>275</v>
      </c>
      <c r="AN114" s="0" t="n">
        <f aca="false">COUNTBLANK(H114:L114)</f>
        <v>5</v>
      </c>
      <c r="AQ114" s="0" t="n">
        <f aca="false">'Classif '!B114</f>
        <v>37</v>
      </c>
    </row>
    <row r="115" customFormat="false" ht="15" hidden="false" customHeight="false" outlineLevel="0" collapsed="false">
      <c r="A115" s="0" t="n">
        <f aca="false">IF(AN115&lt;5,1,0)</f>
        <v>1</v>
      </c>
      <c r="B115" s="0" t="s">
        <v>276</v>
      </c>
      <c r="C115" s="0" t="n">
        <v>35</v>
      </c>
      <c r="D115" s="0" t="n">
        <v>57</v>
      </c>
      <c r="E115" s="0" t="n">
        <v>33372</v>
      </c>
      <c r="F115" s="0" t="s">
        <v>55</v>
      </c>
      <c r="G115" s="0" t="s">
        <v>277</v>
      </c>
      <c r="H115" s="0" t="s">
        <v>53</v>
      </c>
      <c r="J115" s="0" t="s">
        <v>53</v>
      </c>
      <c r="M115" s="1" t="s">
        <v>104</v>
      </c>
      <c r="N115" s="1" t="n">
        <v>1</v>
      </c>
      <c r="O115" s="1" t="n">
        <v>3.24</v>
      </c>
      <c r="P115" s="1" t="n">
        <v>9</v>
      </c>
      <c r="AG115" s="1" t="s">
        <v>57</v>
      </c>
      <c r="AI115" s="1" t="n">
        <v>0.815</v>
      </c>
      <c r="AJ115" s="1" t="n">
        <v>11</v>
      </c>
      <c r="AN115" s="0" t="n">
        <f aca="false">COUNTBLANK(H115:L115)</f>
        <v>3</v>
      </c>
      <c r="AQ115" s="0" t="n">
        <f aca="false">'Classif '!B115</f>
        <v>35</v>
      </c>
    </row>
    <row r="116" customFormat="false" ht="15" hidden="false" customHeight="false" outlineLevel="0" collapsed="false">
      <c r="A116" s="0" t="n">
        <f aca="false">IF(AN116&lt;5,1,0)</f>
        <v>1</v>
      </c>
      <c r="B116" s="0" t="s">
        <v>278</v>
      </c>
      <c r="C116" s="0" t="n">
        <v>66</v>
      </c>
      <c r="D116" s="0" t="n">
        <v>57</v>
      </c>
      <c r="E116" s="0" t="n">
        <v>12923</v>
      </c>
      <c r="F116" s="0" t="s">
        <v>51</v>
      </c>
      <c r="G116" s="0" t="s">
        <v>279</v>
      </c>
      <c r="H116" s="0" t="s">
        <v>53</v>
      </c>
      <c r="AN116" s="0" t="n">
        <f aca="false">COUNTBLANK(H116:L116)</f>
        <v>4</v>
      </c>
      <c r="AQ116" s="0" t="n">
        <f aca="false">'Classif '!B116</f>
        <v>66</v>
      </c>
    </row>
    <row r="117" customFormat="false" ht="15" hidden="false" customHeight="false" outlineLevel="0" collapsed="false">
      <c r="A117" s="0" t="n">
        <f aca="false">IF(AN117&lt;5,1,0)</f>
        <v>1</v>
      </c>
      <c r="B117" s="0" t="s">
        <v>280</v>
      </c>
      <c r="C117" s="0" t="n">
        <v>1</v>
      </c>
      <c r="D117" s="0" t="n">
        <v>57</v>
      </c>
      <c r="E117" s="0" t="n">
        <v>28391</v>
      </c>
      <c r="F117" s="0" t="s">
        <v>55</v>
      </c>
      <c r="G117" s="0" t="s">
        <v>281</v>
      </c>
      <c r="I117" s="0" t="s">
        <v>53</v>
      </c>
      <c r="AN117" s="0" t="n">
        <f aca="false">COUNTBLANK(H117:L117)</f>
        <v>4</v>
      </c>
      <c r="AQ117" s="0" t="n">
        <f aca="false">'Classif '!B117</f>
        <v>1</v>
      </c>
    </row>
    <row r="118" customFormat="false" ht="15" hidden="false" customHeight="false" outlineLevel="0" collapsed="false">
      <c r="A118" s="0" t="n">
        <f aca="false">IF(AN118&lt;5,1,0)</f>
        <v>0</v>
      </c>
      <c r="B118" s="0" t="s">
        <v>282</v>
      </c>
      <c r="C118" s="0" t="n">
        <v>3</v>
      </c>
      <c r="D118" s="0" t="n">
        <v>57</v>
      </c>
      <c r="E118" s="0" t="n">
        <v>23382</v>
      </c>
      <c r="F118" s="0" t="s">
        <v>55</v>
      </c>
      <c r="G118" s="0" t="s">
        <v>283</v>
      </c>
      <c r="W118" s="1" t="s">
        <v>57</v>
      </c>
      <c r="X118" s="1" t="n">
        <v>1</v>
      </c>
      <c r="Y118" s="1" t="n">
        <v>0.302</v>
      </c>
      <c r="Z118" s="1" t="n">
        <v>9</v>
      </c>
      <c r="AA118" s="1" t="n">
        <v>259.72</v>
      </c>
      <c r="AN118" s="0" t="n">
        <f aca="false">COUNTBLANK(H118:L118)</f>
        <v>5</v>
      </c>
      <c r="AQ118" s="0" t="n">
        <f aca="false">'Classif '!B118</f>
        <v>3</v>
      </c>
    </row>
    <row r="119" customFormat="false" ht="15" hidden="false" customHeight="false" outlineLevel="0" collapsed="false">
      <c r="A119" s="0" t="n">
        <f aca="false">IF(AN119&lt;5,1,0)</f>
        <v>1</v>
      </c>
      <c r="B119" s="0" t="s">
        <v>284</v>
      </c>
      <c r="C119" s="0" t="n">
        <v>74</v>
      </c>
      <c r="D119" s="0" t="n">
        <v>57</v>
      </c>
      <c r="E119" s="0" t="n">
        <v>15961</v>
      </c>
      <c r="F119" s="0" t="s">
        <v>51</v>
      </c>
      <c r="G119" s="0" t="s">
        <v>285</v>
      </c>
      <c r="H119" s="0" t="s">
        <v>53</v>
      </c>
      <c r="I119" s="0" t="s">
        <v>53</v>
      </c>
      <c r="J119" s="0" t="s">
        <v>53</v>
      </c>
      <c r="K119" s="0" t="s">
        <v>53</v>
      </c>
      <c r="L119" s="0" t="s">
        <v>53</v>
      </c>
      <c r="M119" s="1" t="s">
        <v>65</v>
      </c>
      <c r="N119" s="1" t="n">
        <v>1</v>
      </c>
      <c r="O119" s="1" t="n">
        <v>0.91</v>
      </c>
      <c r="P119" s="1" t="n">
        <v>11</v>
      </c>
      <c r="AN119" s="0" t="n">
        <f aca="false">COUNTBLANK(H119:L119)</f>
        <v>0</v>
      </c>
      <c r="AQ119" s="0" t="n">
        <f aca="false">'Classif '!B119</f>
        <v>74</v>
      </c>
    </row>
    <row r="120" customFormat="false" ht="15" hidden="false" customHeight="false" outlineLevel="0" collapsed="false">
      <c r="A120" s="0" t="n">
        <f aca="false">IF(AN120&lt;5,1,0)</f>
        <v>1</v>
      </c>
      <c r="B120" s="0" t="s">
        <v>286</v>
      </c>
      <c r="C120" s="0" t="n">
        <v>21</v>
      </c>
      <c r="D120" s="0" t="n">
        <v>57</v>
      </c>
      <c r="E120" s="0" t="n">
        <v>31750</v>
      </c>
      <c r="F120" s="0" t="s">
        <v>55</v>
      </c>
      <c r="G120" s="0" t="s">
        <v>287</v>
      </c>
      <c r="I120" s="0" t="s">
        <v>141</v>
      </c>
      <c r="J120" s="0" t="s">
        <v>53</v>
      </c>
      <c r="K120" s="0" t="s">
        <v>53</v>
      </c>
      <c r="AN120" s="0" t="n">
        <f aca="false">COUNTBLANK(H120:L120)</f>
        <v>2</v>
      </c>
      <c r="AQ120" s="0" t="n">
        <f aca="false">'Classif '!B120</f>
        <v>21</v>
      </c>
    </row>
    <row r="121" customFormat="false" ht="15" hidden="false" customHeight="false" outlineLevel="0" collapsed="false">
      <c r="A121" s="0" t="n">
        <f aca="false">IF(AN121&lt;5,1,0)</f>
        <v>1</v>
      </c>
      <c r="B121" s="0" t="s">
        <v>288</v>
      </c>
      <c r="C121" s="0" t="n">
        <v>21</v>
      </c>
      <c r="D121" s="0" t="n">
        <v>57</v>
      </c>
      <c r="E121" s="0" t="n">
        <v>19884</v>
      </c>
      <c r="F121" s="0" t="s">
        <v>51</v>
      </c>
      <c r="G121" s="0" t="s">
        <v>289</v>
      </c>
      <c r="H121" s="0" t="s">
        <v>53</v>
      </c>
      <c r="AN121" s="0" t="n">
        <f aca="false">COUNTBLANK(H121:L121)</f>
        <v>4</v>
      </c>
      <c r="AQ121" s="0" t="n">
        <f aca="false">'Classif '!B121</f>
        <v>21</v>
      </c>
    </row>
    <row r="122" customFormat="false" ht="15" hidden="false" customHeight="false" outlineLevel="0" collapsed="false">
      <c r="A122" s="0" t="n">
        <f aca="false">IF(AN122&lt;5,1,0)</f>
        <v>1</v>
      </c>
      <c r="B122" s="0" t="s">
        <v>290</v>
      </c>
      <c r="C122" s="0" t="n">
        <v>66</v>
      </c>
      <c r="D122" s="0" t="n">
        <v>57</v>
      </c>
      <c r="E122" s="0" t="n">
        <v>13343</v>
      </c>
      <c r="F122" s="0" t="s">
        <v>51</v>
      </c>
      <c r="G122" s="0" t="s">
        <v>291</v>
      </c>
      <c r="H122" s="0" t="s">
        <v>53</v>
      </c>
      <c r="I122" s="0" t="s">
        <v>53</v>
      </c>
      <c r="J122" s="0" t="s">
        <v>53</v>
      </c>
      <c r="K122" s="0" t="s">
        <v>53</v>
      </c>
      <c r="L122" s="0" t="s">
        <v>53</v>
      </c>
      <c r="M122" s="1" t="s">
        <v>86</v>
      </c>
      <c r="N122" s="1" t="n">
        <v>1</v>
      </c>
      <c r="O122" s="1" t="n">
        <v>1.38</v>
      </c>
      <c r="P122" s="1" t="s">
        <v>97</v>
      </c>
      <c r="R122" s="1" t="s">
        <v>104</v>
      </c>
      <c r="S122" s="1" t="n">
        <v>1</v>
      </c>
      <c r="T122" s="1" t="n">
        <v>0.9</v>
      </c>
      <c r="U122" s="1" t="n">
        <v>9</v>
      </c>
      <c r="W122" s="1" t="s">
        <v>57</v>
      </c>
      <c r="X122" s="1" t="n">
        <v>1</v>
      </c>
      <c r="Y122" s="1" t="n">
        <v>0.261</v>
      </c>
      <c r="Z122" s="1" t="n">
        <v>14</v>
      </c>
      <c r="AA122" s="1" t="n">
        <v>224.46</v>
      </c>
      <c r="AN122" s="0" t="n">
        <f aca="false">COUNTBLANK(H122:L122)</f>
        <v>0</v>
      </c>
      <c r="AQ122" s="0" t="n">
        <f aca="false">'Classif '!B122</f>
        <v>66</v>
      </c>
    </row>
    <row r="123" customFormat="false" ht="15" hidden="false" customHeight="false" outlineLevel="0" collapsed="false">
      <c r="A123" s="0" t="n">
        <f aca="false">IF(AN123&lt;5,1,0)</f>
        <v>1</v>
      </c>
      <c r="B123" s="0" t="s">
        <v>292</v>
      </c>
      <c r="C123" s="0" t="n">
        <v>17</v>
      </c>
      <c r="D123" s="0" t="n">
        <v>57</v>
      </c>
      <c r="E123" s="0" t="n">
        <v>38839</v>
      </c>
      <c r="F123" s="0" t="s">
        <v>49</v>
      </c>
      <c r="G123" s="0" t="s">
        <v>293</v>
      </c>
      <c r="K123" s="0" t="s">
        <v>136</v>
      </c>
      <c r="L123" s="0" t="s">
        <v>53</v>
      </c>
      <c r="AN123" s="0" t="n">
        <f aca="false">COUNTBLANK(H123:L123)</f>
        <v>3</v>
      </c>
      <c r="AQ123" s="0" t="n">
        <f aca="false">'Classif '!B123</f>
        <v>17</v>
      </c>
    </row>
    <row r="124" customFormat="false" ht="15" hidden="false" customHeight="false" outlineLevel="0" collapsed="false">
      <c r="A124" s="0" t="n">
        <f aca="false">IF(AN124&lt;5,1,0)</f>
        <v>1</v>
      </c>
      <c r="B124" s="0" t="s">
        <v>294</v>
      </c>
      <c r="C124" s="0" t="n">
        <v>1</v>
      </c>
      <c r="D124" s="0" t="n">
        <v>57</v>
      </c>
      <c r="E124" s="0" t="n">
        <v>18978</v>
      </c>
      <c r="F124" s="0" t="s">
        <v>51</v>
      </c>
      <c r="G124" s="0" t="s">
        <v>106</v>
      </c>
      <c r="I124" s="0" t="s">
        <v>53</v>
      </c>
      <c r="AN124" s="0" t="n">
        <f aca="false">COUNTBLANK(H124:L124)</f>
        <v>4</v>
      </c>
      <c r="AQ124" s="0" t="n">
        <f aca="false">'Classif '!B124</f>
        <v>1</v>
      </c>
    </row>
    <row r="125" customFormat="false" ht="15" hidden="false" customHeight="false" outlineLevel="0" collapsed="false">
      <c r="A125" s="0" t="n">
        <f aca="false">IF(AN125&lt;5,1,0)</f>
        <v>1</v>
      </c>
      <c r="B125" s="0" t="s">
        <v>295</v>
      </c>
      <c r="C125" s="0" t="n">
        <v>33</v>
      </c>
      <c r="D125" s="0" t="n">
        <v>57</v>
      </c>
      <c r="E125" s="0" t="n">
        <v>17567</v>
      </c>
      <c r="F125" s="0" t="s">
        <v>51</v>
      </c>
      <c r="G125" s="0" t="s">
        <v>296</v>
      </c>
      <c r="H125" s="0" t="s">
        <v>53</v>
      </c>
      <c r="I125" s="0" t="s">
        <v>53</v>
      </c>
      <c r="J125" s="0" t="s">
        <v>53</v>
      </c>
      <c r="K125" s="0" t="s">
        <v>53</v>
      </c>
      <c r="L125" s="0" t="s">
        <v>53</v>
      </c>
      <c r="M125" s="1" t="s">
        <v>86</v>
      </c>
      <c r="N125" s="1" t="n">
        <v>1</v>
      </c>
      <c r="O125" s="1" t="n">
        <v>1.89</v>
      </c>
      <c r="P125" s="1" t="s">
        <v>97</v>
      </c>
      <c r="AN125" s="0" t="n">
        <f aca="false">COUNTBLANK(H125:L125)</f>
        <v>0</v>
      </c>
      <c r="AQ125" s="0" t="n">
        <f aca="false">'Classif '!B125</f>
        <v>33</v>
      </c>
    </row>
    <row r="126" customFormat="false" ht="15" hidden="false" customHeight="false" outlineLevel="0" collapsed="false">
      <c r="A126" s="0" t="n">
        <f aca="false">IF(AN126&lt;5,1,0)</f>
        <v>1</v>
      </c>
      <c r="B126" s="0" t="s">
        <v>297</v>
      </c>
      <c r="C126" s="0" t="n">
        <v>3</v>
      </c>
      <c r="D126" s="0" t="n">
        <v>57</v>
      </c>
      <c r="E126" s="0" t="n">
        <v>20706</v>
      </c>
      <c r="F126" s="0" t="s">
        <v>51</v>
      </c>
      <c r="G126" s="0" t="s">
        <v>298</v>
      </c>
      <c r="H126" s="0" t="s">
        <v>53</v>
      </c>
      <c r="I126" s="0" t="s">
        <v>53</v>
      </c>
      <c r="J126" s="0" t="s">
        <v>53</v>
      </c>
      <c r="K126" s="0" t="s">
        <v>53</v>
      </c>
      <c r="L126" s="0" t="s">
        <v>53</v>
      </c>
      <c r="M126" s="1" t="s">
        <v>86</v>
      </c>
      <c r="N126" s="1" t="n">
        <v>1</v>
      </c>
      <c r="O126" s="1" t="n">
        <v>2.08</v>
      </c>
      <c r="P126" s="1" t="n">
        <v>16</v>
      </c>
      <c r="W126" s="1" t="s">
        <v>57</v>
      </c>
      <c r="X126" s="1" t="n">
        <v>1</v>
      </c>
      <c r="Y126" s="1" t="n">
        <v>0.299</v>
      </c>
      <c r="Z126" s="1" t="s">
        <v>97</v>
      </c>
      <c r="AA126" s="1" t="n">
        <v>272</v>
      </c>
      <c r="AB126" s="1" t="s">
        <v>57</v>
      </c>
      <c r="AC126" s="1" t="n">
        <v>1</v>
      </c>
      <c r="AD126" s="1" t="n">
        <v>2</v>
      </c>
      <c r="AE126" s="1" t="n">
        <v>11</v>
      </c>
      <c r="AG126" s="1" t="s">
        <v>57</v>
      </c>
      <c r="AI126" s="1" t="n">
        <v>0.935</v>
      </c>
      <c r="AJ126" s="1" t="n">
        <v>13</v>
      </c>
      <c r="AN126" s="0" t="n">
        <f aca="false">COUNTBLANK(H126:L126)</f>
        <v>0</v>
      </c>
      <c r="AQ126" s="0" t="n">
        <f aca="false">'Classif '!B126</f>
        <v>3</v>
      </c>
    </row>
    <row r="127" customFormat="false" ht="15" hidden="false" customHeight="false" outlineLevel="0" collapsed="false">
      <c r="A127" s="0" t="n">
        <f aca="false">IF(AN127&lt;5,1,0)</f>
        <v>1</v>
      </c>
      <c r="B127" s="0" t="s">
        <v>299</v>
      </c>
      <c r="C127" s="0" t="n">
        <v>3</v>
      </c>
      <c r="D127" s="0" t="n">
        <v>57</v>
      </c>
      <c r="E127" s="0" t="n">
        <v>19253</v>
      </c>
      <c r="F127" s="0" t="s">
        <v>51</v>
      </c>
      <c r="G127" s="0" t="s">
        <v>300</v>
      </c>
      <c r="H127" s="0" t="s">
        <v>53</v>
      </c>
      <c r="I127" s="0" t="s">
        <v>53</v>
      </c>
      <c r="L127" s="0" t="s">
        <v>53</v>
      </c>
      <c r="AN127" s="0" t="n">
        <f aca="false">COUNTBLANK(H127:L127)</f>
        <v>2</v>
      </c>
      <c r="AQ127" s="0" t="n">
        <f aca="false">'Classif '!B127</f>
        <v>3</v>
      </c>
    </row>
    <row r="128" customFormat="false" ht="15" hidden="false" customHeight="false" outlineLevel="0" collapsed="false">
      <c r="A128" s="0" t="n">
        <f aca="false">IF(AN128&lt;5,1,0)</f>
        <v>1</v>
      </c>
      <c r="B128" s="0" t="s">
        <v>301</v>
      </c>
      <c r="C128" s="0" t="n">
        <v>62</v>
      </c>
      <c r="D128" s="0" t="n">
        <v>57</v>
      </c>
      <c r="E128" s="0" t="n">
        <v>13891</v>
      </c>
      <c r="F128" s="0" t="s">
        <v>51</v>
      </c>
      <c r="G128" s="0" t="s">
        <v>302</v>
      </c>
      <c r="H128" s="0" t="s">
        <v>53</v>
      </c>
      <c r="I128" s="0" t="s">
        <v>53</v>
      </c>
      <c r="J128" s="0" t="s">
        <v>53</v>
      </c>
      <c r="K128" s="0" t="s">
        <v>53</v>
      </c>
      <c r="L128" s="0" t="s">
        <v>53</v>
      </c>
      <c r="M128" s="1" t="s">
        <v>86</v>
      </c>
      <c r="N128" s="1" t="n">
        <v>0</v>
      </c>
      <c r="O128" s="1" t="n">
        <v>1.12</v>
      </c>
      <c r="P128" s="1" t="s">
        <v>97</v>
      </c>
      <c r="W128" s="1" t="s">
        <v>57</v>
      </c>
      <c r="X128" s="1" t="n">
        <v>1</v>
      </c>
      <c r="Y128" s="1" t="n">
        <v>0.258</v>
      </c>
      <c r="Z128" s="1" t="s">
        <v>97</v>
      </c>
      <c r="AA128" s="1" t="n">
        <v>212</v>
      </c>
      <c r="AN128" s="0" t="n">
        <f aca="false">COUNTBLANK(H128:L128)</f>
        <v>0</v>
      </c>
      <c r="AQ128" s="0" t="n">
        <f aca="false">'Classif '!B128</f>
        <v>62</v>
      </c>
    </row>
    <row r="129" customFormat="false" ht="15" hidden="false" customHeight="false" outlineLevel="0" collapsed="false">
      <c r="A129" s="0" t="n">
        <f aca="false">IF(AN129&lt;5,1,0)</f>
        <v>1</v>
      </c>
      <c r="B129" s="0" t="s">
        <v>303</v>
      </c>
      <c r="C129" s="0" t="n">
        <v>1</v>
      </c>
      <c r="D129" s="0" t="n">
        <v>57</v>
      </c>
      <c r="E129" s="0" t="n">
        <v>30541</v>
      </c>
      <c r="F129" s="0" t="s">
        <v>55</v>
      </c>
      <c r="G129" s="0" t="s">
        <v>304</v>
      </c>
      <c r="I129" s="0" t="s">
        <v>53</v>
      </c>
      <c r="AN129" s="0" t="n">
        <f aca="false">COUNTBLANK(H129:L129)</f>
        <v>4</v>
      </c>
      <c r="AQ129" s="0" t="n">
        <f aca="false">'Classif '!B129</f>
        <v>1</v>
      </c>
    </row>
    <row r="130" customFormat="false" ht="15" hidden="false" customHeight="false" outlineLevel="0" collapsed="false">
      <c r="A130" s="0" t="n">
        <f aca="false">IF(AN130&lt;5,1,0)</f>
        <v>1</v>
      </c>
      <c r="B130" s="0" t="s">
        <v>305</v>
      </c>
      <c r="C130" s="0" t="n">
        <v>13</v>
      </c>
      <c r="D130" s="0" t="n">
        <v>57</v>
      </c>
      <c r="E130" s="0" t="n">
        <v>16105</v>
      </c>
      <c r="F130" s="0" t="s">
        <v>51</v>
      </c>
      <c r="G130" s="0" t="s">
        <v>306</v>
      </c>
      <c r="I130" s="0" t="s">
        <v>53</v>
      </c>
      <c r="AN130" s="0" t="n">
        <f aca="false">COUNTBLANK(H130:L130)</f>
        <v>4</v>
      </c>
      <c r="AQ130" s="0" t="n">
        <f aca="false">'Classif '!B130</f>
        <v>13</v>
      </c>
    </row>
    <row r="131" customFormat="false" ht="15" hidden="false" customHeight="false" outlineLevel="0" collapsed="false">
      <c r="A131" s="0" t="n">
        <f aca="false">IF(AN131&lt;5,1,0)</f>
        <v>1</v>
      </c>
      <c r="B131" s="0" t="s">
        <v>307</v>
      </c>
      <c r="C131" s="0" t="n">
        <v>5</v>
      </c>
      <c r="D131" s="0" t="n">
        <v>57</v>
      </c>
      <c r="E131" s="0" t="n">
        <v>37685</v>
      </c>
      <c r="F131" s="0" t="s">
        <v>49</v>
      </c>
      <c r="G131" s="0" t="s">
        <v>308</v>
      </c>
      <c r="I131" s="0" t="s">
        <v>141</v>
      </c>
      <c r="J131" s="0" t="s">
        <v>53</v>
      </c>
      <c r="K131" s="0" t="s">
        <v>53</v>
      </c>
      <c r="AN131" s="0" t="n">
        <f aca="false">COUNTBLANK(H131:L131)</f>
        <v>2</v>
      </c>
      <c r="AQ131" s="0" t="n">
        <f aca="false">'Classif '!B131</f>
        <v>5</v>
      </c>
    </row>
    <row r="132" customFormat="false" ht="15" hidden="false" customHeight="false" outlineLevel="0" collapsed="false">
      <c r="A132" s="0" t="n">
        <f aca="false">IF(AN132&lt;5,1,0)</f>
        <v>1</v>
      </c>
      <c r="B132" s="0" t="s">
        <v>309</v>
      </c>
      <c r="C132" s="0" t="n">
        <v>5</v>
      </c>
      <c r="D132" s="0" t="n">
        <v>57</v>
      </c>
      <c r="E132" s="0" t="n">
        <v>35474</v>
      </c>
      <c r="F132" s="0" t="s">
        <v>55</v>
      </c>
      <c r="G132" s="0" t="s">
        <v>310</v>
      </c>
      <c r="J132" s="0" t="s">
        <v>141</v>
      </c>
      <c r="K132" s="0" t="s">
        <v>53</v>
      </c>
      <c r="AN132" s="0" t="n">
        <f aca="false">COUNTBLANK(H132:L132)</f>
        <v>3</v>
      </c>
      <c r="AQ132" s="0" t="n">
        <f aca="false">'Classif '!B132</f>
        <v>5</v>
      </c>
    </row>
    <row r="133" customFormat="false" ht="15" hidden="false" customHeight="false" outlineLevel="0" collapsed="false">
      <c r="A133" s="0" t="n">
        <f aca="false">IF(AN133&lt;5,1,0)</f>
        <v>1</v>
      </c>
      <c r="B133" s="0" t="s">
        <v>311</v>
      </c>
      <c r="C133" s="0" t="n">
        <v>5</v>
      </c>
      <c r="D133" s="0" t="n">
        <v>57</v>
      </c>
      <c r="E133" s="0" t="n">
        <v>24461</v>
      </c>
      <c r="F133" s="0" t="s">
        <v>55</v>
      </c>
      <c r="G133" s="0" t="s">
        <v>312</v>
      </c>
      <c r="I133" s="0" t="s">
        <v>141</v>
      </c>
      <c r="J133" s="0" t="s">
        <v>53</v>
      </c>
      <c r="K133" s="0" t="s">
        <v>53</v>
      </c>
      <c r="AN133" s="0" t="n">
        <f aca="false">COUNTBLANK(H133:L133)</f>
        <v>2</v>
      </c>
      <c r="AQ133" s="0" t="n">
        <f aca="false">'Classif '!B133</f>
        <v>5</v>
      </c>
    </row>
    <row r="134" customFormat="false" ht="15" hidden="false" customHeight="false" outlineLevel="0" collapsed="false">
      <c r="A134" s="0" t="n">
        <f aca="false">IF(AN134&lt;5,1,0)</f>
        <v>1</v>
      </c>
      <c r="B134" s="0" t="s">
        <v>313</v>
      </c>
      <c r="C134" s="0" t="n">
        <v>74</v>
      </c>
      <c r="D134" s="0" t="n">
        <v>57</v>
      </c>
      <c r="E134" s="0" t="n">
        <v>12327</v>
      </c>
      <c r="F134" s="0" t="s">
        <v>51</v>
      </c>
      <c r="G134" s="0" t="s">
        <v>314</v>
      </c>
      <c r="H134" s="0" t="s">
        <v>53</v>
      </c>
      <c r="I134" s="0" t="s">
        <v>53</v>
      </c>
      <c r="J134" s="0" t="s">
        <v>53</v>
      </c>
      <c r="K134" s="0" t="s">
        <v>53</v>
      </c>
      <c r="L134" s="0" t="s">
        <v>53</v>
      </c>
      <c r="AN134" s="0" t="n">
        <f aca="false">COUNTBLANK(H134:L134)</f>
        <v>0</v>
      </c>
      <c r="AQ134" s="0" t="n">
        <f aca="false">'Classif '!B134</f>
        <v>74</v>
      </c>
    </row>
    <row r="135" customFormat="false" ht="15" hidden="false" customHeight="false" outlineLevel="0" collapsed="false">
      <c r="A135" s="0" t="n">
        <f aca="false">IF(AN135&lt;5,1,0)</f>
        <v>1</v>
      </c>
      <c r="B135" s="0" t="s">
        <v>315</v>
      </c>
      <c r="C135" s="0" t="n">
        <v>21</v>
      </c>
      <c r="D135" s="0" t="n">
        <v>57</v>
      </c>
      <c r="E135" s="0" t="n">
        <v>12930</v>
      </c>
      <c r="F135" s="0" t="s">
        <v>51</v>
      </c>
      <c r="G135" s="0" t="s">
        <v>316</v>
      </c>
      <c r="H135" s="0" t="s">
        <v>53</v>
      </c>
      <c r="I135" s="0" t="s">
        <v>53</v>
      </c>
      <c r="J135" s="0" t="s">
        <v>53</v>
      </c>
      <c r="K135" s="0" t="s">
        <v>53</v>
      </c>
      <c r="AN135" s="0" t="n">
        <f aca="false">COUNTBLANK(H135:L135)</f>
        <v>1</v>
      </c>
      <c r="AQ135" s="0" t="n">
        <f aca="false">'Classif '!B135</f>
        <v>21</v>
      </c>
    </row>
    <row r="136" customFormat="false" ht="15" hidden="false" customHeight="false" outlineLevel="0" collapsed="false">
      <c r="A136" s="0" t="n">
        <f aca="false">IF(AN136&lt;5,1,0)</f>
        <v>1</v>
      </c>
      <c r="B136" s="0" t="s">
        <v>317</v>
      </c>
      <c r="C136" s="0" t="n">
        <v>5</v>
      </c>
      <c r="D136" s="0" t="n">
        <v>57</v>
      </c>
      <c r="E136" s="0" t="n">
        <v>34224</v>
      </c>
      <c r="F136" s="0" t="s">
        <v>55</v>
      </c>
      <c r="G136" s="0" t="s">
        <v>318</v>
      </c>
      <c r="H136" s="0" t="s">
        <v>53</v>
      </c>
      <c r="I136" s="0" t="s">
        <v>53</v>
      </c>
      <c r="J136" s="0" t="s">
        <v>53</v>
      </c>
      <c r="K136" s="0" t="s">
        <v>53</v>
      </c>
      <c r="L136" s="0" t="s">
        <v>53</v>
      </c>
      <c r="M136" s="1" t="s">
        <v>72</v>
      </c>
      <c r="N136" s="1" t="n">
        <v>1</v>
      </c>
      <c r="O136" s="1" t="n">
        <v>16.92</v>
      </c>
      <c r="P136" s="1" t="n">
        <v>17</v>
      </c>
      <c r="R136" s="1" t="s">
        <v>72</v>
      </c>
      <c r="S136" s="1" t="n">
        <v>1</v>
      </c>
      <c r="T136" s="1" t="n">
        <v>3.71</v>
      </c>
      <c r="U136" s="1" t="n">
        <v>15</v>
      </c>
      <c r="W136" s="1" t="s">
        <v>72</v>
      </c>
      <c r="X136" s="1" t="n">
        <v>1</v>
      </c>
      <c r="Y136" s="1" t="n">
        <v>0.776</v>
      </c>
      <c r="Z136" s="1" t="s">
        <v>97</v>
      </c>
      <c r="AA136" s="1" t="n">
        <v>775</v>
      </c>
      <c r="AB136" s="1" t="s">
        <v>72</v>
      </c>
      <c r="AC136" s="1" t="n">
        <v>1</v>
      </c>
      <c r="AD136" s="1" t="n">
        <v>10.26</v>
      </c>
      <c r="AE136" s="1" t="n">
        <v>15</v>
      </c>
      <c r="AN136" s="0" t="n">
        <f aca="false">COUNTBLANK(H136:L136)</f>
        <v>0</v>
      </c>
      <c r="AQ136" s="0" t="n">
        <f aca="false">'Classif '!B136</f>
        <v>5</v>
      </c>
    </row>
    <row r="137" customFormat="false" ht="15" hidden="false" customHeight="false" outlineLevel="0" collapsed="false">
      <c r="A137" s="0" t="n">
        <f aca="false">IF(AN137&lt;5,1,0)</f>
        <v>1</v>
      </c>
      <c r="B137" s="0" t="s">
        <v>319</v>
      </c>
      <c r="C137" s="0" t="n">
        <v>5</v>
      </c>
      <c r="D137" s="0" t="n">
        <v>57</v>
      </c>
      <c r="E137" s="0" t="n">
        <v>22824</v>
      </c>
      <c r="F137" s="0" t="s">
        <v>51</v>
      </c>
      <c r="G137" s="0" t="s">
        <v>320</v>
      </c>
      <c r="H137" s="0" t="s">
        <v>53</v>
      </c>
      <c r="I137" s="0" t="s">
        <v>53</v>
      </c>
      <c r="J137" s="0" t="s">
        <v>53</v>
      </c>
      <c r="K137" s="0" t="s">
        <v>53</v>
      </c>
      <c r="L137" s="0" t="s">
        <v>53</v>
      </c>
      <c r="M137" s="1" t="s">
        <v>57</v>
      </c>
      <c r="N137" s="1" t="n">
        <v>1</v>
      </c>
      <c r="O137" s="1" t="n">
        <v>4.39</v>
      </c>
      <c r="P137" s="1" t="n">
        <v>16</v>
      </c>
      <c r="R137" s="1" t="s">
        <v>72</v>
      </c>
      <c r="S137" s="1" t="n">
        <v>1</v>
      </c>
      <c r="T137" s="1" t="n">
        <v>2.32</v>
      </c>
      <c r="U137" s="1" t="n">
        <v>16</v>
      </c>
      <c r="W137" s="1" t="s">
        <v>59</v>
      </c>
      <c r="X137" s="1" t="n">
        <v>1</v>
      </c>
      <c r="Y137" s="1" t="n">
        <v>0.555</v>
      </c>
      <c r="Z137" s="1" t="s">
        <v>97</v>
      </c>
      <c r="AA137" s="1" t="n">
        <v>544</v>
      </c>
      <c r="AB137" s="1" t="s">
        <v>58</v>
      </c>
      <c r="AC137" s="1" t="n">
        <v>1</v>
      </c>
      <c r="AD137" s="1" t="n">
        <v>3.98</v>
      </c>
      <c r="AE137" s="1" t="s">
        <v>97</v>
      </c>
      <c r="AN137" s="0" t="n">
        <f aca="false">COUNTBLANK(H137:L137)</f>
        <v>0</v>
      </c>
      <c r="AQ137" s="0" t="n">
        <f aca="false">'Classif '!B137</f>
        <v>5</v>
      </c>
    </row>
    <row r="138" customFormat="false" ht="15" hidden="false" customHeight="false" outlineLevel="0" collapsed="false">
      <c r="A138" s="0" t="n">
        <f aca="false">IF(AN138&lt;5,1,0)</f>
        <v>1</v>
      </c>
      <c r="B138" s="0" t="s">
        <v>321</v>
      </c>
      <c r="C138" s="0" t="n">
        <v>21</v>
      </c>
      <c r="D138" s="0" t="n">
        <v>57</v>
      </c>
      <c r="E138" s="0" t="n">
        <v>33295</v>
      </c>
      <c r="F138" s="0" t="s">
        <v>55</v>
      </c>
      <c r="G138" s="0" t="s">
        <v>322</v>
      </c>
      <c r="J138" s="0" t="s">
        <v>115</v>
      </c>
      <c r="K138" s="0" t="s">
        <v>53</v>
      </c>
      <c r="AN138" s="0" t="n">
        <f aca="false">COUNTBLANK(H138:L138)</f>
        <v>3</v>
      </c>
      <c r="AQ138" s="0" t="n">
        <f aca="false">'Classif '!B138</f>
        <v>21</v>
      </c>
    </row>
    <row r="139" customFormat="false" ht="15" hidden="false" customHeight="false" outlineLevel="0" collapsed="false">
      <c r="A139" s="0" t="n">
        <f aca="false">IF(AN139&lt;5,1,0)</f>
        <v>1</v>
      </c>
      <c r="B139" s="0" t="s">
        <v>323</v>
      </c>
      <c r="C139" s="0" t="n">
        <v>13</v>
      </c>
      <c r="D139" s="0" t="n">
        <v>57</v>
      </c>
      <c r="E139" s="0" t="n">
        <v>11900</v>
      </c>
      <c r="F139" s="0" t="s">
        <v>51</v>
      </c>
      <c r="G139" s="0" t="s">
        <v>324</v>
      </c>
      <c r="H139" s="0" t="s">
        <v>53</v>
      </c>
      <c r="I139" s="0" t="s">
        <v>53</v>
      </c>
      <c r="J139" s="0" t="s">
        <v>53</v>
      </c>
      <c r="AN139" s="0" t="n">
        <f aca="false">COUNTBLANK(H139:L139)</f>
        <v>2</v>
      </c>
      <c r="AQ139" s="0" t="n">
        <f aca="false">'Classif '!B139</f>
        <v>13</v>
      </c>
    </row>
    <row r="140" customFormat="false" ht="15" hidden="false" customHeight="false" outlineLevel="0" collapsed="false">
      <c r="A140" s="0" t="n">
        <f aca="false">IF(AN140&lt;5,1,0)</f>
        <v>1</v>
      </c>
      <c r="B140" s="0" t="s">
        <v>325</v>
      </c>
      <c r="C140" s="0" t="n">
        <v>21</v>
      </c>
      <c r="D140" s="0" t="n">
        <v>57</v>
      </c>
      <c r="E140" s="0" t="n">
        <v>9803</v>
      </c>
      <c r="F140" s="0" t="s">
        <v>51</v>
      </c>
      <c r="G140" s="0" t="s">
        <v>326</v>
      </c>
      <c r="H140" s="0" t="s">
        <v>53</v>
      </c>
      <c r="AN140" s="0" t="n">
        <f aca="false">COUNTBLANK(H140:L140)</f>
        <v>4</v>
      </c>
      <c r="AQ140" s="0" t="n">
        <f aca="false">'Classif '!B140</f>
        <v>21</v>
      </c>
    </row>
    <row r="141" customFormat="false" ht="15" hidden="false" customHeight="false" outlineLevel="0" collapsed="false">
      <c r="A141" s="0" t="n">
        <f aca="false">IF(AN141&lt;5,1,0)</f>
        <v>0</v>
      </c>
      <c r="B141" s="0" t="s">
        <v>327</v>
      </c>
      <c r="C141" s="0" t="n">
        <v>21</v>
      </c>
      <c r="D141" s="0" t="n">
        <v>57</v>
      </c>
      <c r="E141" s="0" t="n">
        <v>17781</v>
      </c>
      <c r="F141" s="0" t="s">
        <v>51</v>
      </c>
      <c r="G141" s="0" t="s">
        <v>328</v>
      </c>
      <c r="AN141" s="0" t="n">
        <f aca="false">COUNTBLANK(H141:L141)</f>
        <v>5</v>
      </c>
      <c r="AQ141" s="0" t="n">
        <f aca="false">'Classif '!B141</f>
        <v>21</v>
      </c>
    </row>
    <row r="142" customFormat="false" ht="15" hidden="false" customHeight="false" outlineLevel="0" collapsed="false">
      <c r="A142" s="0" t="n">
        <f aca="false">IF(AN142&lt;5,1,0)</f>
        <v>1</v>
      </c>
      <c r="B142" s="0" t="s">
        <v>329</v>
      </c>
      <c r="C142" s="0" t="n">
        <v>21</v>
      </c>
      <c r="D142" s="0" t="n">
        <v>57</v>
      </c>
      <c r="E142" s="0" t="n">
        <v>26569</v>
      </c>
      <c r="F142" s="0" t="s">
        <v>55</v>
      </c>
      <c r="G142" s="0" t="s">
        <v>330</v>
      </c>
      <c r="J142" s="0" t="s">
        <v>53</v>
      </c>
      <c r="AN142" s="0" t="n">
        <f aca="false">COUNTBLANK(H142:L142)</f>
        <v>4</v>
      </c>
      <c r="AQ142" s="0" t="n">
        <f aca="false">'Classif '!B142</f>
        <v>21</v>
      </c>
    </row>
    <row r="143" customFormat="false" ht="15" hidden="false" customHeight="false" outlineLevel="0" collapsed="false">
      <c r="A143" s="0" t="n">
        <f aca="false">IF(AN143&lt;5,1,0)</f>
        <v>1</v>
      </c>
      <c r="B143" s="0" t="s">
        <v>331</v>
      </c>
      <c r="C143" s="0" t="n">
        <v>1</v>
      </c>
      <c r="D143" s="0" t="n">
        <v>57</v>
      </c>
      <c r="E143" s="0" t="n">
        <v>22038</v>
      </c>
      <c r="F143" s="0" t="s">
        <v>51</v>
      </c>
      <c r="G143" s="0" t="s">
        <v>332</v>
      </c>
      <c r="H143" s="0" t="s">
        <v>53</v>
      </c>
      <c r="I143" s="0" t="s">
        <v>53</v>
      </c>
      <c r="J143" s="0" t="s">
        <v>53</v>
      </c>
      <c r="K143" s="0" t="s">
        <v>53</v>
      </c>
      <c r="L143" s="0" t="s">
        <v>53</v>
      </c>
      <c r="M143" s="1" t="s">
        <v>65</v>
      </c>
      <c r="N143" s="1" t="n">
        <v>1</v>
      </c>
      <c r="O143" s="1" t="n">
        <v>1.07</v>
      </c>
      <c r="P143" s="1" t="s">
        <v>97</v>
      </c>
      <c r="R143" s="1" t="s">
        <v>104</v>
      </c>
      <c r="S143" s="1" t="n">
        <v>1</v>
      </c>
      <c r="T143" s="1" t="n">
        <v>0.55</v>
      </c>
      <c r="U143" s="1" t="s">
        <v>97</v>
      </c>
      <c r="W143" s="1" t="s">
        <v>104</v>
      </c>
      <c r="X143" s="1" t="n">
        <v>1</v>
      </c>
      <c r="Y143" s="1" t="n">
        <v>0.216</v>
      </c>
      <c r="Z143" s="1" t="s">
        <v>97</v>
      </c>
      <c r="AA143" s="1" t="n">
        <v>198</v>
      </c>
      <c r="AB143" s="1" t="s">
        <v>57</v>
      </c>
      <c r="AC143" s="1" t="n">
        <v>1</v>
      </c>
      <c r="AD143" s="1" t="n">
        <v>0.73</v>
      </c>
      <c r="AE143" s="1" t="s">
        <v>97</v>
      </c>
      <c r="AG143" s="1" t="s">
        <v>57</v>
      </c>
      <c r="AI143" s="1" t="n">
        <v>0.82</v>
      </c>
      <c r="AJ143" s="1" t="n">
        <v>15</v>
      </c>
      <c r="AN143" s="0" t="n">
        <f aca="false">COUNTBLANK(H143:L143)</f>
        <v>0</v>
      </c>
      <c r="AQ143" s="0" t="n">
        <f aca="false">'Classif '!B143</f>
        <v>1</v>
      </c>
    </row>
    <row r="144" customFormat="false" ht="15" hidden="false" customHeight="false" outlineLevel="0" collapsed="false">
      <c r="A144" s="0" t="n">
        <f aca="false">IF(AN144&lt;5,1,0)</f>
        <v>1</v>
      </c>
      <c r="B144" s="0" t="s">
        <v>333</v>
      </c>
      <c r="C144" s="0" t="n">
        <v>3</v>
      </c>
      <c r="D144" s="0" t="n">
        <v>57</v>
      </c>
      <c r="E144" s="0" t="n">
        <v>17913</v>
      </c>
      <c r="F144" s="0" t="s">
        <v>51</v>
      </c>
      <c r="G144" s="0" t="s">
        <v>334</v>
      </c>
      <c r="H144" s="0" t="s">
        <v>53</v>
      </c>
      <c r="I144" s="0" t="s">
        <v>53</v>
      </c>
      <c r="J144" s="0" t="s">
        <v>53</v>
      </c>
      <c r="K144" s="0" t="s">
        <v>53</v>
      </c>
      <c r="L144" s="0" t="s">
        <v>53</v>
      </c>
      <c r="M144" s="1" t="s">
        <v>104</v>
      </c>
      <c r="N144" s="1" t="n">
        <v>0</v>
      </c>
      <c r="O144" s="1" t="n">
        <v>2.29</v>
      </c>
      <c r="P144" s="1" t="s">
        <v>97</v>
      </c>
      <c r="R144" s="1" t="s">
        <v>57</v>
      </c>
      <c r="S144" s="1" t="n">
        <v>0</v>
      </c>
      <c r="T144" s="1" t="n">
        <v>0.93</v>
      </c>
      <c r="U144" s="1" t="s">
        <v>73</v>
      </c>
      <c r="W144" s="1" t="s">
        <v>57</v>
      </c>
      <c r="X144" s="1" t="n">
        <v>1</v>
      </c>
      <c r="Y144" s="1" t="n">
        <v>0.263</v>
      </c>
      <c r="Z144" s="1" t="s">
        <v>97</v>
      </c>
      <c r="AA144" s="1" t="n">
        <v>232</v>
      </c>
      <c r="AB144" s="1" t="s">
        <v>57</v>
      </c>
      <c r="AC144" s="1" t="n">
        <v>1</v>
      </c>
      <c r="AD144" s="1" t="n">
        <v>2.31</v>
      </c>
      <c r="AE144" s="1" t="s">
        <v>97</v>
      </c>
      <c r="AN144" s="0" t="n">
        <f aca="false">COUNTBLANK(H144:L144)</f>
        <v>0</v>
      </c>
      <c r="AQ144" s="0" t="n">
        <f aca="false">'Classif '!B144</f>
        <v>3</v>
      </c>
    </row>
    <row r="145" customFormat="false" ht="15" hidden="false" customHeight="false" outlineLevel="0" collapsed="false">
      <c r="A145" s="0" t="n">
        <f aca="false">IF(AN145&lt;5,1,0)</f>
        <v>1</v>
      </c>
      <c r="B145" s="0" t="s">
        <v>335</v>
      </c>
      <c r="C145" s="0" t="n">
        <v>5</v>
      </c>
      <c r="D145" s="0" t="n">
        <v>57</v>
      </c>
      <c r="E145" s="0" t="n">
        <v>14458</v>
      </c>
      <c r="F145" s="0" t="s">
        <v>51</v>
      </c>
      <c r="G145" s="0" t="s">
        <v>336</v>
      </c>
      <c r="H145" s="0" t="s">
        <v>53</v>
      </c>
      <c r="I145" s="0" t="s">
        <v>53</v>
      </c>
      <c r="J145" s="0" t="s">
        <v>53</v>
      </c>
      <c r="AN145" s="0" t="n">
        <f aca="false">COUNTBLANK(H145:L145)</f>
        <v>2</v>
      </c>
      <c r="AQ145" s="0" t="n">
        <f aca="false">'Classif '!B145</f>
        <v>5</v>
      </c>
    </row>
    <row r="146" customFormat="false" ht="15" hidden="false" customHeight="false" outlineLevel="0" collapsed="false">
      <c r="A146" s="0" t="n">
        <f aca="false">IF(AN146&lt;5,1,0)</f>
        <v>1</v>
      </c>
      <c r="B146" s="0" t="s">
        <v>337</v>
      </c>
      <c r="C146" s="0" t="n">
        <v>5</v>
      </c>
      <c r="D146" s="0" t="n">
        <v>57</v>
      </c>
      <c r="E146" s="0" t="n">
        <v>14086</v>
      </c>
      <c r="F146" s="0" t="s">
        <v>51</v>
      </c>
      <c r="G146" s="0" t="s">
        <v>338</v>
      </c>
      <c r="H146" s="0" t="s">
        <v>53</v>
      </c>
      <c r="I146" s="0" t="s">
        <v>53</v>
      </c>
      <c r="J146" s="0" t="s">
        <v>53</v>
      </c>
      <c r="K146" s="0" t="s">
        <v>53</v>
      </c>
      <c r="L146" s="0" t="s">
        <v>53</v>
      </c>
      <c r="AN146" s="0" t="n">
        <f aca="false">COUNTBLANK(H146:L146)</f>
        <v>0</v>
      </c>
      <c r="AQ146" s="0" t="n">
        <f aca="false">'Classif '!B146</f>
        <v>5</v>
      </c>
    </row>
    <row r="147" customFormat="false" ht="15" hidden="false" customHeight="false" outlineLevel="0" collapsed="false">
      <c r="A147" s="0" t="n">
        <f aca="false">IF(AN147&lt;5,1,0)</f>
        <v>0</v>
      </c>
      <c r="B147" s="0" t="s">
        <v>339</v>
      </c>
      <c r="C147" s="0" t="n">
        <v>35</v>
      </c>
      <c r="D147" s="0" t="n">
        <v>57</v>
      </c>
      <c r="E147" s="0" t="n">
        <v>31142</v>
      </c>
      <c r="F147" s="0" t="s">
        <v>55</v>
      </c>
      <c r="G147" s="0" t="s">
        <v>340</v>
      </c>
      <c r="M147" s="1" t="s">
        <v>104</v>
      </c>
      <c r="N147" s="1" t="n">
        <v>1</v>
      </c>
      <c r="O147" s="1" t="n">
        <v>2.54</v>
      </c>
      <c r="P147" s="1" t="n">
        <v>8</v>
      </c>
      <c r="W147" s="1" t="s">
        <v>58</v>
      </c>
      <c r="X147" s="1" t="n">
        <v>1</v>
      </c>
      <c r="Y147" s="1" t="n">
        <v>0.36</v>
      </c>
      <c r="Z147" s="1" t="n">
        <v>11</v>
      </c>
      <c r="AA147" s="1" t="n">
        <v>309.6</v>
      </c>
      <c r="AN147" s="0" t="n">
        <f aca="false">COUNTBLANK(H147:L147)</f>
        <v>5</v>
      </c>
      <c r="AQ147" s="0" t="n">
        <f aca="false">'Classif '!B147</f>
        <v>35</v>
      </c>
    </row>
    <row r="148" customFormat="false" ht="15" hidden="false" customHeight="false" outlineLevel="0" collapsed="false">
      <c r="A148" s="0" t="n">
        <f aca="false">IF(AN148&lt;5,1,0)</f>
        <v>1</v>
      </c>
      <c r="B148" s="0" t="s">
        <v>341</v>
      </c>
      <c r="C148" s="0" t="n">
        <v>5</v>
      </c>
      <c r="D148" s="0" t="n">
        <v>57</v>
      </c>
      <c r="E148" s="0" t="n">
        <v>26351</v>
      </c>
      <c r="F148" s="0" t="s">
        <v>55</v>
      </c>
      <c r="G148" s="0" t="s">
        <v>342</v>
      </c>
      <c r="H148" s="0" t="s">
        <v>53</v>
      </c>
      <c r="I148" s="0" t="s">
        <v>53</v>
      </c>
      <c r="J148" s="0" t="s">
        <v>53</v>
      </c>
      <c r="AG148" s="1" t="s">
        <v>57</v>
      </c>
      <c r="AI148" s="1" t="n">
        <v>0.951</v>
      </c>
      <c r="AJ148" s="1" t="n">
        <v>17</v>
      </c>
      <c r="AN148" s="0" t="n">
        <f aca="false">COUNTBLANK(H148:L148)</f>
        <v>2</v>
      </c>
      <c r="AQ148" s="0" t="n">
        <f aca="false">'Classif '!B148</f>
        <v>5</v>
      </c>
    </row>
    <row r="149" customFormat="false" ht="15" hidden="false" customHeight="false" outlineLevel="0" collapsed="false">
      <c r="A149" s="0" t="n">
        <f aca="false">IF(AN149&lt;5,1,0)</f>
        <v>1</v>
      </c>
      <c r="B149" s="0" t="s">
        <v>343</v>
      </c>
      <c r="C149" s="0" t="n">
        <v>72</v>
      </c>
      <c r="D149" s="0" t="n">
        <v>57</v>
      </c>
      <c r="E149" s="0" t="n">
        <v>20326</v>
      </c>
      <c r="F149" s="0" t="s">
        <v>51</v>
      </c>
      <c r="G149" s="0" t="s">
        <v>344</v>
      </c>
      <c r="H149" s="0" t="s">
        <v>53</v>
      </c>
      <c r="J149" s="0" t="s">
        <v>53</v>
      </c>
      <c r="K149" s="0" t="s">
        <v>53</v>
      </c>
      <c r="L149" s="0" t="s">
        <v>53</v>
      </c>
      <c r="AN149" s="0" t="n">
        <f aca="false">COUNTBLANK(H149:L149)</f>
        <v>1</v>
      </c>
      <c r="AQ149" s="0" t="n">
        <f aca="false">'Classif '!B149</f>
        <v>72</v>
      </c>
    </row>
    <row r="150" customFormat="false" ht="15" hidden="false" customHeight="false" outlineLevel="0" collapsed="false">
      <c r="A150" s="0" t="n">
        <f aca="false">IF(AN150&lt;5,1,0)</f>
        <v>1</v>
      </c>
      <c r="B150" s="0" t="s">
        <v>345</v>
      </c>
      <c r="C150" s="0" t="n">
        <v>5</v>
      </c>
      <c r="D150" s="0" t="n">
        <v>57</v>
      </c>
      <c r="E150" s="0" t="n">
        <v>19979</v>
      </c>
      <c r="F150" s="0" t="s">
        <v>51</v>
      </c>
      <c r="G150" s="0" t="s">
        <v>346</v>
      </c>
      <c r="J150" s="0" t="s">
        <v>53</v>
      </c>
      <c r="K150" s="0" t="s">
        <v>53</v>
      </c>
      <c r="L150" s="0" t="s">
        <v>53</v>
      </c>
      <c r="M150" s="1" t="s">
        <v>104</v>
      </c>
      <c r="O150" s="1" t="n">
        <v>2.48</v>
      </c>
      <c r="AN150" s="0" t="n">
        <f aca="false">COUNTBLANK(H150:L150)</f>
        <v>2</v>
      </c>
      <c r="AQ150" s="0" t="n">
        <f aca="false">'Classif '!B150</f>
        <v>5</v>
      </c>
    </row>
    <row r="151" customFormat="false" ht="15" hidden="false" customHeight="false" outlineLevel="0" collapsed="false">
      <c r="A151" s="0" t="n">
        <f aca="false">IF(AN151&lt;5,1,0)</f>
        <v>1</v>
      </c>
      <c r="B151" s="0" t="s">
        <v>347</v>
      </c>
      <c r="C151" s="0" t="n">
        <v>5</v>
      </c>
      <c r="D151" s="0" t="n">
        <v>57</v>
      </c>
      <c r="E151" s="0" t="n">
        <v>38292</v>
      </c>
      <c r="F151" s="0" t="s">
        <v>49</v>
      </c>
      <c r="G151" s="0" t="s">
        <v>348</v>
      </c>
      <c r="J151" s="0" t="s">
        <v>141</v>
      </c>
      <c r="K151" s="0" t="s">
        <v>53</v>
      </c>
      <c r="AN151" s="0" t="n">
        <f aca="false">COUNTBLANK(H151:L151)</f>
        <v>3</v>
      </c>
      <c r="AQ151" s="0" t="n">
        <f aca="false">'Classif '!B151</f>
        <v>5</v>
      </c>
    </row>
    <row r="152" customFormat="false" ht="15" hidden="false" customHeight="false" outlineLevel="0" collapsed="false">
      <c r="A152" s="0" t="n">
        <f aca="false">IF(AN152&lt;5,1,0)</f>
        <v>1</v>
      </c>
      <c r="B152" s="0" t="s">
        <v>349</v>
      </c>
      <c r="C152" s="0" t="n">
        <v>67</v>
      </c>
      <c r="D152" s="0" t="n">
        <v>57</v>
      </c>
      <c r="E152" s="0" t="n">
        <v>16092</v>
      </c>
      <c r="F152" s="0" t="s">
        <v>51</v>
      </c>
      <c r="G152" s="0" t="s">
        <v>350</v>
      </c>
      <c r="H152" s="0" t="s">
        <v>53</v>
      </c>
      <c r="I152" s="0" t="s">
        <v>53</v>
      </c>
      <c r="J152" s="0" t="s">
        <v>53</v>
      </c>
      <c r="K152" s="0" t="s">
        <v>53</v>
      </c>
      <c r="L152" s="0" t="s">
        <v>53</v>
      </c>
      <c r="M152" s="1" t="s">
        <v>57</v>
      </c>
      <c r="N152" s="1" t="n">
        <v>0</v>
      </c>
      <c r="O152" s="1" t="n">
        <v>3.72</v>
      </c>
      <c r="P152" s="1" t="s">
        <v>97</v>
      </c>
      <c r="R152" s="1" t="s">
        <v>58</v>
      </c>
      <c r="S152" s="1" t="n">
        <v>1</v>
      </c>
      <c r="T152" s="1" t="n">
        <v>1.81</v>
      </c>
      <c r="U152" s="1" t="s">
        <v>97</v>
      </c>
      <c r="W152" s="1" t="s">
        <v>58</v>
      </c>
      <c r="X152" s="1" t="n">
        <v>1</v>
      </c>
      <c r="Y152" s="1" t="n">
        <v>0.437</v>
      </c>
      <c r="Z152" s="1" t="n">
        <v>13</v>
      </c>
      <c r="AA152" s="1" t="n">
        <v>375.82</v>
      </c>
      <c r="AB152" s="1" t="s">
        <v>58</v>
      </c>
      <c r="AC152" s="1" t="n">
        <v>1</v>
      </c>
      <c r="AD152" s="1" t="n">
        <v>3.96</v>
      </c>
      <c r="AE152" s="1" t="s">
        <v>73</v>
      </c>
      <c r="AN152" s="0" t="n">
        <f aca="false">COUNTBLANK(H152:L152)</f>
        <v>0</v>
      </c>
      <c r="AQ152" s="0" t="n">
        <f aca="false">'Classif '!B152</f>
        <v>67</v>
      </c>
    </row>
    <row r="153" customFormat="false" ht="15" hidden="false" customHeight="false" outlineLevel="0" collapsed="false">
      <c r="A153" s="0" t="n">
        <f aca="false">IF(AN153&lt;5,1,0)</f>
        <v>1</v>
      </c>
      <c r="B153" s="0" t="s">
        <v>351</v>
      </c>
      <c r="C153" s="0" t="n">
        <v>1</v>
      </c>
      <c r="D153" s="0" t="n">
        <v>57</v>
      </c>
      <c r="E153" s="0" t="n">
        <v>22760</v>
      </c>
      <c r="F153" s="0" t="s">
        <v>51</v>
      </c>
      <c r="G153" s="0" t="s">
        <v>352</v>
      </c>
      <c r="I153" s="0" t="s">
        <v>53</v>
      </c>
      <c r="L153" s="0" t="s">
        <v>53</v>
      </c>
      <c r="AN153" s="0" t="n">
        <f aca="false">COUNTBLANK(H153:L153)</f>
        <v>3</v>
      </c>
      <c r="AQ153" s="0" t="n">
        <f aca="false">'Classif '!B153</f>
        <v>1</v>
      </c>
    </row>
    <row r="154" customFormat="false" ht="15" hidden="false" customHeight="false" outlineLevel="0" collapsed="false">
      <c r="A154" s="0" t="n">
        <f aca="false">IF(AN154&lt;5,1,0)</f>
        <v>1</v>
      </c>
      <c r="B154" s="0" t="s">
        <v>353</v>
      </c>
      <c r="C154" s="0" t="n">
        <v>3</v>
      </c>
      <c r="D154" s="0" t="n">
        <v>57</v>
      </c>
      <c r="E154" s="0" t="n">
        <v>36973</v>
      </c>
      <c r="F154" s="0" t="s">
        <v>63</v>
      </c>
      <c r="G154" s="0" t="s">
        <v>354</v>
      </c>
      <c r="H154" s="0" t="s">
        <v>53</v>
      </c>
      <c r="I154" s="0" t="s">
        <v>53</v>
      </c>
      <c r="M154" s="1" t="s">
        <v>65</v>
      </c>
      <c r="N154" s="1" t="n">
        <v>1</v>
      </c>
      <c r="O154" s="1" t="n">
        <v>0.18</v>
      </c>
      <c r="P154" s="1" t="n">
        <v>14</v>
      </c>
      <c r="AG154" s="1" t="s">
        <v>57</v>
      </c>
      <c r="AI154" s="1" t="n">
        <v>0.804</v>
      </c>
      <c r="AJ154" s="1" t="n">
        <v>14</v>
      </c>
      <c r="AN154" s="0" t="n">
        <f aca="false">COUNTBLANK(H154:L154)</f>
        <v>3</v>
      </c>
      <c r="AQ154" s="0" t="n">
        <f aca="false">'Classif '!B154</f>
        <v>3</v>
      </c>
    </row>
    <row r="155" customFormat="false" ht="15" hidden="false" customHeight="false" outlineLevel="0" collapsed="false">
      <c r="A155" s="0" t="n">
        <f aca="false">IF(AN155&lt;5,1,0)</f>
        <v>1</v>
      </c>
      <c r="B155" s="0" t="s">
        <v>355</v>
      </c>
      <c r="C155" s="0" t="n">
        <v>3</v>
      </c>
      <c r="D155" s="0" t="n">
        <v>57</v>
      </c>
      <c r="E155" s="0" t="n">
        <v>25514</v>
      </c>
      <c r="F155" s="0" t="s">
        <v>55</v>
      </c>
      <c r="G155" s="0" t="s">
        <v>356</v>
      </c>
      <c r="H155" s="0" t="s">
        <v>53</v>
      </c>
      <c r="I155" s="0" t="s">
        <v>53</v>
      </c>
      <c r="J155" s="0" t="s">
        <v>53</v>
      </c>
      <c r="K155" s="0" t="s">
        <v>53</v>
      </c>
      <c r="L155" s="0" t="s">
        <v>53</v>
      </c>
      <c r="M155" s="1" t="s">
        <v>58</v>
      </c>
      <c r="N155" s="1" t="n">
        <v>1</v>
      </c>
      <c r="O155" s="1" t="n">
        <v>6.63</v>
      </c>
      <c r="P155" s="1" t="s">
        <v>73</v>
      </c>
      <c r="R155" s="1" t="s">
        <v>58</v>
      </c>
      <c r="S155" s="1" t="n">
        <v>1</v>
      </c>
      <c r="T155" s="1" t="n">
        <v>2.14</v>
      </c>
      <c r="U155" s="1" t="n">
        <v>15</v>
      </c>
      <c r="W155" s="1" t="s">
        <v>72</v>
      </c>
      <c r="X155" s="1" t="n">
        <v>0</v>
      </c>
      <c r="Y155" s="1" t="n">
        <v>0.598</v>
      </c>
      <c r="Z155" s="1" t="s">
        <v>97</v>
      </c>
      <c r="AA155" s="1" t="n">
        <v>621</v>
      </c>
      <c r="AN155" s="0" t="n">
        <f aca="false">COUNTBLANK(H155:L155)</f>
        <v>0</v>
      </c>
      <c r="AQ155" s="0" t="n">
        <f aca="false">'Classif '!B155</f>
        <v>3</v>
      </c>
    </row>
    <row r="156" customFormat="false" ht="15" hidden="false" customHeight="false" outlineLevel="0" collapsed="false">
      <c r="A156" s="0" t="n">
        <f aca="false">IF(AN156&lt;5,1,0)</f>
        <v>1</v>
      </c>
      <c r="B156" s="0" t="s">
        <v>357</v>
      </c>
      <c r="C156" s="0" t="n">
        <v>74</v>
      </c>
      <c r="D156" s="0" t="n">
        <v>57</v>
      </c>
      <c r="E156" s="0" t="n">
        <v>18698</v>
      </c>
      <c r="F156" s="0" t="s">
        <v>51</v>
      </c>
      <c r="G156" s="0" t="s">
        <v>358</v>
      </c>
      <c r="H156" s="0" t="s">
        <v>53</v>
      </c>
      <c r="I156" s="0" t="s">
        <v>53</v>
      </c>
      <c r="AN156" s="0" t="n">
        <f aca="false">COUNTBLANK(H156:L156)</f>
        <v>3</v>
      </c>
      <c r="AQ156" s="0" t="n">
        <f aca="false">'Classif '!B156</f>
        <v>74</v>
      </c>
    </row>
    <row r="157" customFormat="false" ht="15" hidden="false" customHeight="false" outlineLevel="0" collapsed="false">
      <c r="A157" s="0" t="n">
        <f aca="false">IF(AN157&lt;5,1,0)</f>
        <v>1</v>
      </c>
      <c r="B157" s="0" t="s">
        <v>359</v>
      </c>
      <c r="C157" s="0" t="n">
        <v>13</v>
      </c>
      <c r="D157" s="0" t="n">
        <v>57</v>
      </c>
      <c r="E157" s="0" t="n">
        <v>35200</v>
      </c>
      <c r="F157" s="0" t="s">
        <v>55</v>
      </c>
      <c r="G157" s="0" t="s">
        <v>360</v>
      </c>
      <c r="J157" s="0" t="s">
        <v>115</v>
      </c>
      <c r="AN157" s="0" t="n">
        <f aca="false">COUNTBLANK(H157:L157)</f>
        <v>4</v>
      </c>
      <c r="AQ157" s="0" t="n">
        <f aca="false">'Classif '!B157</f>
        <v>13</v>
      </c>
    </row>
    <row r="158" customFormat="false" ht="15" hidden="false" customHeight="false" outlineLevel="0" collapsed="false">
      <c r="A158" s="0" t="n">
        <f aca="false">IF(AN158&lt;5,1,0)</f>
        <v>1</v>
      </c>
      <c r="B158" s="0" t="s">
        <v>361</v>
      </c>
      <c r="C158" s="0" t="n">
        <v>35</v>
      </c>
      <c r="D158" s="0" t="n">
        <v>57</v>
      </c>
      <c r="E158" s="0" t="n">
        <v>27534</v>
      </c>
      <c r="F158" s="0" t="s">
        <v>55</v>
      </c>
      <c r="G158" s="0" t="s">
        <v>362</v>
      </c>
      <c r="I158" s="0" t="s">
        <v>53</v>
      </c>
      <c r="J158" s="0" t="s">
        <v>53</v>
      </c>
      <c r="K158" s="0" t="s">
        <v>53</v>
      </c>
      <c r="L158" s="0" t="s">
        <v>53</v>
      </c>
      <c r="AN158" s="0" t="n">
        <f aca="false">COUNTBLANK(H158:L158)</f>
        <v>1</v>
      </c>
      <c r="AQ158" s="0" t="n">
        <f aca="false">'Classif '!B158</f>
        <v>35</v>
      </c>
    </row>
    <row r="159" customFormat="false" ht="15" hidden="false" customHeight="false" outlineLevel="0" collapsed="false">
      <c r="A159" s="0" t="n">
        <f aca="false">IF(AN159&lt;5,1,0)</f>
        <v>1</v>
      </c>
      <c r="B159" s="0" t="s">
        <v>363</v>
      </c>
      <c r="C159" s="0" t="n">
        <v>21</v>
      </c>
      <c r="D159" s="0" t="n">
        <v>57</v>
      </c>
      <c r="E159" s="0" t="n">
        <v>20707</v>
      </c>
      <c r="F159" s="0" t="s">
        <v>51</v>
      </c>
      <c r="G159" s="0" t="s">
        <v>364</v>
      </c>
      <c r="H159" s="0" t="s">
        <v>53</v>
      </c>
      <c r="I159" s="0" t="s">
        <v>53</v>
      </c>
      <c r="J159" s="0" t="s">
        <v>53</v>
      </c>
      <c r="K159" s="0" t="s">
        <v>53</v>
      </c>
      <c r="W159" s="1" t="s">
        <v>59</v>
      </c>
      <c r="X159" s="1" t="n">
        <v>0</v>
      </c>
      <c r="Y159" s="1" t="n">
        <v>0.449</v>
      </c>
      <c r="Z159" s="1" t="s">
        <v>97</v>
      </c>
      <c r="AA159" s="1" t="n">
        <v>451</v>
      </c>
      <c r="AN159" s="0" t="n">
        <f aca="false">COUNTBLANK(H159:L159)</f>
        <v>1</v>
      </c>
      <c r="AQ159" s="0" t="n">
        <f aca="false">'Classif '!B159</f>
        <v>21</v>
      </c>
    </row>
    <row r="160" customFormat="false" ht="15" hidden="false" customHeight="false" outlineLevel="0" collapsed="false">
      <c r="A160" s="0" t="n">
        <f aca="false">IF(AN160&lt;5,1,0)</f>
        <v>1</v>
      </c>
      <c r="B160" s="0" t="s">
        <v>365</v>
      </c>
      <c r="C160" s="0" t="n">
        <v>35</v>
      </c>
      <c r="D160" s="0" t="n">
        <v>57</v>
      </c>
      <c r="E160" s="0" t="n">
        <v>38355</v>
      </c>
      <c r="F160" s="0" t="s">
        <v>49</v>
      </c>
      <c r="G160" s="0" t="s">
        <v>366</v>
      </c>
      <c r="K160" s="0" t="s">
        <v>136</v>
      </c>
      <c r="AN160" s="0" t="n">
        <f aca="false">COUNTBLANK(H160:L160)</f>
        <v>4</v>
      </c>
      <c r="AQ160" s="0" t="n">
        <f aca="false">'Classif '!B160</f>
        <v>35</v>
      </c>
    </row>
    <row r="161" customFormat="false" ht="15" hidden="false" customHeight="false" outlineLevel="0" collapsed="false">
      <c r="A161" s="0" t="n">
        <f aca="false">IF(AN161&lt;5,1,0)</f>
        <v>1</v>
      </c>
      <c r="B161" s="0" t="s">
        <v>367</v>
      </c>
      <c r="C161" s="0" t="n">
        <v>67</v>
      </c>
      <c r="D161" s="0" t="n">
        <v>57</v>
      </c>
      <c r="E161" s="0" t="n">
        <v>29525</v>
      </c>
      <c r="F161" s="0" t="s">
        <v>55</v>
      </c>
      <c r="G161" s="0" t="s">
        <v>368</v>
      </c>
      <c r="H161" s="0" t="s">
        <v>53</v>
      </c>
      <c r="I161" s="0" t="s">
        <v>53</v>
      </c>
      <c r="J161" s="0" t="s">
        <v>53</v>
      </c>
      <c r="AN161" s="0" t="n">
        <f aca="false">COUNTBLANK(H161:L161)</f>
        <v>2</v>
      </c>
      <c r="AQ161" s="0" t="n">
        <f aca="false">'Classif '!B161</f>
        <v>67</v>
      </c>
    </row>
    <row r="162" customFormat="false" ht="15" hidden="false" customHeight="false" outlineLevel="0" collapsed="false">
      <c r="A162" s="0" t="n">
        <f aca="false">IF(AN162&lt;5,1,0)</f>
        <v>1</v>
      </c>
      <c r="B162" s="0" t="s">
        <v>369</v>
      </c>
      <c r="C162" s="0" t="n">
        <v>67</v>
      </c>
      <c r="D162" s="0" t="n">
        <v>57</v>
      </c>
      <c r="E162" s="0" t="n">
        <v>29747</v>
      </c>
      <c r="F162" s="0" t="s">
        <v>55</v>
      </c>
      <c r="G162" s="0" t="s">
        <v>370</v>
      </c>
      <c r="H162" s="0" t="s">
        <v>53</v>
      </c>
      <c r="I162" s="0" t="s">
        <v>53</v>
      </c>
      <c r="J162" s="0" t="s">
        <v>53</v>
      </c>
      <c r="K162" s="0" t="s">
        <v>53</v>
      </c>
      <c r="M162" s="1" t="s">
        <v>72</v>
      </c>
      <c r="N162" s="1" t="n">
        <v>1</v>
      </c>
      <c r="O162" s="1" t="n">
        <v>26.08</v>
      </c>
      <c r="P162" s="1" t="s">
        <v>73</v>
      </c>
      <c r="W162" s="1" t="s">
        <v>72</v>
      </c>
      <c r="X162" s="1" t="n">
        <v>1</v>
      </c>
      <c r="Y162" s="1" t="n">
        <v>0.643</v>
      </c>
      <c r="Z162" s="1" t="s">
        <v>73</v>
      </c>
      <c r="AA162" s="1" t="n">
        <v>643</v>
      </c>
      <c r="AN162" s="0" t="n">
        <f aca="false">COUNTBLANK(H162:L162)</f>
        <v>1</v>
      </c>
      <c r="AQ162" s="0" t="n">
        <f aca="false">'Classif '!B162</f>
        <v>67</v>
      </c>
    </row>
    <row r="163" customFormat="false" ht="15" hidden="false" customHeight="false" outlineLevel="0" collapsed="false">
      <c r="A163" s="0" t="n">
        <f aca="false">IF(AN163&lt;5,1,0)</f>
        <v>1</v>
      </c>
      <c r="B163" s="0" t="s">
        <v>371</v>
      </c>
      <c r="C163" s="0" t="n">
        <v>13</v>
      </c>
      <c r="D163" s="0" t="n">
        <v>57</v>
      </c>
      <c r="E163" s="0" t="n">
        <v>11888</v>
      </c>
      <c r="F163" s="0" t="s">
        <v>51</v>
      </c>
      <c r="G163" s="0" t="s">
        <v>372</v>
      </c>
      <c r="H163" s="0" t="s">
        <v>53</v>
      </c>
      <c r="I163" s="0" t="s">
        <v>53</v>
      </c>
      <c r="J163" s="0" t="s">
        <v>53</v>
      </c>
      <c r="K163" s="0" t="s">
        <v>53</v>
      </c>
      <c r="W163" s="1" t="s">
        <v>58</v>
      </c>
      <c r="X163" s="1" t="n">
        <v>1</v>
      </c>
      <c r="Y163" s="1" t="n">
        <v>0.512</v>
      </c>
      <c r="Z163" s="1" t="s">
        <v>97</v>
      </c>
      <c r="AA163" s="1" t="n">
        <v>386</v>
      </c>
      <c r="AN163" s="0" t="n">
        <f aca="false">COUNTBLANK(H163:L163)</f>
        <v>1</v>
      </c>
      <c r="AQ163" s="0" t="n">
        <f aca="false">'Classif '!B163</f>
        <v>13</v>
      </c>
    </row>
    <row r="164" customFormat="false" ht="15" hidden="false" customHeight="false" outlineLevel="0" collapsed="false">
      <c r="A164" s="0" t="n">
        <f aca="false">IF(AN164&lt;5,1,0)</f>
        <v>1</v>
      </c>
      <c r="B164" s="0" t="s">
        <v>373</v>
      </c>
      <c r="C164" s="0" t="n">
        <v>7</v>
      </c>
      <c r="D164" s="0" t="n">
        <v>57</v>
      </c>
      <c r="E164" s="0" t="n">
        <v>16828</v>
      </c>
      <c r="F164" s="0" t="s">
        <v>51</v>
      </c>
      <c r="G164" s="0" t="s">
        <v>374</v>
      </c>
      <c r="J164" s="0" t="s">
        <v>53</v>
      </c>
      <c r="K164" s="0" t="s">
        <v>53</v>
      </c>
      <c r="M164" s="1" t="s">
        <v>104</v>
      </c>
      <c r="N164" s="1" t="n">
        <v>1</v>
      </c>
      <c r="O164" s="1" t="n">
        <v>2.46</v>
      </c>
      <c r="P164" s="1" t="n">
        <v>9</v>
      </c>
      <c r="W164" s="1" t="s">
        <v>58</v>
      </c>
      <c r="X164" s="1" t="n">
        <v>0</v>
      </c>
      <c r="Y164" s="1" t="n">
        <v>0.317</v>
      </c>
      <c r="Z164" s="1" t="n">
        <v>9</v>
      </c>
      <c r="AA164" s="1" t="n">
        <v>272.62</v>
      </c>
      <c r="AN164" s="0" t="n">
        <f aca="false">COUNTBLANK(H164:L164)</f>
        <v>3</v>
      </c>
      <c r="AQ164" s="0" t="n">
        <f aca="false">'Classif '!B164</f>
        <v>7</v>
      </c>
    </row>
    <row r="165" customFormat="false" ht="15" hidden="false" customHeight="false" outlineLevel="0" collapsed="false">
      <c r="A165" s="0" t="n">
        <f aca="false">IF(AN165&lt;5,1,0)</f>
        <v>1</v>
      </c>
      <c r="B165" s="0" t="s">
        <v>375</v>
      </c>
      <c r="C165" s="0" t="n">
        <v>62</v>
      </c>
      <c r="D165" s="0" t="n">
        <v>57</v>
      </c>
      <c r="E165" s="0" t="n">
        <v>20235</v>
      </c>
      <c r="F165" s="0" t="s">
        <v>51</v>
      </c>
      <c r="G165" s="0" t="s">
        <v>376</v>
      </c>
      <c r="H165" s="0" t="s">
        <v>53</v>
      </c>
      <c r="I165" s="0" t="s">
        <v>53</v>
      </c>
      <c r="J165" s="0" t="s">
        <v>53</v>
      </c>
      <c r="K165" s="0" t="s">
        <v>53</v>
      </c>
      <c r="L165" s="0" t="s">
        <v>53</v>
      </c>
      <c r="AN165" s="0" t="n">
        <f aca="false">COUNTBLANK(H165:L165)</f>
        <v>0</v>
      </c>
      <c r="AQ165" s="0" t="n">
        <f aca="false">'Classif '!B165</f>
        <v>62</v>
      </c>
    </row>
    <row r="166" customFormat="false" ht="15" hidden="false" customHeight="false" outlineLevel="0" collapsed="false">
      <c r="A166" s="0" t="n">
        <f aca="false">IF(AN166&lt;5,1,0)</f>
        <v>1</v>
      </c>
      <c r="B166" s="0" t="s">
        <v>377</v>
      </c>
      <c r="C166" s="0" t="n">
        <v>13</v>
      </c>
      <c r="D166" s="0" t="n">
        <v>57</v>
      </c>
      <c r="E166" s="0" t="n">
        <v>19849</v>
      </c>
      <c r="F166" s="0" t="s">
        <v>51</v>
      </c>
      <c r="G166" s="0" t="s">
        <v>378</v>
      </c>
      <c r="H166" s="0" t="s">
        <v>53</v>
      </c>
      <c r="M166" s="1" t="s">
        <v>58</v>
      </c>
      <c r="N166" s="1" t="n">
        <v>1</v>
      </c>
      <c r="O166" s="1" t="n">
        <v>6.1</v>
      </c>
      <c r="P166" s="1" t="n">
        <v>12</v>
      </c>
      <c r="AB166" s="1" t="s">
        <v>59</v>
      </c>
      <c r="AC166" s="1" t="n">
        <v>0</v>
      </c>
      <c r="AD166" s="1" t="n">
        <v>3.78</v>
      </c>
      <c r="AE166" s="1" t="n">
        <v>13</v>
      </c>
      <c r="AN166" s="0" t="n">
        <f aca="false">COUNTBLANK(H166:L166)</f>
        <v>4</v>
      </c>
      <c r="AQ166" s="0" t="n">
        <f aca="false">'Classif '!B166</f>
        <v>13</v>
      </c>
    </row>
    <row r="167" customFormat="false" ht="15" hidden="false" customHeight="false" outlineLevel="0" collapsed="false">
      <c r="A167" s="0" t="n">
        <f aca="false">IF(AN167&lt;5,1,0)</f>
        <v>1</v>
      </c>
      <c r="B167" s="0" t="s">
        <v>379</v>
      </c>
      <c r="C167" s="0" t="n">
        <v>21</v>
      </c>
      <c r="D167" s="0" t="n">
        <v>57</v>
      </c>
      <c r="E167" s="0" t="n">
        <v>27101</v>
      </c>
      <c r="F167" s="0" t="s">
        <v>55</v>
      </c>
      <c r="G167" s="0" t="s">
        <v>380</v>
      </c>
      <c r="J167" s="0" t="s">
        <v>115</v>
      </c>
      <c r="K167" s="0" t="s">
        <v>53</v>
      </c>
      <c r="AN167" s="0" t="n">
        <f aca="false">COUNTBLANK(H167:L167)</f>
        <v>3</v>
      </c>
      <c r="AQ167" s="0" t="n">
        <f aca="false">'Classif '!B167</f>
        <v>21</v>
      </c>
    </row>
    <row r="168" customFormat="false" ht="15" hidden="false" customHeight="false" outlineLevel="0" collapsed="false">
      <c r="A168" s="0" t="n">
        <f aca="false">IF(AN168&lt;5,1,0)</f>
        <v>1</v>
      </c>
      <c r="B168" s="0" t="s">
        <v>381</v>
      </c>
      <c r="C168" s="0" t="n">
        <v>21</v>
      </c>
      <c r="D168" s="0" t="n">
        <v>57</v>
      </c>
      <c r="E168" s="0" t="n">
        <v>33197</v>
      </c>
      <c r="F168" s="0" t="s">
        <v>55</v>
      </c>
      <c r="G168" s="0" t="s">
        <v>382</v>
      </c>
      <c r="K168" s="0" t="s">
        <v>115</v>
      </c>
      <c r="AN168" s="0" t="n">
        <f aca="false">COUNTBLANK(H168:L168)</f>
        <v>4</v>
      </c>
      <c r="AQ168" s="0" t="n">
        <f aca="false">'Classif '!B168</f>
        <v>21</v>
      </c>
    </row>
    <row r="169" customFormat="false" ht="15" hidden="false" customHeight="false" outlineLevel="0" collapsed="false">
      <c r="A169" s="0" t="n">
        <f aca="false">IF(AN169&lt;5,1,0)</f>
        <v>1</v>
      </c>
      <c r="B169" s="0" t="s">
        <v>383</v>
      </c>
      <c r="C169" s="0" t="n">
        <v>3</v>
      </c>
      <c r="D169" s="0" t="n">
        <v>57</v>
      </c>
      <c r="E169" s="0" t="n">
        <v>38487</v>
      </c>
      <c r="F169" s="0" t="s">
        <v>49</v>
      </c>
      <c r="G169" s="0" t="s">
        <v>384</v>
      </c>
      <c r="J169" s="0" t="s">
        <v>53</v>
      </c>
      <c r="K169" s="0" t="s">
        <v>53</v>
      </c>
      <c r="M169" s="1" t="s">
        <v>65</v>
      </c>
      <c r="N169" s="1" t="n">
        <v>1</v>
      </c>
      <c r="O169" s="1" t="n">
        <v>0.2</v>
      </c>
      <c r="P169" s="1" t="n">
        <v>17</v>
      </c>
      <c r="AN169" s="0" t="n">
        <f aca="false">COUNTBLANK(H169:L169)</f>
        <v>3</v>
      </c>
      <c r="AQ169" s="0" t="n">
        <f aca="false">'Classif '!B169</f>
        <v>3</v>
      </c>
    </row>
    <row r="170" customFormat="false" ht="15" hidden="false" customHeight="false" outlineLevel="0" collapsed="false">
      <c r="A170" s="0" t="n">
        <f aca="false">IF(AN170&lt;5,1,0)</f>
        <v>1</v>
      </c>
      <c r="B170" s="0" t="s">
        <v>385</v>
      </c>
      <c r="C170" s="0" t="n">
        <v>35</v>
      </c>
      <c r="D170" s="0" t="n">
        <v>57</v>
      </c>
      <c r="E170" s="0" t="n">
        <v>31015</v>
      </c>
      <c r="F170" s="0" t="s">
        <v>55</v>
      </c>
      <c r="G170" s="0" t="s">
        <v>386</v>
      </c>
      <c r="J170" s="0" t="s">
        <v>53</v>
      </c>
      <c r="K170" s="0" t="s">
        <v>53</v>
      </c>
      <c r="L170" s="0" t="s">
        <v>53</v>
      </c>
      <c r="AN170" s="0" t="n">
        <f aca="false">COUNTBLANK(H170:L170)</f>
        <v>2</v>
      </c>
      <c r="AQ170" s="0" t="n">
        <f aca="false">'Classif '!B170</f>
        <v>35</v>
      </c>
    </row>
    <row r="171" customFormat="false" ht="15" hidden="false" customHeight="false" outlineLevel="0" collapsed="false">
      <c r="A171" s="0" t="n">
        <f aca="false">IF(AN171&lt;5,1,0)</f>
        <v>1</v>
      </c>
      <c r="B171" s="0" t="s">
        <v>387</v>
      </c>
      <c r="C171" s="0" t="n">
        <v>21</v>
      </c>
      <c r="D171" s="0" t="n">
        <v>57</v>
      </c>
      <c r="E171" s="0" t="n">
        <v>28056</v>
      </c>
      <c r="F171" s="0" t="s">
        <v>55</v>
      </c>
      <c r="G171" s="0" t="s">
        <v>388</v>
      </c>
      <c r="I171" s="0" t="s">
        <v>53</v>
      </c>
      <c r="J171" s="0" t="s">
        <v>53</v>
      </c>
      <c r="K171" s="0" t="s">
        <v>53</v>
      </c>
      <c r="AN171" s="0" t="n">
        <f aca="false">COUNTBLANK(H171:L171)</f>
        <v>2</v>
      </c>
      <c r="AQ171" s="0" t="n">
        <f aca="false">'Classif '!B171</f>
        <v>21</v>
      </c>
    </row>
    <row r="172" customFormat="false" ht="15" hidden="false" customHeight="false" outlineLevel="0" collapsed="false">
      <c r="A172" s="0" t="n">
        <f aca="false">IF(AN172&lt;5,1,0)</f>
        <v>1</v>
      </c>
      <c r="B172" s="0" t="s">
        <v>389</v>
      </c>
      <c r="C172" s="0" t="n">
        <v>62</v>
      </c>
      <c r="D172" s="0" t="n">
        <v>57</v>
      </c>
      <c r="E172" s="0" t="n">
        <v>19510</v>
      </c>
      <c r="F172" s="0" t="s">
        <v>51</v>
      </c>
      <c r="G172" s="0" t="s">
        <v>390</v>
      </c>
      <c r="H172" s="0" t="s">
        <v>53</v>
      </c>
      <c r="I172" s="0" t="s">
        <v>53</v>
      </c>
      <c r="J172" s="0" t="s">
        <v>53</v>
      </c>
      <c r="K172" s="0" t="s">
        <v>53</v>
      </c>
      <c r="L172" s="0" t="s">
        <v>53</v>
      </c>
      <c r="M172" s="1" t="s">
        <v>104</v>
      </c>
      <c r="N172" s="1" t="n">
        <v>0</v>
      </c>
      <c r="O172" s="1" t="n">
        <v>2.23</v>
      </c>
      <c r="P172" s="1" t="s">
        <v>97</v>
      </c>
      <c r="AN172" s="0" t="n">
        <f aca="false">COUNTBLANK(H172:L172)</f>
        <v>0</v>
      </c>
      <c r="AQ172" s="0" t="n">
        <f aca="false">'Classif '!B172</f>
        <v>62</v>
      </c>
    </row>
    <row r="173" customFormat="false" ht="15" hidden="false" customHeight="false" outlineLevel="0" collapsed="false">
      <c r="A173" s="0" t="n">
        <f aca="false">IF(AN173&lt;5,1,0)</f>
        <v>0</v>
      </c>
      <c r="B173" s="0" t="s">
        <v>391</v>
      </c>
      <c r="C173" s="0" t="n">
        <v>21</v>
      </c>
      <c r="D173" s="0" t="n">
        <v>57</v>
      </c>
      <c r="E173" s="0" t="n">
        <v>29470</v>
      </c>
      <c r="F173" s="0" t="s">
        <v>55</v>
      </c>
      <c r="G173" s="0" t="s">
        <v>392</v>
      </c>
      <c r="M173" s="1" t="s">
        <v>104</v>
      </c>
      <c r="N173" s="1" t="n">
        <v>1</v>
      </c>
      <c r="O173" s="1" t="n">
        <v>3.02</v>
      </c>
      <c r="P173" s="1" t="n">
        <v>10</v>
      </c>
      <c r="R173" s="1" t="s">
        <v>57</v>
      </c>
      <c r="S173" s="1" t="n">
        <v>1</v>
      </c>
      <c r="T173" s="1" t="n">
        <v>1.21</v>
      </c>
      <c r="U173" s="1" t="n">
        <v>9</v>
      </c>
      <c r="W173" s="1" t="s">
        <v>58</v>
      </c>
      <c r="X173" s="1" t="n">
        <v>1</v>
      </c>
      <c r="Y173" s="1" t="n">
        <v>0.388</v>
      </c>
      <c r="Z173" s="1" t="n">
        <v>12</v>
      </c>
      <c r="AA173" s="1" t="n">
        <v>333.68</v>
      </c>
      <c r="AN173" s="0" t="n">
        <f aca="false">COUNTBLANK(H173:L173)</f>
        <v>5</v>
      </c>
      <c r="AQ173" s="0" t="n">
        <f aca="false">'Classif '!B173</f>
        <v>21</v>
      </c>
    </row>
    <row r="174" customFormat="false" ht="15" hidden="false" customHeight="false" outlineLevel="0" collapsed="false">
      <c r="A174" s="0" t="n">
        <f aca="false">IF(AN174&lt;5,1,0)</f>
        <v>0</v>
      </c>
      <c r="B174" s="0" t="s">
        <v>393</v>
      </c>
      <c r="C174" s="0" t="n">
        <v>3</v>
      </c>
      <c r="D174" s="0" t="n">
        <v>57</v>
      </c>
      <c r="E174" s="0" t="n">
        <v>11335</v>
      </c>
      <c r="F174" s="0" t="s">
        <v>51</v>
      </c>
      <c r="G174" s="0" t="s">
        <v>394</v>
      </c>
      <c r="AN174" s="0" t="n">
        <f aca="false">COUNTBLANK(H174:L174)</f>
        <v>5</v>
      </c>
      <c r="AQ174" s="0" t="n">
        <f aca="false">'Classif '!B174</f>
        <v>3</v>
      </c>
    </row>
    <row r="175" customFormat="false" ht="15" hidden="false" customHeight="false" outlineLevel="0" collapsed="false">
      <c r="A175" s="0" t="n">
        <f aca="false">IF(AN175&lt;5,1,0)</f>
        <v>1</v>
      </c>
      <c r="B175" s="0" t="s">
        <v>395</v>
      </c>
      <c r="C175" s="0" t="n">
        <v>21</v>
      </c>
      <c r="D175" s="0" t="n">
        <v>57</v>
      </c>
      <c r="E175" s="0" t="n">
        <v>33575</v>
      </c>
      <c r="F175" s="0" t="s">
        <v>55</v>
      </c>
      <c r="G175" s="0" t="s">
        <v>396</v>
      </c>
      <c r="I175" s="0" t="s">
        <v>141</v>
      </c>
      <c r="J175" s="0" t="s">
        <v>53</v>
      </c>
      <c r="K175" s="0" t="s">
        <v>53</v>
      </c>
      <c r="AN175" s="0" t="n">
        <f aca="false">COUNTBLANK(H175:L175)</f>
        <v>2</v>
      </c>
      <c r="AQ175" s="0" t="n">
        <f aca="false">'Classif '!B175</f>
        <v>21</v>
      </c>
    </row>
    <row r="176" customFormat="false" ht="15" hidden="false" customHeight="false" outlineLevel="0" collapsed="false">
      <c r="A176" s="0" t="n">
        <f aca="false">IF(AN176&lt;5,1,0)</f>
        <v>1</v>
      </c>
      <c r="B176" s="0" t="s">
        <v>397</v>
      </c>
      <c r="C176" s="0" t="n">
        <v>35</v>
      </c>
      <c r="D176" s="0" t="n">
        <v>57</v>
      </c>
      <c r="E176" s="0" t="n">
        <v>17894</v>
      </c>
      <c r="F176" s="0" t="s">
        <v>51</v>
      </c>
      <c r="G176" s="0" t="s">
        <v>398</v>
      </c>
      <c r="L176" s="0" t="s">
        <v>53</v>
      </c>
      <c r="AN176" s="0" t="n">
        <f aca="false">COUNTBLANK(H176:L176)</f>
        <v>4</v>
      </c>
      <c r="AQ176" s="0" t="n">
        <f aca="false">'Classif '!B176</f>
        <v>35</v>
      </c>
    </row>
    <row r="177" customFormat="false" ht="15" hidden="false" customHeight="false" outlineLevel="0" collapsed="false">
      <c r="A177" s="0" t="n">
        <f aca="false">IF(AN177&lt;5,1,0)</f>
        <v>0</v>
      </c>
      <c r="B177" s="0" t="s">
        <v>399</v>
      </c>
      <c r="C177" s="0" t="n">
        <v>74</v>
      </c>
      <c r="D177" s="0" t="n">
        <v>57</v>
      </c>
      <c r="E177" s="0" t="n">
        <v>9260</v>
      </c>
      <c r="F177" s="0" t="s">
        <v>51</v>
      </c>
      <c r="G177" s="0" t="s">
        <v>400</v>
      </c>
      <c r="AN177" s="0" t="n">
        <f aca="false">COUNTBLANK(H177:L177)</f>
        <v>5</v>
      </c>
      <c r="AQ177" s="0" t="n">
        <f aca="false">'Classif '!B177</f>
        <v>74</v>
      </c>
    </row>
    <row r="178" customFormat="false" ht="15" hidden="false" customHeight="false" outlineLevel="0" collapsed="false">
      <c r="A178" s="0" t="n">
        <f aca="false">IF(AN178&lt;5,1,0)</f>
        <v>1</v>
      </c>
      <c r="B178" s="0" t="s">
        <v>401</v>
      </c>
      <c r="C178" s="0" t="n">
        <v>17</v>
      </c>
      <c r="D178" s="0" t="n">
        <v>57</v>
      </c>
      <c r="E178" s="0" t="n">
        <v>19087</v>
      </c>
      <c r="F178" s="0" t="s">
        <v>51</v>
      </c>
      <c r="G178" s="0" t="s">
        <v>402</v>
      </c>
      <c r="H178" s="0" t="s">
        <v>53</v>
      </c>
      <c r="I178" s="0" t="s">
        <v>53</v>
      </c>
      <c r="J178" s="0" t="s">
        <v>53</v>
      </c>
      <c r="K178" s="0" t="s">
        <v>53</v>
      </c>
      <c r="L178" s="0" t="s">
        <v>53</v>
      </c>
      <c r="M178" s="1" t="s">
        <v>65</v>
      </c>
      <c r="N178" s="1" t="n">
        <v>1</v>
      </c>
      <c r="O178" s="1" t="n">
        <v>0.8</v>
      </c>
      <c r="P178" s="1" t="s">
        <v>97</v>
      </c>
      <c r="AN178" s="0" t="n">
        <f aca="false">COUNTBLANK(H178:L178)</f>
        <v>0</v>
      </c>
      <c r="AQ178" s="0" t="n">
        <f aca="false">'Classif '!B178</f>
        <v>17</v>
      </c>
    </row>
    <row r="179" customFormat="false" ht="15" hidden="false" customHeight="false" outlineLevel="0" collapsed="false">
      <c r="A179" s="0" t="n">
        <f aca="false">IF(AN179&lt;5,1,0)</f>
        <v>1</v>
      </c>
      <c r="B179" s="0" t="s">
        <v>403</v>
      </c>
      <c r="C179" s="0" t="n">
        <v>5</v>
      </c>
      <c r="D179" s="0" t="n">
        <v>57</v>
      </c>
      <c r="E179" s="0" t="n">
        <v>20811</v>
      </c>
      <c r="F179" s="0" t="s">
        <v>51</v>
      </c>
      <c r="G179" s="0" t="s">
        <v>404</v>
      </c>
      <c r="H179" s="0" t="s">
        <v>53</v>
      </c>
      <c r="I179" s="0" t="s">
        <v>53</v>
      </c>
      <c r="J179" s="0" t="s">
        <v>53</v>
      </c>
      <c r="K179" s="0" t="s">
        <v>53</v>
      </c>
      <c r="L179" s="0" t="s">
        <v>53</v>
      </c>
      <c r="M179" s="1" t="s">
        <v>104</v>
      </c>
      <c r="N179" s="1" t="n">
        <v>0</v>
      </c>
      <c r="O179" s="1" t="n">
        <v>2.03</v>
      </c>
      <c r="P179" s="1" t="n">
        <v>16</v>
      </c>
      <c r="W179" s="1" t="s">
        <v>58</v>
      </c>
      <c r="X179" s="1" t="n">
        <v>1</v>
      </c>
      <c r="Y179" s="1" t="n">
        <v>0.459</v>
      </c>
      <c r="Z179" s="1" t="s">
        <v>97</v>
      </c>
      <c r="AA179" s="1" t="n">
        <v>399</v>
      </c>
      <c r="AN179" s="0" t="n">
        <f aca="false">COUNTBLANK(H179:L179)</f>
        <v>0</v>
      </c>
      <c r="AQ179" s="0" t="n">
        <f aca="false">'Classif '!B179</f>
        <v>5</v>
      </c>
    </row>
    <row r="180" customFormat="false" ht="15" hidden="false" customHeight="false" outlineLevel="0" collapsed="false">
      <c r="A180" s="0" t="n">
        <f aca="false">IF(AN180&lt;5,1,0)</f>
        <v>1</v>
      </c>
      <c r="B180" s="0" t="s">
        <v>405</v>
      </c>
      <c r="C180" s="0" t="n">
        <v>37</v>
      </c>
      <c r="D180" s="0" t="n">
        <v>57</v>
      </c>
      <c r="E180" s="0" t="n">
        <v>23681</v>
      </c>
      <c r="F180" s="0" t="s">
        <v>55</v>
      </c>
      <c r="G180" s="0" t="s">
        <v>406</v>
      </c>
      <c r="H180" s="0" t="s">
        <v>53</v>
      </c>
      <c r="I180" s="0" t="s">
        <v>53</v>
      </c>
      <c r="J180" s="0" t="s">
        <v>53</v>
      </c>
      <c r="K180" s="0" t="s">
        <v>53</v>
      </c>
      <c r="L180" s="0" t="s">
        <v>53</v>
      </c>
      <c r="AN180" s="0" t="n">
        <f aca="false">COUNTBLANK(H180:L180)</f>
        <v>0</v>
      </c>
      <c r="AQ180" s="0" t="n">
        <f aca="false">'Classif '!B180</f>
        <v>37</v>
      </c>
    </row>
    <row r="181" customFormat="false" ht="15" hidden="false" customHeight="false" outlineLevel="0" collapsed="false">
      <c r="A181" s="0" t="n">
        <f aca="false">IF(AN181&lt;5,1,0)</f>
        <v>1</v>
      </c>
      <c r="B181" s="0" t="s">
        <v>407</v>
      </c>
      <c r="C181" s="0" t="n">
        <v>37</v>
      </c>
      <c r="D181" s="0" t="n">
        <v>57</v>
      </c>
      <c r="E181" s="0" t="n">
        <v>20382</v>
      </c>
      <c r="F181" s="0" t="s">
        <v>51</v>
      </c>
      <c r="G181" s="0" t="s">
        <v>408</v>
      </c>
      <c r="H181" s="0" t="s">
        <v>53</v>
      </c>
      <c r="I181" s="0" t="s">
        <v>53</v>
      </c>
      <c r="J181" s="0" t="s">
        <v>53</v>
      </c>
      <c r="K181" s="0" t="s">
        <v>53</v>
      </c>
      <c r="L181" s="0" t="s">
        <v>53</v>
      </c>
      <c r="M181" s="1" t="s">
        <v>58</v>
      </c>
      <c r="N181" s="1" t="n">
        <v>1</v>
      </c>
      <c r="O181" s="1" t="n">
        <v>11.85</v>
      </c>
      <c r="P181" s="1" t="s">
        <v>97</v>
      </c>
      <c r="R181" s="1" t="s">
        <v>72</v>
      </c>
      <c r="S181" s="1" t="n">
        <v>0</v>
      </c>
      <c r="T181" s="1" t="n">
        <v>1.87</v>
      </c>
      <c r="U181" s="1" t="s">
        <v>97</v>
      </c>
      <c r="AB181" s="1" t="s">
        <v>59</v>
      </c>
      <c r="AC181" s="1" t="n">
        <v>1</v>
      </c>
      <c r="AD181" s="1" t="n">
        <v>8.25</v>
      </c>
      <c r="AE181" s="1" t="s">
        <v>97</v>
      </c>
      <c r="AN181" s="0" t="n">
        <f aca="false">COUNTBLANK(H181:L181)</f>
        <v>0</v>
      </c>
      <c r="AQ181" s="0" t="n">
        <f aca="false">'Classif '!B181</f>
        <v>37</v>
      </c>
    </row>
    <row r="182" customFormat="false" ht="15" hidden="false" customHeight="false" outlineLevel="0" collapsed="false">
      <c r="A182" s="0" t="n">
        <f aca="false">IF(AN182&lt;5,1,0)</f>
        <v>1</v>
      </c>
      <c r="B182" s="0" t="s">
        <v>409</v>
      </c>
      <c r="C182" s="0" t="n">
        <v>74</v>
      </c>
      <c r="D182" s="0" t="n">
        <v>57</v>
      </c>
      <c r="E182" s="0" t="n">
        <v>17171</v>
      </c>
      <c r="F182" s="0" t="s">
        <v>51</v>
      </c>
      <c r="G182" s="0" t="s">
        <v>410</v>
      </c>
      <c r="J182" s="0" t="s">
        <v>115</v>
      </c>
      <c r="K182" s="0" t="s">
        <v>53</v>
      </c>
      <c r="L182" s="0" t="s">
        <v>53</v>
      </c>
      <c r="AN182" s="0" t="n">
        <f aca="false">COUNTBLANK(H182:L182)</f>
        <v>2</v>
      </c>
      <c r="AQ182" s="0" t="n">
        <f aca="false">'Classif '!B182</f>
        <v>74</v>
      </c>
    </row>
    <row r="183" customFormat="false" ht="15" hidden="false" customHeight="false" outlineLevel="0" collapsed="false">
      <c r="A183" s="0" t="n">
        <f aca="false">IF(AN183&lt;5,1,0)</f>
        <v>1</v>
      </c>
      <c r="B183" s="0" t="s">
        <v>411</v>
      </c>
      <c r="C183" s="0" t="n">
        <v>3</v>
      </c>
      <c r="D183" s="0" t="n">
        <v>57</v>
      </c>
      <c r="E183" s="0" t="n">
        <v>18187</v>
      </c>
      <c r="F183" s="0" t="s">
        <v>51</v>
      </c>
      <c r="G183" s="0" t="s">
        <v>412</v>
      </c>
      <c r="H183" s="0" t="s">
        <v>53</v>
      </c>
      <c r="I183" s="0" t="s">
        <v>53</v>
      </c>
      <c r="J183" s="0" t="s">
        <v>53</v>
      </c>
      <c r="M183" s="1" t="s">
        <v>104</v>
      </c>
      <c r="N183" s="1" t="n">
        <v>1</v>
      </c>
      <c r="O183" s="1" t="n">
        <v>3.87</v>
      </c>
      <c r="P183" s="1" t="s">
        <v>73</v>
      </c>
      <c r="R183" s="1" t="s">
        <v>57</v>
      </c>
      <c r="S183" s="1" t="n">
        <v>1</v>
      </c>
      <c r="T183" s="1" t="n">
        <v>1.37</v>
      </c>
      <c r="U183" s="1" t="n">
        <v>16</v>
      </c>
      <c r="W183" s="1" t="s">
        <v>57</v>
      </c>
      <c r="X183" s="1" t="n">
        <v>1</v>
      </c>
      <c r="Y183" s="1" t="n">
        <v>0.344</v>
      </c>
      <c r="Z183" s="1" t="n">
        <v>16</v>
      </c>
      <c r="AA183" s="1" t="n">
        <v>295.84</v>
      </c>
      <c r="AB183" s="1" t="s">
        <v>58</v>
      </c>
      <c r="AC183" s="1" t="n">
        <v>0</v>
      </c>
      <c r="AD183" s="1" t="n">
        <v>3.33</v>
      </c>
      <c r="AE183" s="1" t="s">
        <v>73</v>
      </c>
      <c r="AN183" s="0" t="n">
        <f aca="false">COUNTBLANK(H183:L183)</f>
        <v>2</v>
      </c>
      <c r="AQ183" s="0" t="n">
        <f aca="false">'Classif '!B183</f>
        <v>3</v>
      </c>
    </row>
    <row r="184" customFormat="false" ht="15" hidden="false" customHeight="false" outlineLevel="0" collapsed="false">
      <c r="A184" s="0" t="n">
        <f aca="false">IF(AN184&lt;5,1,0)</f>
        <v>1</v>
      </c>
      <c r="B184" s="0" t="s">
        <v>413</v>
      </c>
      <c r="C184" s="0" t="n">
        <v>35</v>
      </c>
      <c r="D184" s="0" t="n">
        <v>57</v>
      </c>
      <c r="E184" s="0" t="n">
        <v>25571</v>
      </c>
      <c r="F184" s="0" t="s">
        <v>55</v>
      </c>
      <c r="G184" s="0" t="s">
        <v>414</v>
      </c>
      <c r="K184" s="0" t="s">
        <v>115</v>
      </c>
      <c r="AN184" s="0" t="n">
        <f aca="false">COUNTBLANK(H184:L184)</f>
        <v>4</v>
      </c>
      <c r="AQ184" s="0" t="n">
        <f aca="false">'Classif '!B184</f>
        <v>35</v>
      </c>
    </row>
    <row r="185" customFormat="false" ht="15" hidden="false" customHeight="false" outlineLevel="0" collapsed="false">
      <c r="A185" s="0" t="n">
        <f aca="false">IF(AN185&lt;5,1,0)</f>
        <v>1</v>
      </c>
      <c r="B185" s="0" t="s">
        <v>415</v>
      </c>
      <c r="C185" s="0" t="n">
        <v>21</v>
      </c>
      <c r="D185" s="0" t="n">
        <v>57</v>
      </c>
      <c r="E185" s="0" t="n">
        <v>20499</v>
      </c>
      <c r="F185" s="0" t="s">
        <v>51</v>
      </c>
      <c r="G185" s="0" t="s">
        <v>416</v>
      </c>
      <c r="H185" s="0" t="s">
        <v>53</v>
      </c>
      <c r="I185" s="0" t="s">
        <v>53</v>
      </c>
      <c r="J185" s="0" t="s">
        <v>53</v>
      </c>
      <c r="K185" s="0" t="s">
        <v>53</v>
      </c>
      <c r="W185" s="1" t="s">
        <v>104</v>
      </c>
      <c r="X185" s="1" t="n">
        <v>1</v>
      </c>
      <c r="Y185" s="1" t="n">
        <v>0.215</v>
      </c>
      <c r="Z185" s="1" t="s">
        <v>97</v>
      </c>
      <c r="AA185" s="1" t="n">
        <v>176</v>
      </c>
      <c r="AG185" s="1" t="s">
        <v>57</v>
      </c>
      <c r="AI185" s="1" t="n">
        <v>0.779</v>
      </c>
      <c r="AJ185" s="1" t="n">
        <v>17</v>
      </c>
      <c r="AN185" s="0" t="n">
        <f aca="false">COUNTBLANK(H185:L185)</f>
        <v>1</v>
      </c>
      <c r="AQ185" s="0" t="n">
        <f aca="false">'Classif '!B185</f>
        <v>21</v>
      </c>
    </row>
    <row r="186" customFormat="false" ht="15" hidden="false" customHeight="false" outlineLevel="0" collapsed="false">
      <c r="A186" s="0" t="n">
        <f aca="false">IF(AN186&lt;5,1,0)</f>
        <v>1</v>
      </c>
      <c r="B186" s="0" t="s">
        <v>417</v>
      </c>
      <c r="C186" s="0" t="n">
        <v>3</v>
      </c>
      <c r="D186" s="0" t="n">
        <v>57</v>
      </c>
      <c r="E186" s="0" t="n">
        <v>21007</v>
      </c>
      <c r="F186" s="0" t="s">
        <v>51</v>
      </c>
      <c r="G186" s="0" t="s">
        <v>418</v>
      </c>
      <c r="H186" s="0" t="s">
        <v>53</v>
      </c>
      <c r="AN186" s="0" t="n">
        <f aca="false">COUNTBLANK(H186:L186)</f>
        <v>4</v>
      </c>
      <c r="AQ186" s="0" t="n">
        <f aca="false">'Classif '!B186</f>
        <v>3</v>
      </c>
    </row>
    <row r="187" customFormat="false" ht="15" hidden="false" customHeight="false" outlineLevel="0" collapsed="false">
      <c r="A187" s="0" t="n">
        <f aca="false">IF(AN187&lt;5,1,0)</f>
        <v>1</v>
      </c>
      <c r="B187" s="0" t="s">
        <v>419</v>
      </c>
      <c r="C187" s="0" t="n">
        <v>5</v>
      </c>
      <c r="D187" s="0" t="n">
        <v>57</v>
      </c>
      <c r="E187" s="0" t="n">
        <v>11462</v>
      </c>
      <c r="F187" s="0" t="s">
        <v>51</v>
      </c>
      <c r="G187" s="0" t="s">
        <v>420</v>
      </c>
      <c r="H187" s="0" t="s">
        <v>53</v>
      </c>
      <c r="I187" s="0" t="s">
        <v>53</v>
      </c>
      <c r="J187" s="0" t="s">
        <v>53</v>
      </c>
      <c r="K187" s="0" t="s">
        <v>53</v>
      </c>
      <c r="L187" s="0" t="s">
        <v>53</v>
      </c>
      <c r="W187" s="1" t="s">
        <v>58</v>
      </c>
      <c r="X187" s="1" t="n">
        <v>1</v>
      </c>
      <c r="Y187" s="1" t="n">
        <v>0.477</v>
      </c>
      <c r="Z187" s="1" t="s">
        <v>73</v>
      </c>
      <c r="AA187" s="1" t="n">
        <v>390</v>
      </c>
      <c r="AN187" s="0" t="n">
        <f aca="false">COUNTBLANK(H187:L187)</f>
        <v>0</v>
      </c>
      <c r="AQ187" s="0" t="n">
        <f aca="false">'Classif '!B187</f>
        <v>5</v>
      </c>
    </row>
    <row r="188" customFormat="false" ht="15" hidden="false" customHeight="false" outlineLevel="0" collapsed="false">
      <c r="A188" s="0" t="n">
        <f aca="false">IF(AN188&lt;5,1,0)</f>
        <v>1</v>
      </c>
      <c r="B188" s="0" t="s">
        <v>421</v>
      </c>
      <c r="C188" s="0" t="n">
        <v>74</v>
      </c>
      <c r="D188" s="0" t="n">
        <v>57</v>
      </c>
      <c r="E188" s="0" t="n">
        <v>12592</v>
      </c>
      <c r="F188" s="0" t="s">
        <v>51</v>
      </c>
      <c r="G188" s="0" t="s">
        <v>422</v>
      </c>
      <c r="H188" s="0" t="s">
        <v>53</v>
      </c>
      <c r="AN188" s="0" t="n">
        <f aca="false">COUNTBLANK(H188:L188)</f>
        <v>4</v>
      </c>
      <c r="AQ188" s="0" t="n">
        <f aca="false">'Classif '!B188</f>
        <v>74</v>
      </c>
    </row>
    <row r="189" customFormat="false" ht="15" hidden="false" customHeight="false" outlineLevel="0" collapsed="false">
      <c r="A189" s="0" t="n">
        <f aca="false">IF(AN189&lt;5,1,0)</f>
        <v>1</v>
      </c>
      <c r="B189" s="0" t="s">
        <v>423</v>
      </c>
      <c r="C189" s="0" t="n">
        <v>33</v>
      </c>
      <c r="D189" s="0" t="n">
        <v>57</v>
      </c>
      <c r="E189" s="0" t="n">
        <v>25661</v>
      </c>
      <c r="F189" s="0" t="s">
        <v>55</v>
      </c>
      <c r="G189" s="0" t="s">
        <v>424</v>
      </c>
      <c r="H189" s="0" t="s">
        <v>53</v>
      </c>
      <c r="I189" s="0" t="s">
        <v>53</v>
      </c>
      <c r="J189" s="0" t="s">
        <v>53</v>
      </c>
      <c r="K189" s="0" t="s">
        <v>53</v>
      </c>
      <c r="M189" s="1" t="s">
        <v>86</v>
      </c>
      <c r="N189" s="1" t="n">
        <v>1</v>
      </c>
      <c r="O189" s="1" t="n">
        <v>1.47</v>
      </c>
      <c r="P189" s="1" t="s">
        <v>73</v>
      </c>
      <c r="AN189" s="0" t="n">
        <f aca="false">COUNTBLANK(H189:L189)</f>
        <v>1</v>
      </c>
      <c r="AQ189" s="0" t="n">
        <f aca="false">'Classif '!B189</f>
        <v>33</v>
      </c>
    </row>
    <row r="190" customFormat="false" ht="15" hidden="false" customHeight="false" outlineLevel="0" collapsed="false">
      <c r="A190" s="0" t="n">
        <f aca="false">IF(AN190&lt;5,1,0)</f>
        <v>1</v>
      </c>
      <c r="B190" s="0" t="s">
        <v>425</v>
      </c>
      <c r="C190" s="0" t="n">
        <v>62</v>
      </c>
      <c r="D190" s="0" t="n">
        <v>57</v>
      </c>
      <c r="E190" s="0" t="n">
        <v>19714</v>
      </c>
      <c r="F190" s="0" t="s">
        <v>51</v>
      </c>
      <c r="G190" s="0" t="s">
        <v>426</v>
      </c>
      <c r="H190" s="0" t="s">
        <v>53</v>
      </c>
      <c r="I190" s="0" t="s">
        <v>53</v>
      </c>
      <c r="J190" s="0" t="s">
        <v>53</v>
      </c>
      <c r="K190" s="0" t="s">
        <v>53</v>
      </c>
      <c r="L190" s="0" t="s">
        <v>53</v>
      </c>
      <c r="M190" s="1" t="s">
        <v>86</v>
      </c>
      <c r="N190" s="1" t="n">
        <v>1</v>
      </c>
      <c r="O190" s="1" t="n">
        <v>1.54</v>
      </c>
      <c r="P190" s="1" t="s">
        <v>97</v>
      </c>
      <c r="AN190" s="0" t="n">
        <f aca="false">COUNTBLANK(H190:L190)</f>
        <v>0</v>
      </c>
      <c r="AQ190" s="0" t="n">
        <f aca="false">'Classif '!B190</f>
        <v>62</v>
      </c>
    </row>
    <row r="191" customFormat="false" ht="15" hidden="false" customHeight="false" outlineLevel="0" collapsed="false">
      <c r="A191" s="0" t="n">
        <f aca="false">IF(AN191&lt;5,1,0)</f>
        <v>1</v>
      </c>
      <c r="B191" s="0" t="s">
        <v>427</v>
      </c>
      <c r="C191" s="0" t="n">
        <v>21</v>
      </c>
      <c r="D191" s="0" t="n">
        <v>57</v>
      </c>
      <c r="E191" s="0" t="n">
        <v>22935</v>
      </c>
      <c r="F191" s="0" t="s">
        <v>51</v>
      </c>
      <c r="G191" s="0" t="s">
        <v>428</v>
      </c>
      <c r="K191" s="0" t="s">
        <v>53</v>
      </c>
      <c r="AN191" s="0" t="n">
        <f aca="false">COUNTBLANK(H191:L191)</f>
        <v>4</v>
      </c>
      <c r="AQ191" s="0" t="n">
        <f aca="false">'Classif '!B191</f>
        <v>21</v>
      </c>
    </row>
    <row r="192" customFormat="false" ht="15" hidden="false" customHeight="false" outlineLevel="0" collapsed="false">
      <c r="A192" s="0" t="n">
        <f aca="false">IF(AN192&lt;5,1,0)</f>
        <v>1</v>
      </c>
      <c r="B192" s="0" t="s">
        <v>429</v>
      </c>
      <c r="C192" s="0" t="n">
        <v>1</v>
      </c>
      <c r="D192" s="0" t="n">
        <v>57</v>
      </c>
      <c r="E192" s="0" t="n">
        <v>32696</v>
      </c>
      <c r="F192" s="0" t="s">
        <v>55</v>
      </c>
      <c r="G192" s="0" t="s">
        <v>430</v>
      </c>
      <c r="H192" s="0" t="s">
        <v>53</v>
      </c>
      <c r="I192" s="0" t="s">
        <v>53</v>
      </c>
      <c r="J192" s="0" t="s">
        <v>53</v>
      </c>
      <c r="K192" s="0" t="s">
        <v>53</v>
      </c>
      <c r="M192" s="1" t="s">
        <v>86</v>
      </c>
      <c r="N192" s="1" t="n">
        <v>1</v>
      </c>
      <c r="O192" s="1" t="n">
        <v>1.69</v>
      </c>
      <c r="P192" s="1" t="s">
        <v>73</v>
      </c>
      <c r="R192" s="1" t="s">
        <v>104</v>
      </c>
      <c r="S192" s="1" t="n">
        <v>1</v>
      </c>
      <c r="T192" s="1" t="n">
        <v>0.86</v>
      </c>
      <c r="U192" s="1" t="n">
        <v>15</v>
      </c>
      <c r="W192" s="1" t="s">
        <v>58</v>
      </c>
      <c r="X192" s="1" t="n">
        <v>0</v>
      </c>
      <c r="Y192" s="1" t="n">
        <v>0.333</v>
      </c>
      <c r="Z192" s="1" t="s">
        <v>97</v>
      </c>
      <c r="AA192" s="1" t="n">
        <v>312</v>
      </c>
      <c r="AG192" s="1" t="s">
        <v>57</v>
      </c>
      <c r="AI192" s="1" t="n">
        <v>0.998</v>
      </c>
      <c r="AJ192" s="1" t="n">
        <v>13</v>
      </c>
      <c r="AN192" s="0" t="n">
        <f aca="false">COUNTBLANK(H192:L192)</f>
        <v>1</v>
      </c>
      <c r="AQ192" s="0" t="n">
        <f aca="false">'Classif '!B192</f>
        <v>1</v>
      </c>
    </row>
    <row r="193" customFormat="false" ht="15" hidden="false" customHeight="false" outlineLevel="0" collapsed="false">
      <c r="A193" s="0" t="n">
        <f aca="false">IF(AN193&lt;5,1,0)</f>
        <v>1</v>
      </c>
      <c r="B193" s="0" t="s">
        <v>431</v>
      </c>
      <c r="C193" s="0" t="n">
        <v>13</v>
      </c>
      <c r="D193" s="0" t="n">
        <v>57</v>
      </c>
      <c r="E193" s="0" t="n">
        <v>9392</v>
      </c>
      <c r="F193" s="0" t="s">
        <v>51</v>
      </c>
      <c r="G193" s="0" t="s">
        <v>432</v>
      </c>
      <c r="H193" s="0" t="s">
        <v>53</v>
      </c>
      <c r="I193" s="0" t="s">
        <v>53</v>
      </c>
      <c r="J193" s="0" t="s">
        <v>53</v>
      </c>
      <c r="AN193" s="0" t="n">
        <f aca="false">COUNTBLANK(H193:L193)</f>
        <v>2</v>
      </c>
      <c r="AQ193" s="0" t="n">
        <f aca="false">'Classif '!B193</f>
        <v>13</v>
      </c>
    </row>
    <row r="194" customFormat="false" ht="15" hidden="false" customHeight="false" outlineLevel="0" collapsed="false">
      <c r="A194" s="0" t="n">
        <f aca="false">IF(AN194&lt;5,1,0)</f>
        <v>1</v>
      </c>
      <c r="B194" s="0" t="s">
        <v>433</v>
      </c>
      <c r="C194" s="0" t="n">
        <v>7</v>
      </c>
      <c r="D194" s="0" t="n">
        <v>57</v>
      </c>
      <c r="E194" s="0" t="n">
        <v>17504</v>
      </c>
      <c r="F194" s="0" t="s">
        <v>51</v>
      </c>
      <c r="G194" s="0" t="s">
        <v>434</v>
      </c>
      <c r="K194" s="0" t="s">
        <v>115</v>
      </c>
      <c r="AN194" s="0" t="n">
        <f aca="false">COUNTBLANK(H194:L194)</f>
        <v>4</v>
      </c>
      <c r="AQ194" s="0" t="n">
        <f aca="false">'Classif '!B194</f>
        <v>7</v>
      </c>
    </row>
    <row r="195" customFormat="false" ht="15" hidden="false" customHeight="false" outlineLevel="0" collapsed="false">
      <c r="A195" s="0" t="n">
        <f aca="false">IF(AN195&lt;5,1,0)</f>
        <v>1</v>
      </c>
      <c r="B195" s="0" t="s">
        <v>435</v>
      </c>
      <c r="C195" s="0" t="n">
        <v>21</v>
      </c>
      <c r="D195" s="0" t="n">
        <v>57</v>
      </c>
      <c r="E195" s="0" t="n">
        <v>18169</v>
      </c>
      <c r="F195" s="0" t="s">
        <v>51</v>
      </c>
      <c r="G195" s="0" t="s">
        <v>436</v>
      </c>
      <c r="I195" s="0" t="s">
        <v>53</v>
      </c>
      <c r="J195" s="0" t="s">
        <v>53</v>
      </c>
      <c r="K195" s="0" t="s">
        <v>53</v>
      </c>
      <c r="AN195" s="0" t="n">
        <f aca="false">COUNTBLANK(H195:L195)</f>
        <v>2</v>
      </c>
      <c r="AQ195" s="0" t="n">
        <f aca="false">'Classif '!B195</f>
        <v>21</v>
      </c>
    </row>
    <row r="196" customFormat="false" ht="15" hidden="false" customHeight="false" outlineLevel="0" collapsed="false">
      <c r="A196" s="0" t="n">
        <f aca="false">IF(AN196&lt;5,1,0)</f>
        <v>1</v>
      </c>
      <c r="B196" s="0" t="s">
        <v>437</v>
      </c>
      <c r="C196" s="0" t="n">
        <v>21</v>
      </c>
      <c r="D196" s="0" t="n">
        <v>57</v>
      </c>
      <c r="E196" s="0" t="n">
        <v>32871</v>
      </c>
      <c r="F196" s="0" t="s">
        <v>55</v>
      </c>
      <c r="G196" s="0" t="s">
        <v>438</v>
      </c>
      <c r="K196" s="0" t="s">
        <v>53</v>
      </c>
      <c r="AN196" s="0" t="n">
        <f aca="false">COUNTBLANK(H196:L196)</f>
        <v>4</v>
      </c>
      <c r="AQ196" s="0" t="n">
        <f aca="false">'Classif '!B196</f>
        <v>21</v>
      </c>
    </row>
    <row r="197" customFormat="false" ht="15" hidden="false" customHeight="false" outlineLevel="0" collapsed="false">
      <c r="A197" s="0" t="n">
        <f aca="false">IF(AN197&lt;5,1,0)</f>
        <v>1</v>
      </c>
      <c r="B197" s="0" t="s">
        <v>439</v>
      </c>
      <c r="C197" s="0" t="n">
        <v>62</v>
      </c>
      <c r="D197" s="0" t="n">
        <v>57</v>
      </c>
      <c r="E197" s="0" t="n">
        <v>26606</v>
      </c>
      <c r="F197" s="0" t="s">
        <v>55</v>
      </c>
      <c r="G197" s="0" t="s">
        <v>440</v>
      </c>
      <c r="K197" s="0" t="s">
        <v>53</v>
      </c>
      <c r="AB197" s="1" t="s">
        <v>58</v>
      </c>
      <c r="AC197" s="1" t="n">
        <v>1</v>
      </c>
      <c r="AD197" s="1" t="n">
        <v>4.19</v>
      </c>
      <c r="AE197" s="1" t="s">
        <v>97</v>
      </c>
      <c r="AN197" s="0" t="n">
        <f aca="false">COUNTBLANK(H197:L197)</f>
        <v>4</v>
      </c>
      <c r="AQ197" s="0" t="n">
        <f aca="false">'Classif '!B197</f>
        <v>62</v>
      </c>
    </row>
    <row r="198" customFormat="false" ht="15" hidden="false" customHeight="false" outlineLevel="0" collapsed="false">
      <c r="A198" s="0" t="n">
        <f aca="false">IF(AN198&lt;5,1,0)</f>
        <v>1</v>
      </c>
      <c r="B198" s="0" t="s">
        <v>441</v>
      </c>
      <c r="C198" s="0" t="n">
        <v>21</v>
      </c>
      <c r="D198" s="0" t="n">
        <v>57</v>
      </c>
      <c r="E198" s="0" t="n">
        <v>25248</v>
      </c>
      <c r="F198" s="0" t="s">
        <v>55</v>
      </c>
      <c r="G198" s="0" t="s">
        <v>442</v>
      </c>
      <c r="I198" s="0" t="s">
        <v>53</v>
      </c>
      <c r="J198" s="0" t="s">
        <v>53</v>
      </c>
      <c r="K198" s="0" t="s">
        <v>53</v>
      </c>
      <c r="L198" s="0" t="s">
        <v>53</v>
      </c>
      <c r="AN198" s="0" t="n">
        <f aca="false">COUNTBLANK(H198:L198)</f>
        <v>1</v>
      </c>
      <c r="AQ198" s="0" t="n">
        <f aca="false">'Classif '!B198</f>
        <v>21</v>
      </c>
    </row>
    <row r="199" customFormat="false" ht="15" hidden="false" customHeight="false" outlineLevel="0" collapsed="false">
      <c r="A199" s="0" t="n">
        <f aca="false">IF(AN199&lt;5,1,0)</f>
        <v>0</v>
      </c>
      <c r="B199" s="0" t="s">
        <v>443</v>
      </c>
      <c r="C199" s="0" t="n">
        <v>3</v>
      </c>
      <c r="D199" s="0" t="n">
        <v>57</v>
      </c>
      <c r="E199" s="0" t="n">
        <v>11981</v>
      </c>
      <c r="F199" s="0" t="s">
        <v>51</v>
      </c>
      <c r="G199" s="0" t="s">
        <v>444</v>
      </c>
      <c r="AN199" s="0" t="n">
        <f aca="false">COUNTBLANK(H199:L199)</f>
        <v>5</v>
      </c>
      <c r="AQ199" s="0" t="n">
        <f aca="false">'Classif '!B199</f>
        <v>3</v>
      </c>
    </row>
    <row r="200" customFormat="false" ht="15" hidden="false" customHeight="false" outlineLevel="0" collapsed="false">
      <c r="A200" s="0" t="n">
        <f aca="false">IF(AN200&lt;5,1,0)</f>
        <v>1</v>
      </c>
      <c r="B200" s="0" t="s">
        <v>445</v>
      </c>
      <c r="C200" s="0" t="n">
        <v>7</v>
      </c>
      <c r="D200" s="0" t="n">
        <v>57</v>
      </c>
      <c r="E200" s="0" t="n">
        <v>17774</v>
      </c>
      <c r="F200" s="0" t="s">
        <v>51</v>
      </c>
      <c r="G200" s="0" t="s">
        <v>446</v>
      </c>
      <c r="H200" s="0" t="s">
        <v>53</v>
      </c>
      <c r="I200" s="0" t="s">
        <v>53</v>
      </c>
      <c r="J200" s="0" t="s">
        <v>53</v>
      </c>
      <c r="K200" s="0" t="s">
        <v>53</v>
      </c>
      <c r="L200" s="0" t="s">
        <v>53</v>
      </c>
      <c r="M200" s="1" t="s">
        <v>86</v>
      </c>
      <c r="N200" s="1" t="n">
        <v>1</v>
      </c>
      <c r="O200" s="1" t="n">
        <v>1.2</v>
      </c>
      <c r="P200" s="1" t="s">
        <v>97</v>
      </c>
      <c r="AN200" s="0" t="n">
        <f aca="false">COUNTBLANK(H200:L200)</f>
        <v>0</v>
      </c>
      <c r="AQ200" s="0" t="n">
        <f aca="false">'Classif '!B200</f>
        <v>7</v>
      </c>
    </row>
    <row r="201" customFormat="false" ht="15" hidden="false" customHeight="false" outlineLevel="0" collapsed="false">
      <c r="A201" s="0" t="n">
        <f aca="false">IF(AN201&lt;5,1,0)</f>
        <v>1</v>
      </c>
      <c r="B201" s="0" t="s">
        <v>447</v>
      </c>
      <c r="C201" s="0" t="n">
        <v>35</v>
      </c>
      <c r="D201" s="0" t="n">
        <v>57</v>
      </c>
      <c r="E201" s="0" t="n">
        <v>36524</v>
      </c>
      <c r="F201" s="0" t="s">
        <v>63</v>
      </c>
      <c r="G201" s="0" t="s">
        <v>448</v>
      </c>
      <c r="J201" s="0" t="s">
        <v>141</v>
      </c>
      <c r="AN201" s="0" t="n">
        <f aca="false">COUNTBLANK(H201:L201)</f>
        <v>4</v>
      </c>
      <c r="AQ201" s="0" t="n">
        <f aca="false">'Classif '!B201</f>
        <v>35</v>
      </c>
    </row>
    <row r="202" customFormat="false" ht="15" hidden="false" customHeight="false" outlineLevel="0" collapsed="false">
      <c r="A202" s="0" t="n">
        <f aca="false">IF(AN202&lt;5,1,0)</f>
        <v>1</v>
      </c>
      <c r="B202" s="0" t="s">
        <v>449</v>
      </c>
      <c r="C202" s="0" t="n">
        <v>35</v>
      </c>
      <c r="D202" s="0" t="n">
        <v>57</v>
      </c>
      <c r="E202" s="0" t="n">
        <v>32494</v>
      </c>
      <c r="F202" s="0" t="s">
        <v>55</v>
      </c>
      <c r="G202" s="0" t="s">
        <v>450</v>
      </c>
      <c r="I202" s="0" t="s">
        <v>53</v>
      </c>
      <c r="AN202" s="0" t="n">
        <f aca="false">COUNTBLANK(H202:L202)</f>
        <v>4</v>
      </c>
      <c r="AQ202" s="0" t="n">
        <f aca="false">'Classif '!B202</f>
        <v>35</v>
      </c>
    </row>
    <row r="203" customFormat="false" ht="15" hidden="false" customHeight="false" outlineLevel="0" collapsed="false">
      <c r="A203" s="0" t="n">
        <f aca="false">IF(AN203&lt;5,1,0)</f>
        <v>1</v>
      </c>
      <c r="B203" s="0" t="s">
        <v>451</v>
      </c>
      <c r="C203" s="0" t="n">
        <v>37</v>
      </c>
      <c r="D203" s="0" t="n">
        <v>57</v>
      </c>
      <c r="E203" s="0" t="n">
        <v>14893</v>
      </c>
      <c r="F203" s="0" t="s">
        <v>51</v>
      </c>
      <c r="G203" s="0" t="s">
        <v>452</v>
      </c>
      <c r="H203" s="0" t="s">
        <v>53</v>
      </c>
      <c r="I203" s="0" t="s">
        <v>53</v>
      </c>
      <c r="J203" s="0" t="s">
        <v>53</v>
      </c>
      <c r="K203" s="0" t="s">
        <v>53</v>
      </c>
      <c r="L203" s="0" t="s">
        <v>53</v>
      </c>
      <c r="AN203" s="0" t="n">
        <f aca="false">COUNTBLANK(H203:L203)</f>
        <v>0</v>
      </c>
      <c r="AQ203" s="0" t="n">
        <f aca="false">'Classif '!B203</f>
        <v>37</v>
      </c>
    </row>
    <row r="204" customFormat="false" ht="15" hidden="false" customHeight="false" outlineLevel="0" collapsed="false">
      <c r="A204" s="0" t="n">
        <f aca="false">IF(AN204&lt;5,1,0)</f>
        <v>1</v>
      </c>
      <c r="B204" s="0" t="s">
        <v>453</v>
      </c>
      <c r="C204" s="0" t="n">
        <v>33</v>
      </c>
      <c r="D204" s="0" t="n">
        <v>57</v>
      </c>
      <c r="E204" s="0" t="n">
        <v>15083</v>
      </c>
      <c r="F204" s="0" t="s">
        <v>51</v>
      </c>
      <c r="G204" s="0" t="s">
        <v>454</v>
      </c>
      <c r="H204" s="0" t="s">
        <v>53</v>
      </c>
      <c r="I204" s="0" t="s">
        <v>53</v>
      </c>
      <c r="J204" s="0" t="s">
        <v>53</v>
      </c>
      <c r="K204" s="0" t="s">
        <v>53</v>
      </c>
      <c r="L204" s="0" t="s">
        <v>53</v>
      </c>
      <c r="M204" s="1" t="s">
        <v>65</v>
      </c>
      <c r="N204" s="1" t="n">
        <v>1</v>
      </c>
      <c r="O204" s="1" t="n">
        <v>1.02</v>
      </c>
      <c r="P204" s="1" t="s">
        <v>73</v>
      </c>
      <c r="AN204" s="0" t="n">
        <f aca="false">COUNTBLANK(H204:L204)</f>
        <v>0</v>
      </c>
      <c r="AQ204" s="0" t="n">
        <f aca="false">'Classif '!B204</f>
        <v>33</v>
      </c>
    </row>
    <row r="205" customFormat="false" ht="15" hidden="false" customHeight="false" outlineLevel="0" collapsed="false">
      <c r="A205" s="0" t="n">
        <f aca="false">IF(AN205&lt;5,1,0)</f>
        <v>1</v>
      </c>
      <c r="B205" s="0" t="s">
        <v>455</v>
      </c>
      <c r="C205" s="0" t="n">
        <v>13</v>
      </c>
      <c r="D205" s="0" t="n">
        <v>57</v>
      </c>
      <c r="E205" s="0" t="n">
        <v>23578</v>
      </c>
      <c r="F205" s="0" t="s">
        <v>55</v>
      </c>
      <c r="G205" s="0" t="s">
        <v>456</v>
      </c>
      <c r="H205" s="0" t="s">
        <v>53</v>
      </c>
      <c r="I205" s="0" t="s">
        <v>53</v>
      </c>
      <c r="AB205" s="1" t="s">
        <v>58</v>
      </c>
      <c r="AC205" s="1" t="n">
        <v>1</v>
      </c>
      <c r="AD205" s="1" t="n">
        <v>4.21</v>
      </c>
      <c r="AE205" s="1" t="n">
        <v>10</v>
      </c>
      <c r="AN205" s="0" t="n">
        <f aca="false">COUNTBLANK(H205:L205)</f>
        <v>3</v>
      </c>
      <c r="AQ205" s="0" t="n">
        <f aca="false">'Classif '!B205</f>
        <v>13</v>
      </c>
    </row>
    <row r="206" customFormat="false" ht="15" hidden="false" customHeight="false" outlineLevel="0" collapsed="false">
      <c r="A206" s="0" t="n">
        <f aca="false">IF(AN206&lt;5,1,0)</f>
        <v>1</v>
      </c>
      <c r="B206" s="0" t="s">
        <v>457</v>
      </c>
      <c r="C206" s="0" t="n">
        <v>62</v>
      </c>
      <c r="D206" s="0" t="n">
        <v>57</v>
      </c>
      <c r="E206" s="0" t="n">
        <v>18582</v>
      </c>
      <c r="F206" s="0" t="s">
        <v>51</v>
      </c>
      <c r="G206" s="0" t="s">
        <v>458</v>
      </c>
      <c r="I206" s="0" t="s">
        <v>141</v>
      </c>
      <c r="J206" s="0" t="s">
        <v>53</v>
      </c>
      <c r="K206" s="0" t="s">
        <v>53</v>
      </c>
      <c r="L206" s="0" t="s">
        <v>53</v>
      </c>
      <c r="AN206" s="0" t="n">
        <f aca="false">COUNTBLANK(H206:L206)</f>
        <v>1</v>
      </c>
      <c r="AQ206" s="0" t="n">
        <f aca="false">'Classif '!B206</f>
        <v>62</v>
      </c>
    </row>
    <row r="207" customFormat="false" ht="15" hidden="false" customHeight="false" outlineLevel="0" collapsed="false">
      <c r="A207" s="0" t="n">
        <f aca="false">IF(AN207&lt;5,1,0)</f>
        <v>1</v>
      </c>
      <c r="B207" s="0" t="s">
        <v>459</v>
      </c>
      <c r="C207" s="0" t="n">
        <v>37</v>
      </c>
      <c r="D207" s="0" t="n">
        <v>57</v>
      </c>
      <c r="E207" s="0" t="n">
        <v>10296</v>
      </c>
      <c r="F207" s="0" t="s">
        <v>51</v>
      </c>
      <c r="G207" s="0" t="s">
        <v>460</v>
      </c>
      <c r="H207" s="0" t="s">
        <v>53</v>
      </c>
      <c r="I207" s="0" t="s">
        <v>53</v>
      </c>
      <c r="J207" s="0" t="s">
        <v>53</v>
      </c>
      <c r="K207" s="0" t="s">
        <v>53</v>
      </c>
      <c r="AN207" s="0" t="n">
        <f aca="false">COUNTBLANK(H207:L207)</f>
        <v>1</v>
      </c>
      <c r="AQ207" s="0" t="n">
        <f aca="false">'Classif '!B207</f>
        <v>37</v>
      </c>
    </row>
    <row r="208" customFormat="false" ht="15" hidden="false" customHeight="false" outlineLevel="0" collapsed="false">
      <c r="A208" s="0" t="n">
        <f aca="false">IF(AN208&lt;5,1,0)</f>
        <v>0</v>
      </c>
      <c r="B208" s="0" t="s">
        <v>461</v>
      </c>
      <c r="C208" s="0" t="n">
        <v>67</v>
      </c>
      <c r="D208" s="0" t="n">
        <v>57</v>
      </c>
      <c r="E208" s="0" t="n">
        <v>15373</v>
      </c>
      <c r="F208" s="0" t="s">
        <v>51</v>
      </c>
      <c r="G208" s="0" t="s">
        <v>462</v>
      </c>
      <c r="AN208" s="0" t="n">
        <f aca="false">COUNTBLANK(H208:L208)</f>
        <v>5</v>
      </c>
      <c r="AQ208" s="0" t="n">
        <f aca="false">'Classif '!B208</f>
        <v>67</v>
      </c>
    </row>
    <row r="209" customFormat="false" ht="15" hidden="false" customHeight="false" outlineLevel="0" collapsed="false">
      <c r="A209" s="0" t="n">
        <f aca="false">IF(AN209&lt;5,1,0)</f>
        <v>1</v>
      </c>
      <c r="B209" s="0" t="s">
        <v>463</v>
      </c>
      <c r="C209" s="0" t="n">
        <v>13</v>
      </c>
      <c r="D209" s="0" t="n">
        <v>57</v>
      </c>
      <c r="E209" s="0" t="n">
        <v>14354</v>
      </c>
      <c r="F209" s="0" t="s">
        <v>51</v>
      </c>
      <c r="G209" s="0" t="s">
        <v>464</v>
      </c>
      <c r="H209" s="0" t="s">
        <v>53</v>
      </c>
      <c r="I209" s="0" t="s">
        <v>53</v>
      </c>
      <c r="J209" s="0" t="s">
        <v>53</v>
      </c>
      <c r="K209" s="0" t="s">
        <v>53</v>
      </c>
      <c r="W209" s="1" t="s">
        <v>58</v>
      </c>
      <c r="X209" s="1" t="n">
        <v>1</v>
      </c>
      <c r="Y209" s="1" t="n">
        <v>0.477</v>
      </c>
      <c r="Z209" s="1" t="s">
        <v>97</v>
      </c>
      <c r="AA209" s="1" t="n">
        <v>407</v>
      </c>
      <c r="AN209" s="0" t="n">
        <f aca="false">COUNTBLANK(H209:L209)</f>
        <v>1</v>
      </c>
      <c r="AQ209" s="0" t="n">
        <f aca="false">'Classif '!B209</f>
        <v>13</v>
      </c>
    </row>
    <row r="210" customFormat="false" ht="15" hidden="false" customHeight="false" outlineLevel="0" collapsed="false">
      <c r="A210" s="0" t="n">
        <f aca="false">IF(AN210&lt;5,1,0)</f>
        <v>1</v>
      </c>
      <c r="B210" s="0" t="s">
        <v>465</v>
      </c>
      <c r="C210" s="0" t="n">
        <v>13</v>
      </c>
      <c r="D210" s="0" t="n">
        <v>57</v>
      </c>
      <c r="E210" s="0" t="n">
        <v>33070</v>
      </c>
      <c r="F210" s="0" t="s">
        <v>55</v>
      </c>
      <c r="G210" s="0" t="s">
        <v>466</v>
      </c>
      <c r="L210" s="0" t="s">
        <v>115</v>
      </c>
      <c r="AN210" s="0" t="n">
        <f aca="false">COUNTBLANK(H210:L210)</f>
        <v>4</v>
      </c>
      <c r="AQ210" s="0" t="n">
        <f aca="false">'Classif '!B210</f>
        <v>13</v>
      </c>
    </row>
    <row r="211" customFormat="false" ht="15" hidden="false" customHeight="false" outlineLevel="0" collapsed="false">
      <c r="A211" s="0" t="n">
        <f aca="false">IF(AN211&lt;5,1,0)</f>
        <v>1</v>
      </c>
      <c r="B211" s="0" t="s">
        <v>467</v>
      </c>
      <c r="C211" s="0" t="n">
        <v>67</v>
      </c>
      <c r="D211" s="0" t="n">
        <v>57</v>
      </c>
      <c r="E211" s="0" t="n">
        <v>16169</v>
      </c>
      <c r="F211" s="0" t="s">
        <v>51</v>
      </c>
      <c r="G211" s="0" t="s">
        <v>468</v>
      </c>
      <c r="I211" s="0" t="s">
        <v>53</v>
      </c>
      <c r="J211" s="0" t="s">
        <v>53</v>
      </c>
      <c r="K211" s="0" t="s">
        <v>53</v>
      </c>
      <c r="AN211" s="0" t="n">
        <f aca="false">COUNTBLANK(H211:L211)</f>
        <v>2</v>
      </c>
      <c r="AQ211" s="0" t="n">
        <f aca="false">'Classif '!B211</f>
        <v>67</v>
      </c>
    </row>
    <row r="212" customFormat="false" ht="15" hidden="false" customHeight="false" outlineLevel="0" collapsed="false">
      <c r="A212" s="0" t="n">
        <f aca="false">IF(AN212&lt;5,1,0)</f>
        <v>1</v>
      </c>
      <c r="B212" s="0" t="s">
        <v>469</v>
      </c>
      <c r="C212" s="0" t="n">
        <v>67</v>
      </c>
      <c r="D212" s="0" t="n">
        <v>57</v>
      </c>
      <c r="E212" s="0" t="n">
        <v>19551</v>
      </c>
      <c r="F212" s="0" t="s">
        <v>51</v>
      </c>
      <c r="G212" s="0" t="s">
        <v>470</v>
      </c>
      <c r="H212" s="0" t="s">
        <v>53</v>
      </c>
      <c r="I212" s="0" t="s">
        <v>53</v>
      </c>
      <c r="AN212" s="0" t="n">
        <f aca="false">COUNTBLANK(H212:L212)</f>
        <v>3</v>
      </c>
      <c r="AQ212" s="0" t="n">
        <f aca="false">'Classif '!B212</f>
        <v>67</v>
      </c>
    </row>
    <row r="213" customFormat="false" ht="15" hidden="false" customHeight="false" outlineLevel="0" collapsed="false">
      <c r="A213" s="0" t="n">
        <f aca="false">IF(AN213&lt;5,1,0)</f>
        <v>1</v>
      </c>
      <c r="B213" s="0" t="s">
        <v>471</v>
      </c>
      <c r="C213" s="0" t="n">
        <v>5</v>
      </c>
      <c r="D213" s="0" t="n">
        <v>57</v>
      </c>
      <c r="E213" s="0" t="n">
        <v>19952</v>
      </c>
      <c r="F213" s="0" t="s">
        <v>51</v>
      </c>
      <c r="G213" s="0" t="s">
        <v>472</v>
      </c>
      <c r="H213" s="0" t="s">
        <v>53</v>
      </c>
      <c r="I213" s="0" t="s">
        <v>53</v>
      </c>
      <c r="J213" s="0" t="s">
        <v>53</v>
      </c>
      <c r="K213" s="0" t="s">
        <v>53</v>
      </c>
      <c r="L213" s="0" t="s">
        <v>53</v>
      </c>
      <c r="M213" s="1" t="s">
        <v>65</v>
      </c>
      <c r="N213" s="1" t="n">
        <v>1</v>
      </c>
      <c r="O213" s="1" t="n">
        <v>0.79</v>
      </c>
      <c r="P213" s="1" t="s">
        <v>97</v>
      </c>
      <c r="AN213" s="0" t="n">
        <f aca="false">COUNTBLANK(H213:L213)</f>
        <v>0</v>
      </c>
      <c r="AQ213" s="0" t="n">
        <f aca="false">'Classif '!B213</f>
        <v>5</v>
      </c>
    </row>
    <row r="214" customFormat="false" ht="15" hidden="false" customHeight="false" outlineLevel="0" collapsed="false">
      <c r="A214" s="0" t="n">
        <f aca="false">IF(AN214&lt;5,1,0)</f>
        <v>0</v>
      </c>
      <c r="B214" s="0" t="s">
        <v>473</v>
      </c>
      <c r="C214" s="0" t="n">
        <v>33</v>
      </c>
      <c r="D214" s="0" t="n">
        <v>57</v>
      </c>
      <c r="E214" s="0" t="n">
        <v>12632</v>
      </c>
      <c r="F214" s="0" t="s">
        <v>51</v>
      </c>
      <c r="G214" s="0" t="s">
        <v>474</v>
      </c>
      <c r="AN214" s="0" t="n">
        <f aca="false">COUNTBLANK(H214:L214)</f>
        <v>5</v>
      </c>
      <c r="AQ214" s="0" t="n">
        <f aca="false">'Classif '!B214</f>
        <v>33</v>
      </c>
    </row>
    <row r="215" customFormat="false" ht="15" hidden="false" customHeight="false" outlineLevel="0" collapsed="false">
      <c r="A215" s="0" t="n">
        <f aca="false">IF(AN215&lt;5,1,0)</f>
        <v>1</v>
      </c>
      <c r="B215" s="0" t="s">
        <v>475</v>
      </c>
      <c r="C215" s="0" t="n">
        <v>21</v>
      </c>
      <c r="D215" s="0" t="n">
        <v>57</v>
      </c>
      <c r="E215" s="0" t="n">
        <v>32799</v>
      </c>
      <c r="F215" s="0" t="s">
        <v>55</v>
      </c>
      <c r="G215" s="0" t="s">
        <v>476</v>
      </c>
      <c r="J215" s="0" t="s">
        <v>141</v>
      </c>
      <c r="AN215" s="0" t="n">
        <f aca="false">COUNTBLANK(H215:L215)</f>
        <v>4</v>
      </c>
      <c r="AQ215" s="0" t="n">
        <f aca="false">'Classif '!B215</f>
        <v>21</v>
      </c>
    </row>
    <row r="216" customFormat="false" ht="15" hidden="false" customHeight="false" outlineLevel="0" collapsed="false">
      <c r="A216" s="0" t="n">
        <f aca="false">IF(AN216&lt;5,1,0)</f>
        <v>1</v>
      </c>
      <c r="B216" s="0" t="s">
        <v>477</v>
      </c>
      <c r="C216" s="0" t="n">
        <v>21</v>
      </c>
      <c r="D216" s="0" t="n">
        <v>57</v>
      </c>
      <c r="E216" s="0" t="n">
        <v>10836</v>
      </c>
      <c r="F216" s="0" t="s">
        <v>51</v>
      </c>
      <c r="G216" s="0" t="s">
        <v>478</v>
      </c>
      <c r="H216" s="0" t="s">
        <v>53</v>
      </c>
      <c r="I216" s="0" t="s">
        <v>53</v>
      </c>
      <c r="J216" s="0" t="s">
        <v>53</v>
      </c>
      <c r="K216" s="0" t="s">
        <v>53</v>
      </c>
      <c r="AN216" s="0" t="n">
        <f aca="false">COUNTBLANK(H216:L216)</f>
        <v>1</v>
      </c>
      <c r="AQ216" s="0" t="n">
        <f aca="false">'Classif '!B216</f>
        <v>21</v>
      </c>
    </row>
    <row r="217" customFormat="false" ht="15" hidden="false" customHeight="false" outlineLevel="0" collapsed="false">
      <c r="A217" s="0" t="n">
        <f aca="false">IF(AN217&lt;5,1,0)</f>
        <v>1</v>
      </c>
      <c r="B217" s="0" t="s">
        <v>479</v>
      </c>
      <c r="C217" s="0" t="n">
        <v>67</v>
      </c>
      <c r="D217" s="0" t="n">
        <v>57</v>
      </c>
      <c r="E217" s="0" t="n">
        <v>22572</v>
      </c>
      <c r="F217" s="0" t="s">
        <v>51</v>
      </c>
      <c r="G217" s="0" t="s">
        <v>480</v>
      </c>
      <c r="H217" s="0" t="s">
        <v>53</v>
      </c>
      <c r="I217" s="0" t="s">
        <v>53</v>
      </c>
      <c r="J217" s="0" t="s">
        <v>53</v>
      </c>
      <c r="K217" s="0" t="s">
        <v>53</v>
      </c>
      <c r="L217" s="0" t="s">
        <v>53</v>
      </c>
      <c r="M217" s="1" t="s">
        <v>57</v>
      </c>
      <c r="N217" s="1" t="n">
        <v>1</v>
      </c>
      <c r="O217" s="1" t="n">
        <v>5.86</v>
      </c>
      <c r="P217" s="1" t="s">
        <v>97</v>
      </c>
      <c r="R217" s="1" t="s">
        <v>58</v>
      </c>
      <c r="S217" s="1" t="n">
        <v>1</v>
      </c>
      <c r="T217" s="1" t="n">
        <v>2.06</v>
      </c>
      <c r="U217" s="1" t="s">
        <v>97</v>
      </c>
      <c r="W217" s="1" t="s">
        <v>57</v>
      </c>
      <c r="X217" s="1" t="n">
        <v>1</v>
      </c>
      <c r="Y217" s="1" t="n">
        <v>0.357</v>
      </c>
      <c r="Z217" s="1" t="n">
        <v>13</v>
      </c>
      <c r="AA217" s="1" t="n">
        <v>307.02</v>
      </c>
      <c r="AB217" s="1" t="s">
        <v>58</v>
      </c>
      <c r="AC217" s="1" t="n">
        <v>1</v>
      </c>
      <c r="AD217" s="1" t="n">
        <v>3.61</v>
      </c>
      <c r="AE217" s="1" t="s">
        <v>97</v>
      </c>
      <c r="AN217" s="0" t="n">
        <f aca="false">COUNTBLANK(H217:L217)</f>
        <v>0</v>
      </c>
      <c r="AQ217" s="0" t="n">
        <f aca="false">'Classif '!B217</f>
        <v>67</v>
      </c>
    </row>
    <row r="218" customFormat="false" ht="15" hidden="false" customHeight="false" outlineLevel="0" collapsed="false">
      <c r="A218" s="0" t="n">
        <f aca="false">IF(AN218&lt;5,1,0)</f>
        <v>1</v>
      </c>
      <c r="B218" s="0" t="s">
        <v>481</v>
      </c>
      <c r="C218" s="0" t="n">
        <v>67</v>
      </c>
      <c r="D218" s="0" t="n">
        <v>57</v>
      </c>
      <c r="E218" s="0" t="n">
        <v>27131</v>
      </c>
      <c r="F218" s="0" t="s">
        <v>55</v>
      </c>
      <c r="G218" s="0" t="s">
        <v>482</v>
      </c>
      <c r="I218" s="0" t="s">
        <v>53</v>
      </c>
      <c r="J218" s="0" t="s">
        <v>53</v>
      </c>
      <c r="K218" s="0" t="s">
        <v>53</v>
      </c>
      <c r="AN218" s="0" t="n">
        <f aca="false">COUNTBLANK(H218:L218)</f>
        <v>2</v>
      </c>
      <c r="AQ218" s="0" t="n">
        <f aca="false">'Classif '!B218</f>
        <v>67</v>
      </c>
    </row>
    <row r="219" customFormat="false" ht="15" hidden="false" customHeight="false" outlineLevel="0" collapsed="false">
      <c r="A219" s="0" t="n">
        <f aca="false">IF(AN219&lt;5,1,0)</f>
        <v>1</v>
      </c>
      <c r="B219" s="0" t="s">
        <v>483</v>
      </c>
      <c r="C219" s="0" t="n">
        <v>7</v>
      </c>
      <c r="D219" s="0" t="n">
        <v>57</v>
      </c>
      <c r="E219" s="0" t="n">
        <v>25433</v>
      </c>
      <c r="F219" s="0" t="s">
        <v>55</v>
      </c>
      <c r="G219" s="0" t="s">
        <v>484</v>
      </c>
      <c r="J219" s="0" t="s">
        <v>115</v>
      </c>
      <c r="AN219" s="0" t="n">
        <f aca="false">COUNTBLANK(H219:L219)</f>
        <v>4</v>
      </c>
      <c r="AQ219" s="0" t="n">
        <f aca="false">'Classif '!B219</f>
        <v>7</v>
      </c>
    </row>
    <row r="220" customFormat="false" ht="15" hidden="false" customHeight="false" outlineLevel="0" collapsed="false">
      <c r="A220" s="0" t="n">
        <f aca="false">IF(AN220&lt;5,1,0)</f>
        <v>1</v>
      </c>
      <c r="B220" s="0" t="s">
        <v>485</v>
      </c>
      <c r="C220" s="0" t="n">
        <v>67</v>
      </c>
      <c r="D220" s="0" t="n">
        <v>57</v>
      </c>
      <c r="E220" s="0" t="n">
        <v>15593</v>
      </c>
      <c r="F220" s="0" t="s">
        <v>51</v>
      </c>
      <c r="G220" s="0" t="s">
        <v>486</v>
      </c>
      <c r="H220" s="0" t="s">
        <v>53</v>
      </c>
      <c r="I220" s="0" t="s">
        <v>53</v>
      </c>
      <c r="J220" s="0" t="s">
        <v>53</v>
      </c>
      <c r="K220" s="0" t="s">
        <v>53</v>
      </c>
      <c r="L220" s="0" t="s">
        <v>53</v>
      </c>
      <c r="M220" s="1" t="s">
        <v>57</v>
      </c>
      <c r="N220" s="1" t="n">
        <v>0</v>
      </c>
      <c r="O220" s="1" t="n">
        <v>3.81</v>
      </c>
      <c r="P220" s="1" t="s">
        <v>97</v>
      </c>
      <c r="R220" s="1" t="s">
        <v>57</v>
      </c>
      <c r="S220" s="1" t="n">
        <v>1</v>
      </c>
      <c r="T220" s="1" t="n">
        <v>1.37</v>
      </c>
      <c r="U220" s="1" t="s">
        <v>97</v>
      </c>
      <c r="W220" s="1" t="s">
        <v>58</v>
      </c>
      <c r="X220" s="1" t="n">
        <v>0</v>
      </c>
      <c r="Y220" s="1" t="n">
        <v>0.329</v>
      </c>
      <c r="Z220" s="1" t="n">
        <v>15</v>
      </c>
      <c r="AA220" s="1" t="n">
        <v>282.94</v>
      </c>
      <c r="AB220" s="1" t="s">
        <v>58</v>
      </c>
      <c r="AC220" s="1" t="n">
        <v>0</v>
      </c>
      <c r="AD220" s="1" t="n">
        <v>3.09</v>
      </c>
      <c r="AE220" s="1" t="s">
        <v>97</v>
      </c>
      <c r="AN220" s="0" t="n">
        <f aca="false">COUNTBLANK(H220:L220)</f>
        <v>0</v>
      </c>
      <c r="AQ220" s="0" t="n">
        <f aca="false">'Classif '!B220</f>
        <v>67</v>
      </c>
    </row>
    <row r="221" customFormat="false" ht="15" hidden="false" customHeight="false" outlineLevel="0" collapsed="false">
      <c r="A221" s="0" t="n">
        <f aca="false">IF(AN221&lt;5,1,0)</f>
        <v>1</v>
      </c>
      <c r="B221" s="0" t="s">
        <v>487</v>
      </c>
      <c r="C221" s="0" t="n">
        <v>13</v>
      </c>
      <c r="D221" s="0" t="n">
        <v>57</v>
      </c>
      <c r="E221" s="0" t="n">
        <v>27974</v>
      </c>
      <c r="F221" s="0" t="s">
        <v>55</v>
      </c>
      <c r="G221" s="0" t="s">
        <v>488</v>
      </c>
      <c r="H221" s="0" t="s">
        <v>53</v>
      </c>
      <c r="I221" s="0" t="s">
        <v>53</v>
      </c>
      <c r="J221" s="0" t="s">
        <v>53</v>
      </c>
      <c r="M221" s="1" t="s">
        <v>104</v>
      </c>
      <c r="N221" s="1" t="n">
        <v>0</v>
      </c>
      <c r="O221" s="1" t="n">
        <v>2.01</v>
      </c>
      <c r="P221" s="1" t="n">
        <v>14</v>
      </c>
      <c r="W221" s="1" t="s">
        <v>59</v>
      </c>
      <c r="X221" s="1" t="n">
        <v>1</v>
      </c>
      <c r="Y221" s="1" t="n">
        <v>0.453</v>
      </c>
      <c r="Z221" s="1" t="n">
        <v>16</v>
      </c>
      <c r="AA221" s="1" t="n">
        <v>453</v>
      </c>
      <c r="AN221" s="0" t="n">
        <f aca="false">COUNTBLANK(H221:L221)</f>
        <v>2</v>
      </c>
      <c r="AQ221" s="0" t="n">
        <f aca="false">'Classif '!B221</f>
        <v>13</v>
      </c>
    </row>
    <row r="222" customFormat="false" ht="15" hidden="false" customHeight="false" outlineLevel="0" collapsed="false">
      <c r="A222" s="0" t="n">
        <f aca="false">IF(AN222&lt;5,1,0)</f>
        <v>1</v>
      </c>
      <c r="B222" s="0" t="s">
        <v>489</v>
      </c>
      <c r="C222" s="0" t="n">
        <v>67</v>
      </c>
      <c r="D222" s="0" t="n">
        <v>57</v>
      </c>
      <c r="E222" s="0" t="n">
        <v>17963</v>
      </c>
      <c r="F222" s="0" t="s">
        <v>51</v>
      </c>
      <c r="G222" s="0" t="s">
        <v>490</v>
      </c>
      <c r="H222" s="0" t="s">
        <v>53</v>
      </c>
      <c r="I222" s="0" t="s">
        <v>53</v>
      </c>
      <c r="AN222" s="0" t="n">
        <f aca="false">COUNTBLANK(H222:L222)</f>
        <v>3</v>
      </c>
      <c r="AQ222" s="0" t="n">
        <f aca="false">'Classif '!B222</f>
        <v>67</v>
      </c>
    </row>
    <row r="223" customFormat="false" ht="15" hidden="false" customHeight="false" outlineLevel="0" collapsed="false">
      <c r="A223" s="0" t="n">
        <f aca="false">IF(AN223&lt;5,1,0)</f>
        <v>1</v>
      </c>
      <c r="B223" s="0" t="s">
        <v>491</v>
      </c>
      <c r="C223" s="0" t="n">
        <v>17</v>
      </c>
      <c r="D223" s="0" t="n">
        <v>57</v>
      </c>
      <c r="E223" s="0" t="n">
        <v>23903</v>
      </c>
      <c r="F223" s="0" t="s">
        <v>55</v>
      </c>
      <c r="G223" s="0" t="s">
        <v>492</v>
      </c>
      <c r="H223" s="0" t="s">
        <v>53</v>
      </c>
      <c r="I223" s="0" t="s">
        <v>53</v>
      </c>
      <c r="J223" s="0" t="s">
        <v>53</v>
      </c>
      <c r="K223" s="0" t="s">
        <v>53</v>
      </c>
      <c r="L223" s="0" t="s">
        <v>53</v>
      </c>
      <c r="W223" s="1" t="s">
        <v>59</v>
      </c>
      <c r="X223" s="1" t="n">
        <v>1</v>
      </c>
      <c r="Y223" s="1" t="n">
        <v>0.468</v>
      </c>
      <c r="Z223" s="1" t="s">
        <v>97</v>
      </c>
      <c r="AA223" s="1" t="n">
        <v>433</v>
      </c>
      <c r="AN223" s="0" t="n">
        <f aca="false">COUNTBLANK(H223:L223)</f>
        <v>0</v>
      </c>
      <c r="AQ223" s="0" t="n">
        <f aca="false">'Classif '!B223</f>
        <v>17</v>
      </c>
    </row>
    <row r="224" customFormat="false" ht="15" hidden="false" customHeight="false" outlineLevel="0" collapsed="false">
      <c r="A224" s="0" t="n">
        <f aca="false">IF(AN224&lt;5,1,0)</f>
        <v>1</v>
      </c>
      <c r="B224" s="0" t="s">
        <v>493</v>
      </c>
      <c r="C224" s="0" t="n">
        <v>67</v>
      </c>
      <c r="D224" s="0" t="n">
        <v>57</v>
      </c>
      <c r="E224" s="0" t="n">
        <v>25727</v>
      </c>
      <c r="F224" s="0" t="s">
        <v>55</v>
      </c>
      <c r="G224" s="0" t="s">
        <v>494</v>
      </c>
      <c r="H224" s="0" t="s">
        <v>53</v>
      </c>
      <c r="I224" s="0" t="s">
        <v>53</v>
      </c>
      <c r="J224" s="0" t="s">
        <v>53</v>
      </c>
      <c r="K224" s="0" t="s">
        <v>53</v>
      </c>
      <c r="M224" s="1" t="s">
        <v>104</v>
      </c>
      <c r="N224" s="1" t="n">
        <v>1</v>
      </c>
      <c r="O224" s="1" t="n">
        <v>2.85</v>
      </c>
      <c r="P224" s="1" t="s">
        <v>97</v>
      </c>
      <c r="R224" s="1" t="s">
        <v>57</v>
      </c>
      <c r="S224" s="1" t="n">
        <v>1</v>
      </c>
      <c r="T224" s="1" t="n">
        <v>1.35</v>
      </c>
      <c r="U224" s="1" t="n">
        <v>16</v>
      </c>
      <c r="W224" s="1" t="s">
        <v>58</v>
      </c>
      <c r="X224" s="1" t="n">
        <v>1</v>
      </c>
      <c r="Y224" s="1" t="n">
        <v>0.362</v>
      </c>
      <c r="Z224" s="1" t="n">
        <v>13</v>
      </c>
      <c r="AA224" s="1" t="n">
        <v>311.32</v>
      </c>
      <c r="AB224" s="1" t="s">
        <v>57</v>
      </c>
      <c r="AC224" s="1" t="n">
        <v>1</v>
      </c>
      <c r="AD224" s="1" t="n">
        <v>2.84</v>
      </c>
      <c r="AE224" s="1" t="n">
        <v>15</v>
      </c>
      <c r="AN224" s="0" t="n">
        <f aca="false">COUNTBLANK(H224:L224)</f>
        <v>1</v>
      </c>
      <c r="AQ224" s="0" t="n">
        <f aca="false">'Classif '!B224</f>
        <v>67</v>
      </c>
    </row>
    <row r="225" customFormat="false" ht="15" hidden="false" customHeight="false" outlineLevel="0" collapsed="false">
      <c r="A225" s="0" t="n">
        <f aca="false">IF(AN225&lt;5,1,0)</f>
        <v>1</v>
      </c>
      <c r="B225" s="0" t="s">
        <v>495</v>
      </c>
      <c r="C225" s="0" t="n">
        <v>3</v>
      </c>
      <c r="D225" s="0" t="n">
        <v>57</v>
      </c>
      <c r="E225" s="0" t="n">
        <v>34593</v>
      </c>
      <c r="F225" s="0" t="s">
        <v>55</v>
      </c>
      <c r="G225" s="0" t="s">
        <v>496</v>
      </c>
      <c r="H225" s="0" t="s">
        <v>53</v>
      </c>
      <c r="W225" s="1" t="s">
        <v>58</v>
      </c>
      <c r="X225" s="1" t="n">
        <v>1</v>
      </c>
      <c r="Y225" s="1" t="n">
        <v>0.482</v>
      </c>
      <c r="Z225" s="1" t="n">
        <v>14</v>
      </c>
      <c r="AA225" s="1" t="n">
        <v>414.52</v>
      </c>
      <c r="AG225" s="1" t="s">
        <v>72</v>
      </c>
      <c r="AI225" s="1" t="n">
        <v>1.247</v>
      </c>
      <c r="AJ225" s="1" t="n">
        <v>13</v>
      </c>
      <c r="AN225" s="0" t="n">
        <f aca="false">COUNTBLANK(H225:L225)</f>
        <v>4</v>
      </c>
      <c r="AQ225" s="0" t="n">
        <f aca="false">'Classif '!B225</f>
        <v>3</v>
      </c>
    </row>
    <row r="226" customFormat="false" ht="15" hidden="false" customHeight="false" outlineLevel="0" collapsed="false">
      <c r="A226" s="0" t="n">
        <f aca="false">IF(AN226&lt;5,1,0)</f>
        <v>1</v>
      </c>
      <c r="B226" s="0" t="s">
        <v>497</v>
      </c>
      <c r="C226" s="0" t="n">
        <v>13</v>
      </c>
      <c r="D226" s="0" t="n">
        <v>57</v>
      </c>
      <c r="E226" s="0" t="n">
        <v>13905</v>
      </c>
      <c r="F226" s="0" t="s">
        <v>51</v>
      </c>
      <c r="G226" s="0" t="s">
        <v>498</v>
      </c>
      <c r="H226" s="0" t="s">
        <v>53</v>
      </c>
      <c r="I226" s="0" t="s">
        <v>53</v>
      </c>
      <c r="AN226" s="0" t="n">
        <f aca="false">COUNTBLANK(H226:L226)</f>
        <v>3</v>
      </c>
      <c r="AQ226" s="0" t="n">
        <f aca="false">'Classif '!B226</f>
        <v>13</v>
      </c>
    </row>
    <row r="227" customFormat="false" ht="15" hidden="false" customHeight="false" outlineLevel="0" collapsed="false">
      <c r="A227" s="0" t="n">
        <f aca="false">IF(AN227&lt;5,1,0)</f>
        <v>1</v>
      </c>
      <c r="B227" s="0" t="s">
        <v>499</v>
      </c>
      <c r="C227" s="0" t="n">
        <v>67</v>
      </c>
      <c r="D227" s="0" t="n">
        <v>57</v>
      </c>
      <c r="E227" s="0" t="n">
        <v>21609</v>
      </c>
      <c r="F227" s="0" t="s">
        <v>51</v>
      </c>
      <c r="G227" s="0" t="s">
        <v>500</v>
      </c>
      <c r="H227" s="0" t="s">
        <v>53</v>
      </c>
      <c r="I227" s="0" t="s">
        <v>53</v>
      </c>
      <c r="J227" s="0" t="s">
        <v>53</v>
      </c>
      <c r="K227" s="0" t="s">
        <v>53</v>
      </c>
      <c r="M227" s="1" t="s">
        <v>86</v>
      </c>
      <c r="N227" s="1" t="n">
        <v>0</v>
      </c>
      <c r="O227" s="1" t="n">
        <v>1.07</v>
      </c>
      <c r="P227" s="1" t="n">
        <v>12</v>
      </c>
      <c r="AN227" s="0" t="n">
        <f aca="false">COUNTBLANK(H227:L227)</f>
        <v>1</v>
      </c>
      <c r="AQ227" s="0" t="n">
        <f aca="false">'Classif '!B227</f>
        <v>67</v>
      </c>
    </row>
    <row r="228" customFormat="false" ht="15" hidden="false" customHeight="false" outlineLevel="0" collapsed="false">
      <c r="A228" s="0" t="n">
        <f aca="false">IF(AN228&lt;5,1,0)</f>
        <v>1</v>
      </c>
      <c r="B228" s="0" t="s">
        <v>501</v>
      </c>
      <c r="C228" s="0" t="n">
        <v>67</v>
      </c>
      <c r="D228" s="0" t="n">
        <v>57</v>
      </c>
      <c r="E228" s="0" t="n">
        <v>22549</v>
      </c>
      <c r="F228" s="0" t="s">
        <v>51</v>
      </c>
      <c r="G228" s="0" t="s">
        <v>502</v>
      </c>
      <c r="I228" s="0" t="s">
        <v>53</v>
      </c>
      <c r="J228" s="0" t="s">
        <v>53</v>
      </c>
      <c r="K228" s="0" t="s">
        <v>53</v>
      </c>
      <c r="AN228" s="0" t="n">
        <f aca="false">COUNTBLANK(H228:L228)</f>
        <v>2</v>
      </c>
      <c r="AQ228" s="0" t="n">
        <f aca="false">'Classif '!B228</f>
        <v>67</v>
      </c>
    </row>
    <row r="229" customFormat="false" ht="15" hidden="false" customHeight="false" outlineLevel="0" collapsed="false">
      <c r="A229" s="0" t="n">
        <f aca="false">IF(AN229&lt;5,1,0)</f>
        <v>1</v>
      </c>
      <c r="B229" s="0" t="s">
        <v>503</v>
      </c>
      <c r="C229" s="0" t="n">
        <v>72</v>
      </c>
      <c r="D229" s="0" t="n">
        <v>57</v>
      </c>
      <c r="E229" s="0" t="n">
        <v>19416</v>
      </c>
      <c r="F229" s="0" t="s">
        <v>51</v>
      </c>
      <c r="G229" s="0" t="s">
        <v>504</v>
      </c>
      <c r="H229" s="0" t="s">
        <v>53</v>
      </c>
      <c r="I229" s="0" t="s">
        <v>53</v>
      </c>
      <c r="M229" s="1" t="s">
        <v>57</v>
      </c>
      <c r="N229" s="1" t="n">
        <v>0</v>
      </c>
      <c r="O229" s="1" t="n">
        <v>3.97</v>
      </c>
      <c r="P229" s="1" t="n">
        <v>15</v>
      </c>
      <c r="R229" s="1" t="s">
        <v>58</v>
      </c>
      <c r="S229" s="1" t="n">
        <v>1</v>
      </c>
      <c r="T229" s="1" t="n">
        <v>1.84</v>
      </c>
      <c r="U229" s="1" t="n">
        <v>14</v>
      </c>
      <c r="W229" s="1" t="s">
        <v>57</v>
      </c>
      <c r="X229" s="1" t="n">
        <v>1</v>
      </c>
      <c r="Y229" s="1" t="n">
        <v>0.344</v>
      </c>
      <c r="Z229" s="1" t="n">
        <v>11</v>
      </c>
      <c r="AA229" s="1" t="n">
        <v>295.84</v>
      </c>
      <c r="AB229" s="1" t="s">
        <v>58</v>
      </c>
      <c r="AC229" s="1" t="n">
        <v>1</v>
      </c>
      <c r="AD229" s="1" t="n">
        <v>3.64</v>
      </c>
      <c r="AE229" s="1" t="n">
        <v>15</v>
      </c>
      <c r="AN229" s="0" t="n">
        <f aca="false">COUNTBLANK(H229:L229)</f>
        <v>3</v>
      </c>
      <c r="AQ229" s="0" t="n">
        <f aca="false">'Classif '!B229</f>
        <v>72</v>
      </c>
    </row>
    <row r="230" customFormat="false" ht="15" hidden="false" customHeight="false" outlineLevel="0" collapsed="false">
      <c r="A230" s="0" t="n">
        <f aca="false">IF(AN230&lt;5,1,0)</f>
        <v>1</v>
      </c>
      <c r="B230" s="0" t="s">
        <v>505</v>
      </c>
      <c r="C230" s="0" t="n">
        <v>66</v>
      </c>
      <c r="D230" s="0" t="n">
        <v>57</v>
      </c>
      <c r="E230" s="0" t="n">
        <v>10837</v>
      </c>
      <c r="F230" s="0" t="s">
        <v>51</v>
      </c>
      <c r="G230" s="0" t="s">
        <v>506</v>
      </c>
      <c r="H230" s="0" t="s">
        <v>53</v>
      </c>
      <c r="M230" s="1" t="s">
        <v>86</v>
      </c>
      <c r="N230" s="1" t="n">
        <v>0</v>
      </c>
      <c r="O230" s="1" t="n">
        <v>1.03</v>
      </c>
      <c r="P230" s="1" t="n">
        <v>12</v>
      </c>
      <c r="AN230" s="0" t="n">
        <f aca="false">COUNTBLANK(H230:L230)</f>
        <v>4</v>
      </c>
      <c r="AQ230" s="0" t="n">
        <f aca="false">'Classif '!B230</f>
        <v>66</v>
      </c>
    </row>
    <row r="231" customFormat="false" ht="15" hidden="false" customHeight="false" outlineLevel="0" collapsed="false">
      <c r="A231" s="0" t="n">
        <f aca="false">IF(AN231&lt;5,1,0)</f>
        <v>1</v>
      </c>
      <c r="B231" s="0" t="s">
        <v>507</v>
      </c>
      <c r="C231" s="0" t="n">
        <v>5</v>
      </c>
      <c r="D231" s="0" t="n">
        <v>57</v>
      </c>
      <c r="E231" s="0" t="n">
        <v>11329</v>
      </c>
      <c r="F231" s="0" t="s">
        <v>51</v>
      </c>
      <c r="G231" s="0" t="s">
        <v>508</v>
      </c>
      <c r="H231" s="0" t="s">
        <v>53</v>
      </c>
      <c r="I231" s="0" t="s">
        <v>53</v>
      </c>
      <c r="J231" s="0" t="s">
        <v>53</v>
      </c>
      <c r="K231" s="0" t="s">
        <v>53</v>
      </c>
      <c r="L231" s="0" t="s">
        <v>53</v>
      </c>
      <c r="R231" s="1" t="s">
        <v>72</v>
      </c>
      <c r="S231" s="1" t="n">
        <v>0</v>
      </c>
      <c r="T231" s="1" t="n">
        <v>2.13</v>
      </c>
      <c r="U231" s="1" t="n">
        <v>11</v>
      </c>
      <c r="W231" s="1" t="s">
        <v>59</v>
      </c>
      <c r="X231" s="1" t="n">
        <v>1</v>
      </c>
      <c r="Y231" s="1" t="n">
        <v>0.495</v>
      </c>
      <c r="Z231" s="1" t="s">
        <v>97</v>
      </c>
      <c r="AA231" s="1" t="n">
        <v>477</v>
      </c>
      <c r="AB231" s="1" t="s">
        <v>58</v>
      </c>
      <c r="AC231" s="1" t="n">
        <v>1</v>
      </c>
      <c r="AD231" s="1" t="n">
        <v>4.86</v>
      </c>
      <c r="AE231" s="1" t="s">
        <v>97</v>
      </c>
      <c r="AN231" s="0" t="n">
        <f aca="false">COUNTBLANK(H231:L231)</f>
        <v>0</v>
      </c>
      <c r="AQ231" s="0" t="n">
        <f aca="false">'Classif '!B231</f>
        <v>5</v>
      </c>
    </row>
    <row r="232" customFormat="false" ht="15" hidden="false" customHeight="false" outlineLevel="0" collapsed="false">
      <c r="A232" s="0" t="n">
        <f aca="false">IF(AN232&lt;5,1,0)</f>
        <v>1</v>
      </c>
      <c r="B232" s="0" t="s">
        <v>509</v>
      </c>
      <c r="C232" s="0" t="n">
        <v>21</v>
      </c>
      <c r="D232" s="0" t="n">
        <v>57</v>
      </c>
      <c r="E232" s="0" t="n">
        <v>31672</v>
      </c>
      <c r="F232" s="0" t="s">
        <v>55</v>
      </c>
      <c r="G232" s="0" t="s">
        <v>510</v>
      </c>
      <c r="I232" s="0" t="s">
        <v>53</v>
      </c>
      <c r="J232" s="0" t="s">
        <v>53</v>
      </c>
      <c r="K232" s="0" t="s">
        <v>53</v>
      </c>
      <c r="L232" s="0" t="s">
        <v>53</v>
      </c>
      <c r="AN232" s="0" t="n">
        <f aca="false">COUNTBLANK(H232:L232)</f>
        <v>1</v>
      </c>
      <c r="AQ232" s="0" t="n">
        <f aca="false">'Classif '!B232</f>
        <v>21</v>
      </c>
    </row>
    <row r="233" customFormat="false" ht="15" hidden="false" customHeight="false" outlineLevel="0" collapsed="false">
      <c r="A233" s="0" t="n">
        <f aca="false">IF(AN233&lt;5,1,0)</f>
        <v>1</v>
      </c>
      <c r="B233" s="0" t="s">
        <v>511</v>
      </c>
      <c r="C233" s="0" t="n">
        <v>5</v>
      </c>
      <c r="D233" s="0" t="n">
        <v>57</v>
      </c>
      <c r="E233" s="0" t="n">
        <v>16733</v>
      </c>
      <c r="F233" s="0" t="s">
        <v>51</v>
      </c>
      <c r="G233" s="0" t="s">
        <v>512</v>
      </c>
      <c r="H233" s="0" t="s">
        <v>53</v>
      </c>
      <c r="I233" s="0" t="s">
        <v>53</v>
      </c>
      <c r="J233" s="0" t="s">
        <v>53</v>
      </c>
      <c r="K233" s="0" t="s">
        <v>53</v>
      </c>
      <c r="L233" s="0" t="s">
        <v>53</v>
      </c>
      <c r="AN233" s="0" t="n">
        <f aca="false">COUNTBLANK(H233:L233)</f>
        <v>0</v>
      </c>
      <c r="AQ233" s="0" t="n">
        <f aca="false">'Classif '!B233</f>
        <v>5</v>
      </c>
    </row>
    <row r="234" customFormat="false" ht="15" hidden="false" customHeight="false" outlineLevel="0" collapsed="false">
      <c r="A234" s="0" t="n">
        <f aca="false">IF(AN234&lt;5,1,0)</f>
        <v>0</v>
      </c>
      <c r="B234" s="0" t="s">
        <v>511</v>
      </c>
      <c r="C234" s="0" t="n">
        <v>66</v>
      </c>
      <c r="D234" s="0" t="n">
        <v>57</v>
      </c>
      <c r="E234" s="0" t="n">
        <v>16764</v>
      </c>
      <c r="F234" s="0" t="s">
        <v>51</v>
      </c>
      <c r="G234" s="0" t="s">
        <v>513</v>
      </c>
      <c r="W234" s="1" t="s">
        <v>104</v>
      </c>
      <c r="X234" s="1" t="n">
        <v>1</v>
      </c>
      <c r="Y234" s="1" t="n">
        <v>0.083</v>
      </c>
      <c r="Z234" s="1" t="n">
        <v>14</v>
      </c>
      <c r="AA234" s="1" t="n">
        <v>71.38</v>
      </c>
      <c r="AN234" s="0" t="n">
        <f aca="false">COUNTBLANK(H234:L234)</f>
        <v>5</v>
      </c>
      <c r="AQ234" s="0" t="n">
        <f aca="false">'Classif '!B234</f>
        <v>66</v>
      </c>
    </row>
    <row r="235" customFormat="false" ht="15" hidden="false" customHeight="false" outlineLevel="0" collapsed="false">
      <c r="A235" s="0" t="n">
        <f aca="false">IF(AN235&lt;5,1,0)</f>
        <v>1</v>
      </c>
      <c r="B235" s="0" t="s">
        <v>514</v>
      </c>
      <c r="C235" s="0" t="n">
        <v>13</v>
      </c>
      <c r="D235" s="0" t="n">
        <v>57</v>
      </c>
      <c r="E235" s="0" t="n">
        <v>12304</v>
      </c>
      <c r="F235" s="0" t="s">
        <v>51</v>
      </c>
      <c r="G235" s="0" t="s">
        <v>515</v>
      </c>
      <c r="H235" s="0" t="s">
        <v>53</v>
      </c>
      <c r="I235" s="0" t="s">
        <v>53</v>
      </c>
      <c r="W235" s="1" t="s">
        <v>57</v>
      </c>
      <c r="X235" s="1" t="n">
        <v>1</v>
      </c>
      <c r="Y235" s="1" t="n">
        <v>0.258</v>
      </c>
      <c r="Z235" s="1" t="n">
        <v>13</v>
      </c>
      <c r="AA235" s="1" t="n">
        <v>221.88</v>
      </c>
      <c r="AN235" s="0" t="n">
        <f aca="false">COUNTBLANK(H235:L235)</f>
        <v>3</v>
      </c>
      <c r="AQ235" s="0" t="n">
        <f aca="false">'Classif '!B235</f>
        <v>13</v>
      </c>
    </row>
    <row r="236" customFormat="false" ht="15" hidden="false" customHeight="false" outlineLevel="0" collapsed="false">
      <c r="A236" s="0" t="n">
        <f aca="false">IF(AN236&lt;5,1,0)</f>
        <v>1</v>
      </c>
      <c r="B236" s="0" t="s">
        <v>516</v>
      </c>
      <c r="C236" s="0" t="n">
        <v>67</v>
      </c>
      <c r="D236" s="0" t="n">
        <v>57</v>
      </c>
      <c r="E236" s="0" t="n">
        <v>25262</v>
      </c>
      <c r="F236" s="0" t="s">
        <v>55</v>
      </c>
      <c r="G236" s="0" t="s">
        <v>517</v>
      </c>
      <c r="J236" s="0" t="s">
        <v>53</v>
      </c>
      <c r="K236" s="0" t="s">
        <v>53</v>
      </c>
      <c r="M236" s="1" t="s">
        <v>86</v>
      </c>
      <c r="N236" s="1" t="n">
        <v>1</v>
      </c>
      <c r="O236" s="1" t="n">
        <v>1.52</v>
      </c>
      <c r="P236" s="1" t="s">
        <v>97</v>
      </c>
      <c r="W236" s="1" t="s">
        <v>104</v>
      </c>
      <c r="X236" s="1" t="n">
        <v>1</v>
      </c>
      <c r="Y236" s="1" t="n">
        <v>0.205</v>
      </c>
      <c r="Z236" s="1" t="n">
        <v>9</v>
      </c>
      <c r="AA236" s="1" t="n">
        <v>176.3</v>
      </c>
      <c r="AG236" s="1" t="s">
        <v>72</v>
      </c>
      <c r="AI236" s="1" t="n">
        <v>1.261</v>
      </c>
      <c r="AJ236" s="1" t="n">
        <v>17</v>
      </c>
      <c r="AN236" s="0" t="n">
        <f aca="false">COUNTBLANK(H236:L236)</f>
        <v>3</v>
      </c>
      <c r="AQ236" s="0" t="n">
        <f aca="false">'Classif '!B236</f>
        <v>67</v>
      </c>
    </row>
    <row r="237" customFormat="false" ht="15" hidden="false" customHeight="false" outlineLevel="0" collapsed="false">
      <c r="A237" s="0" t="n">
        <f aca="false">IF(AN237&lt;5,1,0)</f>
        <v>1</v>
      </c>
      <c r="B237" s="0" t="s">
        <v>518</v>
      </c>
      <c r="C237" s="0" t="n">
        <v>17</v>
      </c>
      <c r="D237" s="0" t="n">
        <v>57</v>
      </c>
      <c r="E237" s="0" t="n">
        <v>19056</v>
      </c>
      <c r="F237" s="0" t="s">
        <v>51</v>
      </c>
      <c r="G237" s="0" t="s">
        <v>519</v>
      </c>
      <c r="H237" s="0" t="s">
        <v>53</v>
      </c>
      <c r="I237" s="0" t="s">
        <v>53</v>
      </c>
      <c r="J237" s="0" t="s">
        <v>53</v>
      </c>
      <c r="K237" s="0" t="s">
        <v>53</v>
      </c>
      <c r="L237" s="0" t="s">
        <v>53</v>
      </c>
      <c r="R237" s="1" t="s">
        <v>72</v>
      </c>
      <c r="S237" s="1" t="n">
        <v>1</v>
      </c>
      <c r="T237" s="1" t="n">
        <v>2.58</v>
      </c>
      <c r="U237" s="1" t="n">
        <v>15</v>
      </c>
      <c r="W237" s="1" t="s">
        <v>72</v>
      </c>
      <c r="X237" s="1" t="n">
        <v>1</v>
      </c>
      <c r="Y237" s="1" t="n">
        <v>0.674</v>
      </c>
      <c r="Z237" s="1" t="s">
        <v>97</v>
      </c>
      <c r="AA237" s="1" t="n">
        <v>716</v>
      </c>
      <c r="AN237" s="0" t="n">
        <f aca="false">COUNTBLANK(H237:L237)</f>
        <v>0</v>
      </c>
      <c r="AQ237" s="0" t="n">
        <f aca="false">'Classif '!B237</f>
        <v>17</v>
      </c>
    </row>
    <row r="238" customFormat="false" ht="15" hidden="false" customHeight="false" outlineLevel="0" collapsed="false">
      <c r="A238" s="0" t="n">
        <f aca="false">IF(AN238&lt;5,1,0)</f>
        <v>1</v>
      </c>
      <c r="B238" s="0" t="s">
        <v>520</v>
      </c>
      <c r="C238" s="0" t="n">
        <v>66</v>
      </c>
      <c r="D238" s="0" t="n">
        <v>57</v>
      </c>
      <c r="E238" s="0" t="n">
        <v>13960</v>
      </c>
      <c r="F238" s="0" t="s">
        <v>51</v>
      </c>
      <c r="G238" s="0" t="s">
        <v>521</v>
      </c>
      <c r="H238" s="0" t="s">
        <v>53</v>
      </c>
      <c r="I238" s="0" t="s">
        <v>53</v>
      </c>
      <c r="J238" s="0" t="s">
        <v>53</v>
      </c>
      <c r="K238" s="0" t="s">
        <v>53</v>
      </c>
      <c r="L238" s="0" t="s">
        <v>53</v>
      </c>
      <c r="M238" s="1" t="s">
        <v>86</v>
      </c>
      <c r="N238" s="1" t="n">
        <v>1</v>
      </c>
      <c r="O238" s="1" t="n">
        <v>1.68</v>
      </c>
      <c r="P238" s="1" t="s">
        <v>97</v>
      </c>
      <c r="W238" s="1" t="s">
        <v>104</v>
      </c>
      <c r="X238" s="1" t="n">
        <v>1</v>
      </c>
      <c r="Y238" s="1" t="n">
        <v>0.233</v>
      </c>
      <c r="Z238" s="1" t="n">
        <v>14</v>
      </c>
      <c r="AA238" s="1" t="n">
        <v>200.38</v>
      </c>
      <c r="AN238" s="0" t="n">
        <f aca="false">COUNTBLANK(H238:L238)</f>
        <v>0</v>
      </c>
      <c r="AQ238" s="0" t="n">
        <f aca="false">'Classif '!B238</f>
        <v>66</v>
      </c>
    </row>
    <row r="239" customFormat="false" ht="15" hidden="false" customHeight="false" outlineLevel="0" collapsed="false">
      <c r="A239" s="0" t="n">
        <f aca="false">IF(AN239&lt;5,1,0)</f>
        <v>1</v>
      </c>
      <c r="B239" s="0" t="s">
        <v>522</v>
      </c>
      <c r="C239" s="0" t="n">
        <v>1</v>
      </c>
      <c r="D239" s="0" t="n">
        <v>57</v>
      </c>
      <c r="E239" s="0" t="n">
        <v>19314</v>
      </c>
      <c r="F239" s="0" t="s">
        <v>51</v>
      </c>
      <c r="G239" s="0" t="s">
        <v>523</v>
      </c>
      <c r="H239" s="0" t="s">
        <v>53</v>
      </c>
      <c r="I239" s="0" t="s">
        <v>53</v>
      </c>
      <c r="J239" s="0" t="s">
        <v>53</v>
      </c>
      <c r="K239" s="0" t="s">
        <v>53</v>
      </c>
      <c r="L239" s="0" t="s">
        <v>53</v>
      </c>
      <c r="M239" s="1" t="s">
        <v>104</v>
      </c>
      <c r="N239" s="1" t="n">
        <v>1</v>
      </c>
      <c r="O239" s="1" t="n">
        <v>3.72</v>
      </c>
      <c r="P239" s="1" t="s">
        <v>97</v>
      </c>
      <c r="R239" s="1" t="s">
        <v>57</v>
      </c>
      <c r="S239" s="1" t="n">
        <v>1</v>
      </c>
      <c r="T239" s="1" t="n">
        <v>1.24</v>
      </c>
      <c r="U239" s="1" t="s">
        <v>73</v>
      </c>
      <c r="W239" s="1" t="s">
        <v>58</v>
      </c>
      <c r="X239" s="1" t="n">
        <v>1</v>
      </c>
      <c r="Y239" s="1" t="n">
        <v>0.375</v>
      </c>
      <c r="Z239" s="1" t="s">
        <v>73</v>
      </c>
      <c r="AA239" s="1" t="n">
        <v>316</v>
      </c>
      <c r="AB239" s="1" t="s">
        <v>57</v>
      </c>
      <c r="AC239" s="1" t="n">
        <v>1</v>
      </c>
      <c r="AD239" s="1" t="n">
        <v>3.12</v>
      </c>
      <c r="AE239" s="1" t="s">
        <v>97</v>
      </c>
      <c r="AN239" s="0" t="n">
        <f aca="false">COUNTBLANK(H239:L239)</f>
        <v>0</v>
      </c>
      <c r="AQ239" s="0" t="n">
        <f aca="false">'Classif '!B239</f>
        <v>1</v>
      </c>
    </row>
    <row r="240" customFormat="false" ht="15" hidden="false" customHeight="false" outlineLevel="0" collapsed="false">
      <c r="A240" s="0" t="n">
        <f aca="false">IF(AN240&lt;5,1,0)</f>
        <v>1</v>
      </c>
      <c r="B240" s="0" t="s">
        <v>524</v>
      </c>
      <c r="C240" s="0" t="n">
        <v>3</v>
      </c>
      <c r="D240" s="0" t="n">
        <v>57</v>
      </c>
      <c r="E240" s="0" t="n">
        <v>20600</v>
      </c>
      <c r="F240" s="0" t="s">
        <v>51</v>
      </c>
      <c r="G240" s="0" t="s">
        <v>525</v>
      </c>
      <c r="H240" s="0" t="s">
        <v>53</v>
      </c>
      <c r="I240" s="0" t="s">
        <v>53</v>
      </c>
      <c r="AN240" s="0" t="n">
        <f aca="false">COUNTBLANK(H240:L240)</f>
        <v>3</v>
      </c>
      <c r="AQ240" s="0" t="n">
        <f aca="false">'Classif '!B240</f>
        <v>3</v>
      </c>
    </row>
    <row r="241" customFormat="false" ht="15" hidden="false" customHeight="false" outlineLevel="0" collapsed="false">
      <c r="A241" s="0" t="n">
        <f aca="false">IF(AN241&lt;5,1,0)</f>
        <v>1</v>
      </c>
      <c r="B241" s="0" t="s">
        <v>526</v>
      </c>
      <c r="C241" s="0" t="n">
        <v>13</v>
      </c>
      <c r="D241" s="0" t="n">
        <v>57</v>
      </c>
      <c r="E241" s="0" t="n">
        <v>13014</v>
      </c>
      <c r="F241" s="0" t="s">
        <v>51</v>
      </c>
      <c r="G241" s="0" t="s">
        <v>527</v>
      </c>
      <c r="H241" s="0" t="s">
        <v>53</v>
      </c>
      <c r="I241" s="0" t="s">
        <v>53</v>
      </c>
      <c r="AN241" s="0" t="n">
        <f aca="false">COUNTBLANK(H241:L241)</f>
        <v>3</v>
      </c>
      <c r="AQ241" s="0" t="n">
        <f aca="false">'Classif '!B241</f>
        <v>13</v>
      </c>
    </row>
    <row r="242" customFormat="false" ht="15" hidden="false" customHeight="false" outlineLevel="0" collapsed="false">
      <c r="A242" s="0" t="n">
        <f aca="false">IF(AN242&lt;5,1,0)</f>
        <v>1</v>
      </c>
      <c r="B242" s="0" t="s">
        <v>528</v>
      </c>
      <c r="C242" s="0" t="n">
        <v>13</v>
      </c>
      <c r="D242" s="0" t="n">
        <v>57</v>
      </c>
      <c r="E242" s="0" t="n">
        <v>23037</v>
      </c>
      <c r="F242" s="0" t="s">
        <v>51</v>
      </c>
      <c r="G242" s="0" t="s">
        <v>529</v>
      </c>
      <c r="H242" s="0" t="s">
        <v>53</v>
      </c>
      <c r="I242" s="0" t="s">
        <v>53</v>
      </c>
      <c r="J242" s="0" t="s">
        <v>53</v>
      </c>
      <c r="K242" s="0" t="s">
        <v>53</v>
      </c>
      <c r="M242" s="1" t="s">
        <v>57</v>
      </c>
      <c r="N242" s="1" t="n">
        <v>1</v>
      </c>
      <c r="O242" s="1" t="n">
        <v>4.22</v>
      </c>
      <c r="P242" s="1" t="s">
        <v>97</v>
      </c>
      <c r="R242" s="1" t="s">
        <v>57</v>
      </c>
      <c r="S242" s="1" t="n">
        <v>1</v>
      </c>
      <c r="T242" s="1" t="n">
        <v>1.3</v>
      </c>
      <c r="U242" s="1" t="s">
        <v>97</v>
      </c>
      <c r="W242" s="1" t="s">
        <v>57</v>
      </c>
      <c r="X242" s="1" t="n">
        <v>1</v>
      </c>
      <c r="Y242" s="1" t="n">
        <v>0.33</v>
      </c>
      <c r="Z242" s="1" t="s">
        <v>97</v>
      </c>
      <c r="AA242" s="1" t="n">
        <v>281</v>
      </c>
      <c r="AB242" s="1" t="s">
        <v>58</v>
      </c>
      <c r="AC242" s="1" t="n">
        <v>0</v>
      </c>
      <c r="AD242" s="1" t="n">
        <v>3.36</v>
      </c>
      <c r="AE242" s="1" t="s">
        <v>97</v>
      </c>
      <c r="AN242" s="0" t="n">
        <f aca="false">COUNTBLANK(H242:L242)</f>
        <v>1</v>
      </c>
      <c r="AQ242" s="0" t="n">
        <f aca="false">'Classif '!B242</f>
        <v>13</v>
      </c>
    </row>
    <row r="243" customFormat="false" ht="15" hidden="false" customHeight="false" outlineLevel="0" collapsed="false">
      <c r="A243" s="0" t="n">
        <f aca="false">IF(AN243&lt;5,1,0)</f>
        <v>0</v>
      </c>
      <c r="B243" s="0" t="s">
        <v>530</v>
      </c>
      <c r="C243" s="0" t="n">
        <v>5</v>
      </c>
      <c r="D243" s="0" t="n">
        <v>57</v>
      </c>
      <c r="E243" s="0" t="n">
        <v>31869</v>
      </c>
      <c r="F243" s="0" t="s">
        <v>55</v>
      </c>
      <c r="G243" s="0" t="s">
        <v>531</v>
      </c>
      <c r="M243" s="1" t="s">
        <v>58</v>
      </c>
      <c r="N243" s="1" t="n">
        <v>0</v>
      </c>
      <c r="O243" s="1" t="n">
        <v>4.1</v>
      </c>
      <c r="P243" s="1" t="n">
        <v>10</v>
      </c>
      <c r="W243" s="1" t="s">
        <v>58</v>
      </c>
      <c r="X243" s="1" t="n">
        <v>1</v>
      </c>
      <c r="Y243" s="1" t="n">
        <v>0.463</v>
      </c>
      <c r="Z243" s="1" t="n">
        <v>10</v>
      </c>
      <c r="AA243" s="1" t="n">
        <v>398.18</v>
      </c>
      <c r="AB243" s="1" t="s">
        <v>58</v>
      </c>
      <c r="AC243" s="1" t="n">
        <v>0</v>
      </c>
      <c r="AD243" s="1" t="n">
        <v>2.82</v>
      </c>
      <c r="AE243" s="1" t="n">
        <v>10</v>
      </c>
      <c r="AN243" s="0" t="n">
        <f aca="false">COUNTBLANK(H243:L243)</f>
        <v>5</v>
      </c>
      <c r="AQ243" s="0" t="n">
        <f aca="false">'Classif '!B243</f>
        <v>5</v>
      </c>
    </row>
    <row r="244" customFormat="false" ht="15" hidden="false" customHeight="false" outlineLevel="0" collapsed="false">
      <c r="A244" s="0" t="n">
        <f aca="false">IF(AN244&lt;5,1,0)</f>
        <v>0</v>
      </c>
      <c r="B244" s="0" t="s">
        <v>532</v>
      </c>
      <c r="C244" s="0" t="n">
        <v>74</v>
      </c>
      <c r="D244" s="0" t="n">
        <v>57</v>
      </c>
      <c r="E244" s="0" t="n">
        <v>18077</v>
      </c>
      <c r="F244" s="0" t="s">
        <v>51</v>
      </c>
      <c r="G244" s="0" t="s">
        <v>533</v>
      </c>
      <c r="M244" s="1" t="s">
        <v>65</v>
      </c>
      <c r="N244" s="1" t="n">
        <v>1</v>
      </c>
      <c r="O244" s="1" t="n">
        <v>0.59</v>
      </c>
      <c r="P244" s="1" t="n">
        <v>11</v>
      </c>
      <c r="AN244" s="0" t="n">
        <f aca="false">COUNTBLANK(H244:L244)</f>
        <v>5</v>
      </c>
      <c r="AQ244" s="0" t="n">
        <f aca="false">'Classif '!B244</f>
        <v>74</v>
      </c>
    </row>
    <row r="245" customFormat="false" ht="15" hidden="false" customHeight="false" outlineLevel="0" collapsed="false">
      <c r="A245" s="0" t="n">
        <f aca="false">IF(AN245&lt;5,1,0)</f>
        <v>1</v>
      </c>
      <c r="B245" s="0" t="s">
        <v>534</v>
      </c>
      <c r="C245" s="0" t="n">
        <v>67</v>
      </c>
      <c r="D245" s="0" t="n">
        <v>57</v>
      </c>
      <c r="E245" s="0" t="n">
        <v>21341</v>
      </c>
      <c r="F245" s="0" t="s">
        <v>51</v>
      </c>
      <c r="G245" s="0" t="s">
        <v>535</v>
      </c>
      <c r="I245" s="0" t="s">
        <v>53</v>
      </c>
      <c r="J245" s="0" t="s">
        <v>53</v>
      </c>
      <c r="K245" s="0" t="s">
        <v>53</v>
      </c>
      <c r="AN245" s="0" t="n">
        <f aca="false">COUNTBLANK(H245:L245)</f>
        <v>2</v>
      </c>
      <c r="AQ245" s="0" t="n">
        <f aca="false">'Classif '!B245</f>
        <v>67</v>
      </c>
    </row>
    <row r="246" customFormat="false" ht="15" hidden="false" customHeight="false" outlineLevel="0" collapsed="false">
      <c r="A246" s="0" t="n">
        <f aca="false">IF(AN246&lt;5,1,0)</f>
        <v>1</v>
      </c>
      <c r="B246" s="0" t="s">
        <v>536</v>
      </c>
      <c r="C246" s="0" t="n">
        <v>35</v>
      </c>
      <c r="D246" s="0" t="n">
        <v>57</v>
      </c>
      <c r="E246" s="0" t="n">
        <v>25540</v>
      </c>
      <c r="F246" s="0" t="s">
        <v>55</v>
      </c>
      <c r="G246" s="0" t="s">
        <v>537</v>
      </c>
      <c r="I246" s="0" t="s">
        <v>53</v>
      </c>
      <c r="J246" s="0" t="s">
        <v>53</v>
      </c>
      <c r="K246" s="0" t="s">
        <v>53</v>
      </c>
      <c r="L246" s="0" t="s">
        <v>53</v>
      </c>
      <c r="AN246" s="0" t="n">
        <f aca="false">COUNTBLANK(H246:L246)</f>
        <v>1</v>
      </c>
      <c r="AQ246" s="0" t="n">
        <f aca="false">'Classif '!B246</f>
        <v>35</v>
      </c>
    </row>
    <row r="247" customFormat="false" ht="15" hidden="false" customHeight="false" outlineLevel="0" collapsed="false">
      <c r="A247" s="0" t="n">
        <f aca="false">IF(AN247&lt;5,1,0)</f>
        <v>1</v>
      </c>
      <c r="B247" s="0" t="s">
        <v>538</v>
      </c>
      <c r="C247" s="0" t="n">
        <v>35</v>
      </c>
      <c r="D247" s="0" t="n">
        <v>57</v>
      </c>
      <c r="E247" s="0" t="n">
        <v>19909</v>
      </c>
      <c r="F247" s="0" t="s">
        <v>51</v>
      </c>
      <c r="G247" s="0" t="s">
        <v>539</v>
      </c>
      <c r="H247" s="0" t="s">
        <v>53</v>
      </c>
      <c r="I247" s="0" t="s">
        <v>53</v>
      </c>
      <c r="J247" s="0" t="s">
        <v>53</v>
      </c>
      <c r="K247" s="0" t="s">
        <v>53</v>
      </c>
      <c r="L247" s="0" t="s">
        <v>53</v>
      </c>
      <c r="M247" s="1" t="s">
        <v>104</v>
      </c>
      <c r="N247" s="1" t="n">
        <v>1</v>
      </c>
      <c r="O247" s="1" t="n">
        <v>3.29</v>
      </c>
      <c r="P247" s="1" t="n">
        <v>10</v>
      </c>
      <c r="AB247" s="1" t="s">
        <v>58</v>
      </c>
      <c r="AC247" s="1" t="n">
        <v>0</v>
      </c>
      <c r="AD247" s="1" t="n">
        <v>2.34</v>
      </c>
      <c r="AE247" s="1" t="s">
        <v>97</v>
      </c>
      <c r="AG247" s="1" t="s">
        <v>72</v>
      </c>
      <c r="AI247" s="1" t="n">
        <v>1.134</v>
      </c>
      <c r="AJ247" s="1" t="n">
        <v>16</v>
      </c>
      <c r="AN247" s="0" t="n">
        <f aca="false">COUNTBLANK(H247:L247)</f>
        <v>0</v>
      </c>
      <c r="AQ247" s="0" t="n">
        <f aca="false">'Classif '!B247</f>
        <v>35</v>
      </c>
    </row>
    <row r="248" customFormat="false" ht="15" hidden="false" customHeight="false" outlineLevel="0" collapsed="false">
      <c r="A248" s="0" t="n">
        <f aca="false">IF(AN248&lt;5,1,0)</f>
        <v>1</v>
      </c>
      <c r="B248" s="0" t="s">
        <v>540</v>
      </c>
      <c r="C248" s="0" t="n">
        <v>13</v>
      </c>
      <c r="D248" s="0" t="n">
        <v>57</v>
      </c>
      <c r="E248" s="0" t="n">
        <v>22590</v>
      </c>
      <c r="F248" s="0" t="s">
        <v>51</v>
      </c>
      <c r="G248" s="0" t="s">
        <v>541</v>
      </c>
      <c r="H248" s="0" t="s">
        <v>53</v>
      </c>
      <c r="I248" s="0" t="s">
        <v>53</v>
      </c>
      <c r="J248" s="0" t="s">
        <v>53</v>
      </c>
      <c r="L248" s="0" t="s">
        <v>53</v>
      </c>
      <c r="M248" s="1" t="s">
        <v>57</v>
      </c>
      <c r="N248" s="1" t="n">
        <v>1</v>
      </c>
      <c r="O248" s="1" t="n">
        <v>4.9</v>
      </c>
      <c r="P248" s="1" t="n">
        <v>16</v>
      </c>
      <c r="R248" s="1" t="s">
        <v>57</v>
      </c>
      <c r="S248" s="1" t="n">
        <v>1</v>
      </c>
      <c r="T248" s="1" t="n">
        <v>1.16</v>
      </c>
      <c r="U248" s="1" t="n">
        <v>16</v>
      </c>
      <c r="W248" s="1" t="s">
        <v>57</v>
      </c>
      <c r="X248" s="1" t="n">
        <v>1</v>
      </c>
      <c r="Y248" s="1" t="n">
        <v>0.281</v>
      </c>
      <c r="Z248" s="1" t="n">
        <v>14</v>
      </c>
      <c r="AA248" s="1" t="n">
        <v>242</v>
      </c>
      <c r="AB248" s="1" t="s">
        <v>57</v>
      </c>
      <c r="AC248" s="1" t="n">
        <v>1</v>
      </c>
      <c r="AD248" s="1" t="n">
        <v>3.19</v>
      </c>
      <c r="AE248" s="1" t="n">
        <v>16</v>
      </c>
      <c r="AN248" s="0" t="n">
        <f aca="false">COUNTBLANK(H248:L248)</f>
        <v>1</v>
      </c>
      <c r="AQ248" s="0" t="n">
        <f aca="false">'Classif '!B248</f>
        <v>13</v>
      </c>
    </row>
    <row r="249" customFormat="false" ht="15" hidden="false" customHeight="false" outlineLevel="0" collapsed="false">
      <c r="A249" s="0" t="n">
        <f aca="false">IF(AN249&lt;5,1,0)</f>
        <v>1</v>
      </c>
      <c r="B249" s="0" t="s">
        <v>542</v>
      </c>
      <c r="C249" s="0" t="n">
        <v>21</v>
      </c>
      <c r="D249" s="0" t="n">
        <v>57</v>
      </c>
      <c r="E249" s="0" t="n">
        <v>11552</v>
      </c>
      <c r="F249" s="0" t="s">
        <v>51</v>
      </c>
      <c r="G249" s="0" t="s">
        <v>543</v>
      </c>
      <c r="H249" s="0" t="s">
        <v>53</v>
      </c>
      <c r="I249" s="0" t="s">
        <v>53</v>
      </c>
      <c r="J249" s="0" t="s">
        <v>53</v>
      </c>
      <c r="K249" s="0" t="s">
        <v>53</v>
      </c>
      <c r="AN249" s="0" t="n">
        <f aca="false">COUNTBLANK(H249:L249)</f>
        <v>1</v>
      </c>
      <c r="AQ249" s="0" t="n">
        <f aca="false">'Classif '!B249</f>
        <v>21</v>
      </c>
    </row>
    <row r="250" customFormat="false" ht="15" hidden="false" customHeight="false" outlineLevel="0" collapsed="false">
      <c r="A250" s="0" t="n">
        <f aca="false">IF(AN250&lt;5,1,0)</f>
        <v>1</v>
      </c>
      <c r="B250" s="0" t="s">
        <v>544</v>
      </c>
      <c r="C250" s="0" t="n">
        <v>17</v>
      </c>
      <c r="D250" s="0" t="n">
        <v>57</v>
      </c>
      <c r="E250" s="0" t="n">
        <v>17604</v>
      </c>
      <c r="F250" s="0" t="s">
        <v>51</v>
      </c>
      <c r="G250" s="0" t="s">
        <v>545</v>
      </c>
      <c r="H250" s="0" t="s">
        <v>53</v>
      </c>
      <c r="M250" s="1" t="s">
        <v>65</v>
      </c>
      <c r="N250" s="1" t="n">
        <v>1</v>
      </c>
      <c r="O250" s="1" t="n">
        <v>0.88</v>
      </c>
      <c r="P250" s="1" t="n">
        <v>9</v>
      </c>
      <c r="AN250" s="0" t="n">
        <f aca="false">COUNTBLANK(H250:L250)</f>
        <v>4</v>
      </c>
      <c r="AQ250" s="0" t="n">
        <f aca="false">'Classif '!B250</f>
        <v>17</v>
      </c>
    </row>
    <row r="251" customFormat="false" ht="15" hidden="false" customHeight="false" outlineLevel="0" collapsed="false">
      <c r="A251" s="0" t="n">
        <f aca="false">IF(AN251&lt;5,1,0)</f>
        <v>1</v>
      </c>
      <c r="B251" s="0" t="s">
        <v>546</v>
      </c>
      <c r="C251" s="0" t="n">
        <v>13</v>
      </c>
      <c r="D251" s="0" t="n">
        <v>57</v>
      </c>
      <c r="E251" s="0" t="n">
        <v>19416</v>
      </c>
      <c r="F251" s="0" t="s">
        <v>51</v>
      </c>
      <c r="G251" s="0" t="s">
        <v>547</v>
      </c>
      <c r="H251" s="0" t="s">
        <v>53</v>
      </c>
      <c r="I251" s="0" t="s">
        <v>53</v>
      </c>
      <c r="J251" s="0" t="s">
        <v>53</v>
      </c>
      <c r="K251" s="0" t="s">
        <v>53</v>
      </c>
      <c r="L251" s="0" t="s">
        <v>53</v>
      </c>
      <c r="M251" s="1" t="s">
        <v>58</v>
      </c>
      <c r="N251" s="1" t="n">
        <v>1</v>
      </c>
      <c r="O251" s="1" t="n">
        <v>6.26</v>
      </c>
      <c r="P251" s="1" t="s">
        <v>97</v>
      </c>
      <c r="R251" s="1" t="s">
        <v>58</v>
      </c>
      <c r="S251" s="1" t="n">
        <v>1</v>
      </c>
      <c r="T251" s="1" t="n">
        <v>1.8</v>
      </c>
      <c r="U251" s="1" t="s">
        <v>97</v>
      </c>
      <c r="W251" s="1" t="s">
        <v>58</v>
      </c>
      <c r="X251" s="1" t="n">
        <v>1</v>
      </c>
      <c r="Y251" s="1" t="n">
        <v>0.464</v>
      </c>
      <c r="Z251" s="1" t="s">
        <v>97</v>
      </c>
      <c r="AA251" s="1" t="n">
        <v>425</v>
      </c>
      <c r="AB251" s="1" t="s">
        <v>58</v>
      </c>
      <c r="AC251" s="1" t="n">
        <v>1</v>
      </c>
      <c r="AD251" s="1" t="n">
        <v>4.06</v>
      </c>
      <c r="AE251" s="1" t="s">
        <v>97</v>
      </c>
      <c r="AN251" s="0" t="n">
        <f aca="false">COUNTBLANK(H251:L251)</f>
        <v>0</v>
      </c>
      <c r="AQ251" s="0" t="n">
        <f aca="false">'Classif '!B251</f>
        <v>13</v>
      </c>
    </row>
    <row r="252" customFormat="false" ht="15" hidden="false" customHeight="false" outlineLevel="0" collapsed="false">
      <c r="A252" s="0" t="n">
        <f aca="false">IF(AN252&lt;5,1,0)</f>
        <v>1</v>
      </c>
      <c r="B252" s="0" t="s">
        <v>548</v>
      </c>
      <c r="C252" s="0" t="n">
        <v>67</v>
      </c>
      <c r="D252" s="0" t="n">
        <v>57</v>
      </c>
      <c r="E252" s="0" t="n">
        <v>31202</v>
      </c>
      <c r="F252" s="0" t="s">
        <v>55</v>
      </c>
      <c r="G252" s="0" t="s">
        <v>549</v>
      </c>
      <c r="I252" s="0" t="s">
        <v>53</v>
      </c>
      <c r="AN252" s="0" t="n">
        <f aca="false">COUNTBLANK(H252:L252)</f>
        <v>4</v>
      </c>
      <c r="AQ252" s="0" t="n">
        <f aca="false">'Classif '!B252</f>
        <v>67</v>
      </c>
    </row>
    <row r="253" customFormat="false" ht="15" hidden="false" customHeight="false" outlineLevel="0" collapsed="false">
      <c r="A253" s="0" t="n">
        <f aca="false">IF(AN253&lt;5,1,0)</f>
        <v>0</v>
      </c>
      <c r="B253" s="0" t="s">
        <v>550</v>
      </c>
      <c r="C253" s="0" t="n">
        <v>74</v>
      </c>
      <c r="D253" s="0" t="n">
        <v>57</v>
      </c>
      <c r="E253" s="0" t="n">
        <v>10812</v>
      </c>
      <c r="F253" s="0" t="s">
        <v>51</v>
      </c>
      <c r="G253" s="0" t="s">
        <v>551</v>
      </c>
      <c r="AN253" s="0" t="n">
        <f aca="false">COUNTBLANK(H253:L253)</f>
        <v>5</v>
      </c>
      <c r="AQ253" s="0" t="n">
        <f aca="false">'Classif '!B253</f>
        <v>74</v>
      </c>
    </row>
    <row r="254" customFormat="false" ht="15" hidden="false" customHeight="false" outlineLevel="0" collapsed="false">
      <c r="A254" s="0" t="n">
        <f aca="false">IF(AN254&lt;5,1,0)</f>
        <v>1</v>
      </c>
      <c r="B254" s="0" t="s">
        <v>552</v>
      </c>
      <c r="C254" s="0" t="n">
        <v>72</v>
      </c>
      <c r="D254" s="0" t="n">
        <v>57</v>
      </c>
      <c r="E254" s="0" t="n">
        <v>13574</v>
      </c>
      <c r="F254" s="0" t="s">
        <v>51</v>
      </c>
      <c r="G254" s="0" t="s">
        <v>553</v>
      </c>
      <c r="H254" s="0" t="s">
        <v>53</v>
      </c>
      <c r="I254" s="0" t="s">
        <v>53</v>
      </c>
      <c r="AN254" s="0" t="n">
        <f aca="false">COUNTBLANK(H254:L254)</f>
        <v>3</v>
      </c>
      <c r="AQ254" s="0" t="n">
        <f aca="false">'Classif '!B254</f>
        <v>72</v>
      </c>
    </row>
    <row r="255" customFormat="false" ht="15" hidden="false" customHeight="false" outlineLevel="0" collapsed="false">
      <c r="A255" s="0" t="n">
        <f aca="false">IF(AN255&lt;5,1,0)</f>
        <v>1</v>
      </c>
      <c r="B255" s="0" t="s">
        <v>554</v>
      </c>
      <c r="C255" s="0" t="n">
        <v>5</v>
      </c>
      <c r="D255" s="0" t="n">
        <v>57</v>
      </c>
      <c r="E255" s="0" t="n">
        <v>23672</v>
      </c>
      <c r="F255" s="0" t="s">
        <v>55</v>
      </c>
      <c r="G255" s="0" t="s">
        <v>555</v>
      </c>
      <c r="H255" s="0" t="s">
        <v>53</v>
      </c>
      <c r="I255" s="0" t="s">
        <v>53</v>
      </c>
      <c r="J255" s="0" t="s">
        <v>53</v>
      </c>
      <c r="K255" s="0" t="s">
        <v>53</v>
      </c>
      <c r="L255" s="0" t="s">
        <v>53</v>
      </c>
      <c r="M255" s="1" t="s">
        <v>104</v>
      </c>
      <c r="N255" s="1" t="n">
        <v>1</v>
      </c>
      <c r="O255" s="1" t="n">
        <v>3.59</v>
      </c>
      <c r="P255" s="1" t="n">
        <v>16</v>
      </c>
      <c r="R255" s="1" t="s">
        <v>57</v>
      </c>
      <c r="S255" s="1" t="n">
        <v>1</v>
      </c>
      <c r="T255" s="1" t="n">
        <v>1.61</v>
      </c>
      <c r="U255" s="1" t="s">
        <v>73</v>
      </c>
      <c r="W255" s="1" t="s">
        <v>58</v>
      </c>
      <c r="X255" s="1" t="n">
        <v>1</v>
      </c>
      <c r="Y255" s="1" t="n">
        <v>0.478</v>
      </c>
      <c r="Z255" s="1" t="s">
        <v>97</v>
      </c>
      <c r="AA255" s="1" t="n">
        <v>415</v>
      </c>
      <c r="AG255" s="1" t="s">
        <v>57</v>
      </c>
      <c r="AI255" s="1" t="n">
        <v>0.759</v>
      </c>
      <c r="AJ255" s="1" t="n">
        <v>15</v>
      </c>
      <c r="AN255" s="0" t="n">
        <f aca="false">COUNTBLANK(H255:L255)</f>
        <v>0</v>
      </c>
      <c r="AQ255" s="0" t="n">
        <f aca="false">'Classif '!B255</f>
        <v>5</v>
      </c>
    </row>
    <row r="256" customFormat="false" ht="15" hidden="false" customHeight="false" outlineLevel="0" collapsed="false">
      <c r="A256" s="0" t="n">
        <f aca="false">IF(AN256&lt;5,1,0)</f>
        <v>1</v>
      </c>
      <c r="B256" s="0" t="s">
        <v>556</v>
      </c>
      <c r="C256" s="0" t="n">
        <v>3</v>
      </c>
      <c r="D256" s="0" t="n">
        <v>57</v>
      </c>
      <c r="E256" s="0" t="n">
        <v>23831</v>
      </c>
      <c r="F256" s="0" t="s">
        <v>55</v>
      </c>
      <c r="G256" s="0" t="s">
        <v>557</v>
      </c>
      <c r="H256" s="0" t="s">
        <v>53</v>
      </c>
      <c r="I256" s="0" t="s">
        <v>53</v>
      </c>
      <c r="J256" s="0" t="s">
        <v>53</v>
      </c>
      <c r="R256" s="1" t="s">
        <v>72</v>
      </c>
      <c r="S256" s="1" t="n">
        <v>1</v>
      </c>
      <c r="T256" s="1" t="n">
        <v>2.76</v>
      </c>
      <c r="U256" s="1" t="n">
        <v>8</v>
      </c>
      <c r="W256" s="1" t="s">
        <v>72</v>
      </c>
      <c r="X256" s="1" t="n">
        <v>0</v>
      </c>
      <c r="Y256" s="1" t="n">
        <v>0.426</v>
      </c>
      <c r="Z256" s="1" t="s">
        <v>73</v>
      </c>
      <c r="AA256" s="1" t="n">
        <v>426</v>
      </c>
      <c r="AN256" s="0" t="n">
        <f aca="false">COUNTBLANK(H256:L256)</f>
        <v>2</v>
      </c>
      <c r="AQ256" s="0" t="n">
        <f aca="false">'Classif '!B256</f>
        <v>3</v>
      </c>
    </row>
    <row r="257" customFormat="false" ht="15" hidden="false" customHeight="false" outlineLevel="0" collapsed="false">
      <c r="A257" s="0" t="n">
        <f aca="false">IF(AN257&lt;5,1,0)</f>
        <v>1</v>
      </c>
      <c r="B257" s="0" t="s">
        <v>558</v>
      </c>
      <c r="C257" s="0" t="n">
        <v>13</v>
      </c>
      <c r="D257" s="0" t="n">
        <v>57</v>
      </c>
      <c r="E257" s="0" t="n">
        <v>24456</v>
      </c>
      <c r="F257" s="0" t="s">
        <v>55</v>
      </c>
      <c r="G257" s="0" t="s">
        <v>559</v>
      </c>
      <c r="L257" s="0" t="s">
        <v>115</v>
      </c>
      <c r="AN257" s="0" t="n">
        <f aca="false">COUNTBLANK(H257:L257)</f>
        <v>4</v>
      </c>
      <c r="AQ257" s="0" t="n">
        <f aca="false">'Classif '!B257</f>
        <v>13</v>
      </c>
    </row>
    <row r="258" customFormat="false" ht="15" hidden="false" customHeight="false" outlineLevel="0" collapsed="false">
      <c r="A258" s="0" t="n">
        <f aca="false">IF(AN258&lt;5,1,0)</f>
        <v>1</v>
      </c>
      <c r="B258" s="0" t="s">
        <v>560</v>
      </c>
      <c r="C258" s="0" t="n">
        <v>35</v>
      </c>
      <c r="D258" s="0" t="n">
        <v>57</v>
      </c>
      <c r="E258" s="0" t="n">
        <v>36449</v>
      </c>
      <c r="F258" s="0" t="s">
        <v>63</v>
      </c>
      <c r="G258" s="0" t="s">
        <v>561</v>
      </c>
      <c r="J258" s="0" t="s">
        <v>141</v>
      </c>
      <c r="AN258" s="0" t="n">
        <f aca="false">COUNTBLANK(H258:L258)</f>
        <v>4</v>
      </c>
      <c r="AQ258" s="0" t="n">
        <f aca="false">'Classif '!B258</f>
        <v>35</v>
      </c>
    </row>
    <row r="259" customFormat="false" ht="15" hidden="false" customHeight="false" outlineLevel="0" collapsed="false">
      <c r="A259" s="0" t="n">
        <f aca="false">IF(AN259&lt;5,1,0)</f>
        <v>1</v>
      </c>
      <c r="B259" s="0" t="s">
        <v>562</v>
      </c>
      <c r="C259" s="0" t="n">
        <v>13</v>
      </c>
      <c r="D259" s="0" t="n">
        <v>57</v>
      </c>
      <c r="E259" s="0" t="n">
        <v>13891</v>
      </c>
      <c r="F259" s="0" t="s">
        <v>51</v>
      </c>
      <c r="G259" s="0" t="s">
        <v>563</v>
      </c>
      <c r="H259" s="0" t="s">
        <v>53</v>
      </c>
      <c r="J259" s="0" t="s">
        <v>53</v>
      </c>
      <c r="M259" s="1" t="s">
        <v>104</v>
      </c>
      <c r="N259" s="1" t="n">
        <v>1</v>
      </c>
      <c r="O259" s="1" t="n">
        <v>2.33</v>
      </c>
      <c r="P259" s="1" t="n">
        <v>12</v>
      </c>
      <c r="W259" s="1" t="s">
        <v>57</v>
      </c>
      <c r="X259" s="1" t="n">
        <v>1</v>
      </c>
      <c r="Y259" s="1" t="n">
        <v>0.339</v>
      </c>
      <c r="Z259" s="1" t="n">
        <v>9</v>
      </c>
      <c r="AA259" s="1" t="n">
        <v>291.54</v>
      </c>
      <c r="AN259" s="0" t="n">
        <f aca="false">COUNTBLANK(H259:L259)</f>
        <v>3</v>
      </c>
      <c r="AQ259" s="0" t="n">
        <f aca="false">'Classif '!B259</f>
        <v>13</v>
      </c>
    </row>
    <row r="260" customFormat="false" ht="15" hidden="false" customHeight="false" outlineLevel="0" collapsed="false">
      <c r="A260" s="0" t="n">
        <f aca="false">IF(AN260&lt;5,1,0)</f>
        <v>0</v>
      </c>
      <c r="B260" s="0" t="s">
        <v>564</v>
      </c>
      <c r="C260" s="0" t="n">
        <v>7</v>
      </c>
      <c r="D260" s="0" t="n">
        <v>57</v>
      </c>
      <c r="E260" s="0" t="n">
        <v>23222</v>
      </c>
      <c r="F260" s="0" t="s">
        <v>51</v>
      </c>
      <c r="G260" s="0" t="s">
        <v>565</v>
      </c>
      <c r="AG260" s="1" t="s">
        <v>72</v>
      </c>
      <c r="AI260" s="1" t="n">
        <v>0.977</v>
      </c>
      <c r="AJ260" s="1" t="n">
        <v>13</v>
      </c>
      <c r="AN260" s="0" t="n">
        <f aca="false">COUNTBLANK(H260:L260)</f>
        <v>5</v>
      </c>
      <c r="AQ260" s="0" t="n">
        <f aca="false">'Classif '!B260</f>
        <v>7</v>
      </c>
    </row>
    <row r="261" customFormat="false" ht="15" hidden="false" customHeight="false" outlineLevel="0" collapsed="false">
      <c r="A261" s="0" t="n">
        <f aca="false">IF(AN261&lt;5,1,0)</f>
        <v>1</v>
      </c>
      <c r="B261" s="0" t="s">
        <v>566</v>
      </c>
      <c r="C261" s="0" t="n">
        <v>5</v>
      </c>
      <c r="D261" s="0" t="n">
        <v>57</v>
      </c>
      <c r="E261" s="0" t="n">
        <v>15583</v>
      </c>
      <c r="F261" s="0" t="s">
        <v>51</v>
      </c>
      <c r="G261" s="0" t="s">
        <v>567</v>
      </c>
      <c r="H261" s="0" t="s">
        <v>53</v>
      </c>
      <c r="AN261" s="0" t="n">
        <f aca="false">COUNTBLANK(H261:L261)</f>
        <v>4</v>
      </c>
      <c r="AQ261" s="0" t="n">
        <f aca="false">'Classif '!B261</f>
        <v>5</v>
      </c>
    </row>
    <row r="262" customFormat="false" ht="15" hidden="false" customHeight="false" outlineLevel="0" collapsed="false">
      <c r="A262" s="0" t="n">
        <f aca="false">IF(AN262&lt;5,1,0)</f>
        <v>1</v>
      </c>
      <c r="B262" s="0" t="s">
        <v>568</v>
      </c>
      <c r="C262" s="0" t="n">
        <v>35</v>
      </c>
      <c r="D262" s="0" t="n">
        <v>57</v>
      </c>
      <c r="E262" s="0" t="n">
        <v>19130</v>
      </c>
      <c r="F262" s="0" t="s">
        <v>51</v>
      </c>
      <c r="G262" s="0" t="s">
        <v>569</v>
      </c>
      <c r="H262" s="0" t="s">
        <v>53</v>
      </c>
      <c r="I262" s="0" t="s">
        <v>53</v>
      </c>
      <c r="AN262" s="0" t="n">
        <f aca="false">COUNTBLANK(H262:L262)</f>
        <v>3</v>
      </c>
      <c r="AQ262" s="0" t="n">
        <f aca="false">'Classif '!B262</f>
        <v>35</v>
      </c>
    </row>
    <row r="263" customFormat="false" ht="15" hidden="false" customHeight="false" outlineLevel="0" collapsed="false">
      <c r="A263" s="0" t="n">
        <f aca="false">IF(AN263&lt;5,1,0)</f>
        <v>0</v>
      </c>
      <c r="B263" s="0" t="s">
        <v>570</v>
      </c>
      <c r="C263" s="0" t="n">
        <v>5</v>
      </c>
      <c r="D263" s="0" t="n">
        <v>57</v>
      </c>
      <c r="E263" s="0" t="n">
        <v>31274</v>
      </c>
      <c r="F263" s="0" t="s">
        <v>55</v>
      </c>
      <c r="G263" s="0" t="s">
        <v>571</v>
      </c>
      <c r="M263" s="1" t="s">
        <v>58</v>
      </c>
      <c r="N263" s="1" t="n">
        <v>1</v>
      </c>
      <c r="O263" s="1" t="n">
        <v>7.78</v>
      </c>
      <c r="P263" s="1" t="n">
        <v>8</v>
      </c>
      <c r="AN263" s="0" t="n">
        <f aca="false">COUNTBLANK(H263:L263)</f>
        <v>5</v>
      </c>
      <c r="AQ263" s="0" t="n">
        <f aca="false">'Classif '!B263</f>
        <v>5</v>
      </c>
    </row>
    <row r="264" customFormat="false" ht="15" hidden="false" customHeight="false" outlineLevel="0" collapsed="false">
      <c r="A264" s="0" t="n">
        <f aca="false">IF(AN264&lt;5,1,0)</f>
        <v>1</v>
      </c>
      <c r="B264" s="0" t="s">
        <v>572</v>
      </c>
      <c r="C264" s="0" t="n">
        <v>62</v>
      </c>
      <c r="D264" s="0" t="n">
        <v>57</v>
      </c>
      <c r="E264" s="0" t="n">
        <v>17931</v>
      </c>
      <c r="F264" s="0" t="s">
        <v>51</v>
      </c>
      <c r="G264" s="0" t="s">
        <v>573</v>
      </c>
      <c r="H264" s="0" t="s">
        <v>53</v>
      </c>
      <c r="I264" s="0" t="s">
        <v>53</v>
      </c>
      <c r="J264" s="0" t="s">
        <v>53</v>
      </c>
      <c r="K264" s="0" t="s">
        <v>53</v>
      </c>
      <c r="L264" s="0" t="s">
        <v>53</v>
      </c>
      <c r="M264" s="1" t="s">
        <v>104</v>
      </c>
      <c r="N264" s="1" t="n">
        <v>1</v>
      </c>
      <c r="O264" s="1" t="n">
        <v>3.39</v>
      </c>
      <c r="P264" s="1" t="s">
        <v>97</v>
      </c>
      <c r="R264" s="1" t="s">
        <v>57</v>
      </c>
      <c r="S264" s="1" t="n">
        <v>1</v>
      </c>
      <c r="T264" s="1" t="n">
        <v>1.14</v>
      </c>
      <c r="U264" s="1" t="n">
        <v>12</v>
      </c>
      <c r="W264" s="1" t="s">
        <v>58</v>
      </c>
      <c r="X264" s="1" t="n">
        <v>1</v>
      </c>
      <c r="Y264" s="1" t="n">
        <v>0.383</v>
      </c>
      <c r="Z264" s="1" t="n">
        <v>11</v>
      </c>
      <c r="AA264" s="1" t="n">
        <v>329.38</v>
      </c>
      <c r="AN264" s="0" t="n">
        <f aca="false">COUNTBLANK(H264:L264)</f>
        <v>0</v>
      </c>
      <c r="AQ264" s="0" t="n">
        <f aca="false">'Classif '!B264</f>
        <v>62</v>
      </c>
    </row>
    <row r="265" customFormat="false" ht="15" hidden="false" customHeight="false" outlineLevel="0" collapsed="false">
      <c r="A265" s="0" t="n">
        <f aca="false">IF(AN265&lt;5,1,0)</f>
        <v>1</v>
      </c>
      <c r="B265" s="0" t="s">
        <v>574</v>
      </c>
      <c r="C265" s="0" t="n">
        <v>62</v>
      </c>
      <c r="D265" s="0" t="n">
        <v>57</v>
      </c>
      <c r="E265" s="0" t="n">
        <v>22375</v>
      </c>
      <c r="F265" s="0" t="s">
        <v>51</v>
      </c>
      <c r="G265" s="0" t="s">
        <v>575</v>
      </c>
      <c r="I265" s="0" t="s">
        <v>141</v>
      </c>
      <c r="J265" s="0" t="s">
        <v>53</v>
      </c>
      <c r="K265" s="0" t="s">
        <v>53</v>
      </c>
      <c r="L265" s="0" t="s">
        <v>53</v>
      </c>
      <c r="M265" s="1" t="s">
        <v>104</v>
      </c>
      <c r="N265" s="1" t="n">
        <v>1</v>
      </c>
      <c r="O265" s="1" t="n">
        <v>2.74</v>
      </c>
      <c r="P265" s="1" t="s">
        <v>97</v>
      </c>
      <c r="AN265" s="0" t="n">
        <f aca="false">COUNTBLANK(H265:L265)</f>
        <v>1</v>
      </c>
      <c r="AQ265" s="0" t="n">
        <f aca="false">'Classif '!B265</f>
        <v>62</v>
      </c>
    </row>
    <row r="266" customFormat="false" ht="15" hidden="false" customHeight="false" outlineLevel="0" collapsed="false">
      <c r="A266" s="0" t="n">
        <f aca="false">IF(AN266&lt;5,1,0)</f>
        <v>1</v>
      </c>
      <c r="B266" s="0" t="s">
        <v>576</v>
      </c>
      <c r="C266" s="0" t="n">
        <v>17</v>
      </c>
      <c r="D266" s="0" t="n">
        <v>57</v>
      </c>
      <c r="E266" s="0" t="n">
        <v>30099</v>
      </c>
      <c r="F266" s="0" t="s">
        <v>55</v>
      </c>
      <c r="G266" s="0" t="s">
        <v>577</v>
      </c>
      <c r="L266" s="0" t="s">
        <v>53</v>
      </c>
      <c r="AN266" s="0" t="n">
        <f aca="false">COUNTBLANK(H266:L266)</f>
        <v>4</v>
      </c>
      <c r="AQ266" s="0" t="n">
        <f aca="false">'Classif '!B266</f>
        <v>17</v>
      </c>
    </row>
    <row r="267" customFormat="false" ht="15" hidden="false" customHeight="false" outlineLevel="0" collapsed="false">
      <c r="A267" s="0" t="n">
        <f aca="false">IF(AN267&lt;5,1,0)</f>
        <v>1</v>
      </c>
      <c r="B267" s="0" t="s">
        <v>578</v>
      </c>
      <c r="C267" s="0" t="n">
        <v>21</v>
      </c>
      <c r="D267" s="0" t="n">
        <v>57</v>
      </c>
      <c r="E267" s="0" t="n">
        <v>36318</v>
      </c>
      <c r="F267" s="0" t="s">
        <v>63</v>
      </c>
      <c r="G267" s="0" t="s">
        <v>579</v>
      </c>
      <c r="I267" s="0" t="s">
        <v>53</v>
      </c>
      <c r="AN267" s="0" t="n">
        <f aca="false">COUNTBLANK(H267:L267)</f>
        <v>4</v>
      </c>
      <c r="AQ267" s="0" t="n">
        <f aca="false">'Classif '!B267</f>
        <v>21</v>
      </c>
    </row>
    <row r="268" customFormat="false" ht="15" hidden="false" customHeight="false" outlineLevel="0" collapsed="false">
      <c r="A268" s="0" t="n">
        <f aca="false">IF(AN268&lt;5,1,0)</f>
        <v>1</v>
      </c>
      <c r="B268" s="0" t="s">
        <v>580</v>
      </c>
      <c r="C268" s="0" t="n">
        <v>21</v>
      </c>
      <c r="D268" s="0" t="n">
        <v>57</v>
      </c>
      <c r="E268" s="0" t="n">
        <v>22017</v>
      </c>
      <c r="F268" s="0" t="s">
        <v>51</v>
      </c>
      <c r="G268" s="0" t="s">
        <v>581</v>
      </c>
      <c r="I268" s="0" t="s">
        <v>141</v>
      </c>
      <c r="AN268" s="0" t="n">
        <f aca="false">COUNTBLANK(H268:L268)</f>
        <v>4</v>
      </c>
      <c r="AQ268" s="0" t="n">
        <f aca="false">'Classif '!B268</f>
        <v>21</v>
      </c>
    </row>
    <row r="269" customFormat="false" ht="15" hidden="false" customHeight="false" outlineLevel="0" collapsed="false">
      <c r="A269" s="0" t="n">
        <f aca="false">IF(AN269&lt;5,1,0)</f>
        <v>1</v>
      </c>
      <c r="B269" s="0" t="s">
        <v>582</v>
      </c>
      <c r="C269" s="0" t="n">
        <v>7</v>
      </c>
      <c r="D269" s="0" t="n">
        <v>57</v>
      </c>
      <c r="E269" s="0" t="n">
        <v>18360</v>
      </c>
      <c r="F269" s="0" t="s">
        <v>51</v>
      </c>
      <c r="G269" s="0" t="s">
        <v>583</v>
      </c>
      <c r="J269" s="0" t="s">
        <v>115</v>
      </c>
      <c r="K269" s="0" t="s">
        <v>53</v>
      </c>
      <c r="L269" s="0" t="s">
        <v>53</v>
      </c>
      <c r="AN269" s="0" t="n">
        <f aca="false">COUNTBLANK(H269:L269)</f>
        <v>2</v>
      </c>
      <c r="AQ269" s="0" t="n">
        <f aca="false">'Classif '!B269</f>
        <v>7</v>
      </c>
    </row>
    <row r="270" customFormat="false" ht="15" hidden="false" customHeight="false" outlineLevel="0" collapsed="false">
      <c r="A270" s="0" t="n">
        <f aca="false">IF(AN270&lt;5,1,0)</f>
        <v>1</v>
      </c>
      <c r="B270" s="0" t="s">
        <v>584</v>
      </c>
      <c r="C270" s="0" t="n">
        <v>35</v>
      </c>
      <c r="D270" s="0" t="n">
        <v>57</v>
      </c>
      <c r="E270" s="0" t="n">
        <v>28051</v>
      </c>
      <c r="F270" s="0" t="s">
        <v>55</v>
      </c>
      <c r="G270" s="0" t="s">
        <v>585</v>
      </c>
      <c r="I270" s="0" t="s">
        <v>141</v>
      </c>
      <c r="J270" s="0" t="s">
        <v>53</v>
      </c>
      <c r="AN270" s="0" t="n">
        <f aca="false">COUNTBLANK(H270:L270)</f>
        <v>3</v>
      </c>
      <c r="AQ270" s="0" t="n">
        <f aca="false">'Classif '!B270</f>
        <v>35</v>
      </c>
    </row>
    <row r="271" customFormat="false" ht="15" hidden="false" customHeight="false" outlineLevel="0" collapsed="false">
      <c r="A271" s="0" t="n">
        <f aca="false">IF(AN271&lt;5,1,0)</f>
        <v>1</v>
      </c>
      <c r="B271" s="0" t="s">
        <v>586</v>
      </c>
      <c r="C271" s="0" t="n">
        <v>13</v>
      </c>
      <c r="D271" s="0" t="n">
        <v>57</v>
      </c>
      <c r="E271" s="0" t="n">
        <v>17921</v>
      </c>
      <c r="F271" s="0" t="s">
        <v>51</v>
      </c>
      <c r="G271" s="0" t="s">
        <v>587</v>
      </c>
      <c r="H271" s="0" t="s">
        <v>53</v>
      </c>
      <c r="I271" s="0" t="s">
        <v>53</v>
      </c>
      <c r="J271" s="0" t="s">
        <v>53</v>
      </c>
      <c r="K271" s="0" t="s">
        <v>53</v>
      </c>
      <c r="L271" s="0" t="s">
        <v>53</v>
      </c>
      <c r="M271" s="1" t="s">
        <v>104</v>
      </c>
      <c r="N271" s="1" t="n">
        <v>0</v>
      </c>
      <c r="O271" s="1" t="n">
        <v>1.75</v>
      </c>
      <c r="P271" s="1" t="s">
        <v>97</v>
      </c>
      <c r="R271" s="1" t="s">
        <v>57</v>
      </c>
      <c r="S271" s="1" t="n">
        <v>1</v>
      </c>
      <c r="T271" s="1" t="n">
        <v>1.38</v>
      </c>
      <c r="U271" s="1" t="s">
        <v>73</v>
      </c>
      <c r="W271" s="1" t="s">
        <v>57</v>
      </c>
      <c r="X271" s="1" t="n">
        <v>1</v>
      </c>
      <c r="Y271" s="1" t="n">
        <v>0.264</v>
      </c>
      <c r="Z271" s="1" t="n">
        <v>15</v>
      </c>
      <c r="AA271" s="1" t="n">
        <v>227.04</v>
      </c>
      <c r="AN271" s="0" t="n">
        <f aca="false">COUNTBLANK(H271:L271)</f>
        <v>0</v>
      </c>
      <c r="AQ271" s="0" t="n">
        <f aca="false">'Classif '!B271</f>
        <v>13</v>
      </c>
    </row>
    <row r="272" customFormat="false" ht="15" hidden="false" customHeight="false" outlineLevel="0" collapsed="false">
      <c r="A272" s="0" t="n">
        <f aca="false">IF(AN272&lt;5,1,0)</f>
        <v>1</v>
      </c>
      <c r="B272" s="0" t="s">
        <v>588</v>
      </c>
      <c r="C272" s="0" t="n">
        <v>21</v>
      </c>
      <c r="D272" s="0" t="n">
        <v>57</v>
      </c>
      <c r="E272" s="0" t="n">
        <v>24026</v>
      </c>
      <c r="F272" s="0" t="s">
        <v>55</v>
      </c>
      <c r="G272" s="0" t="s">
        <v>589</v>
      </c>
      <c r="J272" s="0" t="s">
        <v>53</v>
      </c>
      <c r="K272" s="0" t="s">
        <v>53</v>
      </c>
      <c r="AN272" s="0" t="n">
        <f aca="false">COUNTBLANK(H272:L272)</f>
        <v>3</v>
      </c>
      <c r="AQ272" s="0" t="n">
        <f aca="false">'Classif '!B272</f>
        <v>21</v>
      </c>
    </row>
    <row r="273" customFormat="false" ht="15" hidden="false" customHeight="false" outlineLevel="0" collapsed="false">
      <c r="A273" s="0" t="n">
        <f aca="false">IF(AN273&lt;5,1,0)</f>
        <v>1</v>
      </c>
      <c r="B273" s="0" t="s">
        <v>590</v>
      </c>
      <c r="C273" s="0" t="n">
        <v>35</v>
      </c>
      <c r="D273" s="0" t="n">
        <v>57</v>
      </c>
      <c r="E273" s="0" t="n">
        <v>22960</v>
      </c>
      <c r="F273" s="0" t="s">
        <v>51</v>
      </c>
      <c r="G273" s="0" t="s">
        <v>591</v>
      </c>
      <c r="I273" s="0" t="s">
        <v>53</v>
      </c>
      <c r="AN273" s="0" t="n">
        <f aca="false">COUNTBLANK(H273:L273)</f>
        <v>4</v>
      </c>
      <c r="AQ273" s="0" t="n">
        <f aca="false">'Classif '!B273</f>
        <v>35</v>
      </c>
    </row>
    <row r="274" customFormat="false" ht="15" hidden="false" customHeight="false" outlineLevel="0" collapsed="false">
      <c r="A274" s="0" t="n">
        <f aca="false">IF(AN274&lt;5,1,0)</f>
        <v>1</v>
      </c>
      <c r="B274" s="0" t="s">
        <v>592</v>
      </c>
      <c r="C274" s="0" t="n">
        <v>35</v>
      </c>
      <c r="D274" s="0" t="n">
        <v>57</v>
      </c>
      <c r="E274" s="0" t="n">
        <v>19838</v>
      </c>
      <c r="F274" s="0" t="s">
        <v>51</v>
      </c>
      <c r="G274" s="0" t="s">
        <v>593</v>
      </c>
      <c r="J274" s="0" t="s">
        <v>53</v>
      </c>
      <c r="K274" s="0" t="s">
        <v>53</v>
      </c>
      <c r="L274" s="0" t="s">
        <v>53</v>
      </c>
      <c r="W274" s="1" t="s">
        <v>58</v>
      </c>
      <c r="X274" s="1" t="n">
        <v>1</v>
      </c>
      <c r="Y274" s="1" t="n">
        <v>0.462</v>
      </c>
      <c r="Z274" s="1" t="s">
        <v>97</v>
      </c>
      <c r="AA274" s="1" t="n">
        <v>355</v>
      </c>
      <c r="AN274" s="0" t="n">
        <f aca="false">COUNTBLANK(H274:L274)</f>
        <v>2</v>
      </c>
      <c r="AQ274" s="0" t="n">
        <f aca="false">'Classif '!B274</f>
        <v>35</v>
      </c>
    </row>
    <row r="275" customFormat="false" ht="15" hidden="false" customHeight="false" outlineLevel="0" collapsed="false">
      <c r="A275" s="0" t="n">
        <f aca="false">IF(AN275&lt;5,1,0)</f>
        <v>1</v>
      </c>
      <c r="B275" s="0" t="s">
        <v>594</v>
      </c>
      <c r="C275" s="0" t="n">
        <v>21</v>
      </c>
      <c r="D275" s="0" t="n">
        <v>57</v>
      </c>
      <c r="E275" s="0" t="n">
        <v>21577</v>
      </c>
      <c r="F275" s="0" t="s">
        <v>51</v>
      </c>
      <c r="G275" s="0" t="s">
        <v>595</v>
      </c>
      <c r="H275" s="0" t="s">
        <v>53</v>
      </c>
      <c r="I275" s="0" t="s">
        <v>53</v>
      </c>
      <c r="M275" s="1" t="s">
        <v>72</v>
      </c>
      <c r="N275" s="1" t="n">
        <v>1</v>
      </c>
      <c r="O275" s="1" t="n">
        <v>19.7</v>
      </c>
      <c r="P275" s="1" t="n">
        <v>10</v>
      </c>
      <c r="R275" s="1" t="s">
        <v>72</v>
      </c>
      <c r="S275" s="1" t="n">
        <v>1</v>
      </c>
      <c r="T275" s="1" t="n">
        <v>3.23</v>
      </c>
      <c r="U275" s="1" t="n">
        <v>10</v>
      </c>
      <c r="W275" s="1" t="s">
        <v>59</v>
      </c>
      <c r="X275" s="1" t="n">
        <v>1</v>
      </c>
      <c r="Y275" s="1" t="n">
        <v>0.468</v>
      </c>
      <c r="Z275" s="1" t="n">
        <v>11</v>
      </c>
      <c r="AA275" s="1" t="n">
        <v>468</v>
      </c>
      <c r="AB275" s="1" t="s">
        <v>72</v>
      </c>
      <c r="AC275" s="1" t="n">
        <v>1</v>
      </c>
      <c r="AD275" s="1" t="n">
        <v>10.19</v>
      </c>
      <c r="AE275" s="1" t="n">
        <v>10</v>
      </c>
      <c r="AN275" s="0" t="n">
        <f aca="false">COUNTBLANK(H275:L275)</f>
        <v>3</v>
      </c>
      <c r="AQ275" s="0" t="n">
        <f aca="false">'Classif '!B275</f>
        <v>21</v>
      </c>
    </row>
    <row r="276" customFormat="false" ht="15" hidden="false" customHeight="false" outlineLevel="0" collapsed="false">
      <c r="A276" s="0" t="n">
        <f aca="false">IF(AN276&lt;5,1,0)</f>
        <v>1</v>
      </c>
      <c r="B276" s="0" t="s">
        <v>596</v>
      </c>
      <c r="C276" s="0" t="n">
        <v>3</v>
      </c>
      <c r="D276" s="0" t="n">
        <v>57</v>
      </c>
      <c r="E276" s="0" t="n">
        <v>33364</v>
      </c>
      <c r="F276" s="0" t="s">
        <v>55</v>
      </c>
      <c r="G276" s="0" t="s">
        <v>597</v>
      </c>
      <c r="H276" s="0" t="s">
        <v>53</v>
      </c>
      <c r="I276" s="0" t="s">
        <v>53</v>
      </c>
      <c r="J276" s="0" t="s">
        <v>53</v>
      </c>
      <c r="K276" s="0" t="s">
        <v>53</v>
      </c>
      <c r="L276" s="0" t="s">
        <v>53</v>
      </c>
      <c r="W276" s="1" t="s">
        <v>72</v>
      </c>
      <c r="X276" s="1" t="n">
        <v>0</v>
      </c>
      <c r="Y276" s="1" t="n">
        <v>0.506</v>
      </c>
      <c r="Z276" s="1" t="s">
        <v>97</v>
      </c>
      <c r="AA276" s="1" t="n">
        <v>594</v>
      </c>
      <c r="AG276" s="1" t="s">
        <v>72</v>
      </c>
      <c r="AI276" s="1" t="n">
        <v>1.497</v>
      </c>
      <c r="AJ276" s="1" t="n">
        <v>15</v>
      </c>
      <c r="AN276" s="0" t="n">
        <f aca="false">COUNTBLANK(H276:L276)</f>
        <v>0</v>
      </c>
      <c r="AQ276" s="0" t="n">
        <f aca="false">'Classif '!B276</f>
        <v>3</v>
      </c>
    </row>
    <row r="277" customFormat="false" ht="15" hidden="false" customHeight="false" outlineLevel="0" collapsed="false">
      <c r="A277" s="0" t="n">
        <f aca="false">IF(AN277&lt;5,1,0)</f>
        <v>1</v>
      </c>
      <c r="B277" s="0" t="s">
        <v>598</v>
      </c>
      <c r="C277" s="0" t="n">
        <v>5</v>
      </c>
      <c r="D277" s="0" t="n">
        <v>57</v>
      </c>
      <c r="E277" s="0" t="n">
        <v>22210</v>
      </c>
      <c r="F277" s="0" t="s">
        <v>51</v>
      </c>
      <c r="G277" s="0" t="s">
        <v>599</v>
      </c>
      <c r="H277" s="0" t="s">
        <v>53</v>
      </c>
      <c r="I277" s="0" t="s">
        <v>53</v>
      </c>
      <c r="J277" s="0" t="s">
        <v>53</v>
      </c>
      <c r="K277" s="0" t="s">
        <v>53</v>
      </c>
      <c r="L277" s="0" t="s">
        <v>53</v>
      </c>
      <c r="M277" s="1" t="s">
        <v>58</v>
      </c>
      <c r="N277" s="1" t="n">
        <v>1</v>
      </c>
      <c r="O277" s="1" t="n">
        <v>8.2</v>
      </c>
      <c r="P277" s="1" t="s">
        <v>97</v>
      </c>
      <c r="R277" s="1" t="s">
        <v>58</v>
      </c>
      <c r="S277" s="1" t="n">
        <v>1</v>
      </c>
      <c r="T277" s="1" t="n">
        <v>2.34</v>
      </c>
      <c r="U277" s="1" t="s">
        <v>97</v>
      </c>
      <c r="W277" s="1" t="s">
        <v>58</v>
      </c>
      <c r="X277" s="1" t="n">
        <v>1</v>
      </c>
      <c r="Y277" s="1" t="n">
        <v>0.484</v>
      </c>
      <c r="Z277" s="1" t="s">
        <v>97</v>
      </c>
      <c r="AA277" s="1" t="n">
        <v>416.24</v>
      </c>
      <c r="AB277" s="1" t="s">
        <v>58</v>
      </c>
      <c r="AC277" s="1" t="n">
        <v>1</v>
      </c>
      <c r="AD277" s="1" t="n">
        <v>5.84</v>
      </c>
      <c r="AE277" s="1" t="s">
        <v>73</v>
      </c>
      <c r="AN277" s="0" t="n">
        <f aca="false">COUNTBLANK(H277:L277)</f>
        <v>0</v>
      </c>
      <c r="AQ277" s="0" t="n">
        <f aca="false">'Classif '!B277</f>
        <v>5</v>
      </c>
    </row>
    <row r="278" customFormat="false" ht="15" hidden="false" customHeight="false" outlineLevel="0" collapsed="false">
      <c r="A278" s="0" t="n">
        <f aca="false">IF(AN278&lt;5,1,0)</f>
        <v>1</v>
      </c>
      <c r="B278" s="0" t="s">
        <v>600</v>
      </c>
      <c r="C278" s="0" t="n">
        <v>13</v>
      </c>
      <c r="D278" s="0" t="n">
        <v>57</v>
      </c>
      <c r="E278" s="0" t="n">
        <v>17213</v>
      </c>
      <c r="F278" s="0" t="s">
        <v>51</v>
      </c>
      <c r="G278" s="0" t="s">
        <v>601</v>
      </c>
      <c r="H278" s="0" t="s">
        <v>53</v>
      </c>
      <c r="I278" s="0" t="s">
        <v>53</v>
      </c>
      <c r="J278" s="0" t="s">
        <v>53</v>
      </c>
      <c r="AN278" s="0" t="n">
        <f aca="false">COUNTBLANK(H278:L278)</f>
        <v>2</v>
      </c>
      <c r="AQ278" s="0" t="n">
        <f aca="false">'Classif '!B278</f>
        <v>13</v>
      </c>
    </row>
    <row r="279" customFormat="false" ht="15" hidden="false" customHeight="false" outlineLevel="0" collapsed="false">
      <c r="A279" s="0" t="n">
        <f aca="false">IF(AN279&lt;5,1,0)</f>
        <v>1</v>
      </c>
      <c r="B279" s="0" t="s">
        <v>602</v>
      </c>
      <c r="C279" s="0" t="n">
        <v>62</v>
      </c>
      <c r="D279" s="0" t="n">
        <v>57</v>
      </c>
      <c r="E279" s="0" t="n">
        <v>19273</v>
      </c>
      <c r="F279" s="0" t="s">
        <v>51</v>
      </c>
      <c r="G279" s="0" t="s">
        <v>603</v>
      </c>
      <c r="K279" s="0" t="s">
        <v>115</v>
      </c>
      <c r="L279" s="0" t="s">
        <v>53</v>
      </c>
      <c r="M279" s="1" t="s">
        <v>86</v>
      </c>
      <c r="N279" s="1" t="n">
        <v>1</v>
      </c>
      <c r="O279" s="1" t="n">
        <v>1.68</v>
      </c>
      <c r="P279" s="1" t="s">
        <v>97</v>
      </c>
      <c r="AN279" s="0" t="n">
        <f aca="false">COUNTBLANK(H279:L279)</f>
        <v>3</v>
      </c>
      <c r="AQ279" s="0" t="n">
        <f aca="false">'Classif '!B279</f>
        <v>62</v>
      </c>
    </row>
    <row r="280" customFormat="false" ht="15" hidden="false" customHeight="false" outlineLevel="0" collapsed="false">
      <c r="A280" s="0" t="n">
        <f aca="false">IF(AN280&lt;5,1,0)</f>
        <v>1</v>
      </c>
      <c r="B280" s="0" t="s">
        <v>604</v>
      </c>
      <c r="C280" s="0" t="n">
        <v>4</v>
      </c>
      <c r="D280" s="0" t="n">
        <v>57</v>
      </c>
      <c r="E280" s="0" t="n">
        <v>17938</v>
      </c>
      <c r="F280" s="0" t="s">
        <v>51</v>
      </c>
      <c r="G280" s="0" t="s">
        <v>605</v>
      </c>
      <c r="H280" s="0" t="s">
        <v>53</v>
      </c>
      <c r="I280" s="0" t="s">
        <v>53</v>
      </c>
      <c r="J280" s="0" t="s">
        <v>53</v>
      </c>
      <c r="M280" s="1" t="s">
        <v>57</v>
      </c>
      <c r="N280" s="1" t="n">
        <v>1</v>
      </c>
      <c r="O280" s="1" t="n">
        <v>4.67</v>
      </c>
      <c r="P280" s="1" t="n">
        <v>9</v>
      </c>
      <c r="AG280" s="1" t="s">
        <v>72</v>
      </c>
      <c r="AI280" s="1" t="n">
        <v>1.022</v>
      </c>
      <c r="AJ280" s="1" t="n">
        <v>17</v>
      </c>
      <c r="AN280" s="0" t="n">
        <f aca="false">COUNTBLANK(H280:L280)</f>
        <v>2</v>
      </c>
      <c r="AQ280" s="0" t="n">
        <f aca="false">'Classif '!B280</f>
        <v>4</v>
      </c>
    </row>
    <row r="281" customFormat="false" ht="15" hidden="false" customHeight="false" outlineLevel="0" collapsed="false">
      <c r="A281" s="0" t="n">
        <f aca="false">IF(AN281&lt;5,1,0)</f>
        <v>1</v>
      </c>
      <c r="B281" s="0" t="s">
        <v>606</v>
      </c>
      <c r="C281" s="0" t="n">
        <v>67</v>
      </c>
      <c r="D281" s="0" t="n">
        <v>57</v>
      </c>
      <c r="E281" s="0" t="n">
        <v>24574</v>
      </c>
      <c r="F281" s="0" t="s">
        <v>55</v>
      </c>
      <c r="G281" s="0" t="s">
        <v>607</v>
      </c>
      <c r="H281" s="0" t="s">
        <v>53</v>
      </c>
      <c r="I281" s="0" t="s">
        <v>53</v>
      </c>
      <c r="J281" s="0" t="s">
        <v>53</v>
      </c>
      <c r="AG281" s="1" t="s">
        <v>57</v>
      </c>
      <c r="AI281" s="1" t="n">
        <v>0.876</v>
      </c>
      <c r="AJ281" s="1" t="n">
        <v>17</v>
      </c>
      <c r="AN281" s="0" t="n">
        <f aca="false">COUNTBLANK(H281:L281)</f>
        <v>2</v>
      </c>
      <c r="AQ281" s="0" t="n">
        <f aca="false">'Classif '!B281</f>
        <v>67</v>
      </c>
    </row>
    <row r="282" customFormat="false" ht="15" hidden="false" customHeight="false" outlineLevel="0" collapsed="false">
      <c r="A282" s="0" t="n">
        <f aca="false">IF(AN282&lt;5,1,0)</f>
        <v>1</v>
      </c>
      <c r="B282" s="0" t="s">
        <v>608</v>
      </c>
      <c r="C282" s="0" t="n">
        <v>13</v>
      </c>
      <c r="D282" s="0" t="n">
        <v>57</v>
      </c>
      <c r="E282" s="0" t="n">
        <v>13941</v>
      </c>
      <c r="F282" s="0" t="s">
        <v>51</v>
      </c>
      <c r="G282" s="0" t="s">
        <v>609</v>
      </c>
      <c r="H282" s="0" t="s">
        <v>53</v>
      </c>
      <c r="I282" s="0" t="s">
        <v>53</v>
      </c>
      <c r="L282" s="0" t="s">
        <v>53</v>
      </c>
      <c r="M282" s="1" t="s">
        <v>86</v>
      </c>
      <c r="N282" s="1" t="n">
        <v>1</v>
      </c>
      <c r="O282" s="1" t="n">
        <v>1.36</v>
      </c>
      <c r="P282" s="1" t="n">
        <v>11</v>
      </c>
      <c r="AN282" s="0" t="n">
        <f aca="false">COUNTBLANK(H282:L282)</f>
        <v>2</v>
      </c>
      <c r="AQ282" s="0" t="n">
        <f aca="false">'Classif '!B282</f>
        <v>13</v>
      </c>
    </row>
    <row r="283" customFormat="false" ht="15" hidden="false" customHeight="false" outlineLevel="0" collapsed="false">
      <c r="A283" s="0" t="n">
        <f aca="false">IF(AN283&lt;5,1,0)</f>
        <v>1</v>
      </c>
      <c r="B283" s="0" t="s">
        <v>610</v>
      </c>
      <c r="C283" s="0" t="n">
        <v>35</v>
      </c>
      <c r="D283" s="0" t="n">
        <v>57</v>
      </c>
      <c r="E283" s="0" t="n">
        <v>14639</v>
      </c>
      <c r="F283" s="0" t="s">
        <v>51</v>
      </c>
      <c r="G283" s="0" t="s">
        <v>611</v>
      </c>
      <c r="I283" s="0" t="s">
        <v>53</v>
      </c>
      <c r="J283" s="0" t="s">
        <v>53</v>
      </c>
      <c r="K283" s="0" t="s">
        <v>53</v>
      </c>
      <c r="L283" s="0" t="s">
        <v>53</v>
      </c>
      <c r="AN283" s="0" t="n">
        <f aca="false">COUNTBLANK(H283:L283)</f>
        <v>1</v>
      </c>
      <c r="AQ283" s="0" t="n">
        <f aca="false">'Classif '!B283</f>
        <v>35</v>
      </c>
    </row>
    <row r="284" customFormat="false" ht="15" hidden="false" customHeight="false" outlineLevel="0" collapsed="false">
      <c r="A284" s="0" t="n">
        <f aca="false">IF(AN284&lt;5,1,0)</f>
        <v>0</v>
      </c>
      <c r="B284" s="0" t="s">
        <v>612</v>
      </c>
      <c r="C284" s="0" t="n">
        <v>3</v>
      </c>
      <c r="D284" s="0" t="n">
        <v>57</v>
      </c>
      <c r="E284" s="0" t="n">
        <v>22940</v>
      </c>
      <c r="F284" s="0" t="s">
        <v>51</v>
      </c>
      <c r="G284" s="0" t="s">
        <v>613</v>
      </c>
      <c r="AG284" s="1" t="s">
        <v>57</v>
      </c>
      <c r="AI284" s="1" t="n">
        <v>0.813</v>
      </c>
      <c r="AJ284" s="1" t="n">
        <v>13</v>
      </c>
      <c r="AN284" s="0" t="n">
        <f aca="false">COUNTBLANK(H284:L284)</f>
        <v>5</v>
      </c>
      <c r="AQ284" s="0" t="n">
        <f aca="false">'Classif '!B284</f>
        <v>3</v>
      </c>
    </row>
    <row r="285" customFormat="false" ht="15" hidden="false" customHeight="false" outlineLevel="0" collapsed="false">
      <c r="A285" s="0" t="n">
        <f aca="false">IF(AN285&lt;5,1,0)</f>
        <v>1</v>
      </c>
      <c r="B285" s="0" t="s">
        <v>614</v>
      </c>
      <c r="C285" s="0" t="n">
        <v>21</v>
      </c>
      <c r="D285" s="0" t="n">
        <v>57</v>
      </c>
      <c r="E285" s="0" t="n">
        <v>22526</v>
      </c>
      <c r="F285" s="0" t="s">
        <v>51</v>
      </c>
      <c r="G285" s="0" t="s">
        <v>615</v>
      </c>
      <c r="I285" s="0" t="s">
        <v>53</v>
      </c>
      <c r="J285" s="0" t="s">
        <v>53</v>
      </c>
      <c r="K285" s="0" t="s">
        <v>53</v>
      </c>
      <c r="L285" s="0" t="s">
        <v>53</v>
      </c>
      <c r="AN285" s="0" t="n">
        <f aca="false">COUNTBLANK(H285:L285)</f>
        <v>1</v>
      </c>
      <c r="AQ285" s="0" t="n">
        <f aca="false">'Classif '!B285</f>
        <v>21</v>
      </c>
    </row>
    <row r="286" customFormat="false" ht="15" hidden="false" customHeight="false" outlineLevel="0" collapsed="false">
      <c r="A286" s="0" t="n">
        <f aca="false">IF(AN286&lt;5,1,0)</f>
        <v>1</v>
      </c>
      <c r="B286" s="0" t="s">
        <v>616</v>
      </c>
      <c r="C286" s="0" t="n">
        <v>21</v>
      </c>
      <c r="D286" s="0" t="n">
        <v>57</v>
      </c>
      <c r="E286" s="0" t="n">
        <v>22035</v>
      </c>
      <c r="F286" s="0" t="s">
        <v>51</v>
      </c>
      <c r="G286" s="0" t="s">
        <v>617</v>
      </c>
      <c r="H286" s="0" t="s">
        <v>53</v>
      </c>
      <c r="I286" s="0" t="s">
        <v>53</v>
      </c>
      <c r="J286" s="0" t="s">
        <v>53</v>
      </c>
      <c r="K286" s="0" t="s">
        <v>53</v>
      </c>
      <c r="M286" s="1" t="s">
        <v>57</v>
      </c>
      <c r="N286" s="1" t="n">
        <v>1</v>
      </c>
      <c r="O286" s="1" t="n">
        <v>4.74</v>
      </c>
      <c r="P286" s="1" t="n">
        <v>9</v>
      </c>
      <c r="W286" s="1" t="s">
        <v>59</v>
      </c>
      <c r="X286" s="1" t="n">
        <v>1</v>
      </c>
      <c r="Y286" s="1" t="n">
        <v>0.549</v>
      </c>
      <c r="Z286" s="1" t="s">
        <v>97</v>
      </c>
      <c r="AA286" s="1" t="n">
        <v>540</v>
      </c>
      <c r="AN286" s="0" t="n">
        <f aca="false">COUNTBLANK(H286:L286)</f>
        <v>1</v>
      </c>
      <c r="AQ286" s="0" t="n">
        <f aca="false">'Classif '!B286</f>
        <v>21</v>
      </c>
    </row>
    <row r="287" customFormat="false" ht="15" hidden="false" customHeight="false" outlineLevel="0" collapsed="false">
      <c r="A287" s="0" t="n">
        <f aca="false">IF(AN287&lt;5,1,0)</f>
        <v>1</v>
      </c>
      <c r="B287" s="0" t="s">
        <v>618</v>
      </c>
      <c r="C287" s="0" t="n">
        <v>35</v>
      </c>
      <c r="D287" s="0" t="n">
        <v>57</v>
      </c>
      <c r="E287" s="0" t="n">
        <v>37573</v>
      </c>
      <c r="F287" s="0" t="s">
        <v>49</v>
      </c>
      <c r="G287" s="0" t="s">
        <v>619</v>
      </c>
      <c r="I287" s="0" t="s">
        <v>53</v>
      </c>
      <c r="AN287" s="0" t="n">
        <f aca="false">COUNTBLANK(H287:L287)</f>
        <v>4</v>
      </c>
      <c r="AQ287" s="0" t="n">
        <f aca="false">'Classif '!B287</f>
        <v>35</v>
      </c>
    </row>
    <row r="288" customFormat="false" ht="15" hidden="false" customHeight="false" outlineLevel="0" collapsed="false">
      <c r="A288" s="0" t="n">
        <f aca="false">IF(AN288&lt;5,1,0)</f>
        <v>0</v>
      </c>
      <c r="B288" s="0" t="s">
        <v>620</v>
      </c>
      <c r="C288" s="0" t="n">
        <v>3</v>
      </c>
      <c r="D288" s="0" t="n">
        <v>57</v>
      </c>
      <c r="E288" s="0" t="n">
        <v>22323</v>
      </c>
      <c r="F288" s="0" t="s">
        <v>51</v>
      </c>
      <c r="G288" s="0" t="s">
        <v>621</v>
      </c>
      <c r="M288" s="1" t="s">
        <v>86</v>
      </c>
      <c r="N288" s="1" t="n">
        <v>1</v>
      </c>
      <c r="O288" s="1" t="n">
        <v>1.52</v>
      </c>
      <c r="P288" s="1" t="n">
        <v>11</v>
      </c>
      <c r="AG288" s="1" t="s">
        <v>72</v>
      </c>
      <c r="AI288" s="1" t="n">
        <v>1.126</v>
      </c>
      <c r="AJ288" s="1" t="n">
        <v>13</v>
      </c>
      <c r="AN288" s="0" t="n">
        <f aca="false">COUNTBLANK(H288:L288)</f>
        <v>5</v>
      </c>
      <c r="AQ288" s="0" t="n">
        <f aca="false">'Classif '!B288</f>
        <v>3</v>
      </c>
    </row>
    <row r="289" customFormat="false" ht="15" hidden="false" customHeight="false" outlineLevel="0" collapsed="false">
      <c r="A289" s="0" t="n">
        <f aca="false">IF(AN289&lt;5,1,0)</f>
        <v>1</v>
      </c>
      <c r="B289" s="0" t="s">
        <v>622</v>
      </c>
      <c r="C289" s="0" t="n">
        <v>67</v>
      </c>
      <c r="D289" s="0" t="n">
        <v>57</v>
      </c>
      <c r="E289" s="0" t="n">
        <v>27805</v>
      </c>
      <c r="F289" s="0" t="s">
        <v>55</v>
      </c>
      <c r="G289" s="0" t="s">
        <v>623</v>
      </c>
      <c r="I289" s="0" t="s">
        <v>141</v>
      </c>
      <c r="AN289" s="0" t="n">
        <f aca="false">COUNTBLANK(H289:L289)</f>
        <v>4</v>
      </c>
      <c r="AQ289" s="0" t="n">
        <f aca="false">'Classif '!B289</f>
        <v>67</v>
      </c>
    </row>
    <row r="290" customFormat="false" ht="15" hidden="false" customHeight="false" outlineLevel="0" collapsed="false">
      <c r="A290" s="0" t="n">
        <f aca="false">IF(AN290&lt;5,1,0)</f>
        <v>1</v>
      </c>
      <c r="B290" s="0" t="s">
        <v>624</v>
      </c>
      <c r="C290" s="0" t="n">
        <v>13</v>
      </c>
      <c r="D290" s="0" t="n">
        <v>57</v>
      </c>
      <c r="E290" s="0" t="n">
        <v>17120</v>
      </c>
      <c r="F290" s="0" t="s">
        <v>51</v>
      </c>
      <c r="G290" s="0" t="s">
        <v>625</v>
      </c>
      <c r="H290" s="0" t="s">
        <v>53</v>
      </c>
      <c r="AN290" s="0" t="n">
        <f aca="false">COUNTBLANK(H290:L290)</f>
        <v>4</v>
      </c>
      <c r="AQ290" s="0" t="n">
        <f aca="false">'Classif '!B290</f>
        <v>13</v>
      </c>
    </row>
    <row r="291" customFormat="false" ht="15" hidden="false" customHeight="false" outlineLevel="0" collapsed="false">
      <c r="A291" s="0" t="n">
        <f aca="false">IF(AN291&lt;5,1,0)</f>
        <v>1</v>
      </c>
      <c r="B291" s="0" t="s">
        <v>626</v>
      </c>
      <c r="C291" s="0" t="n">
        <v>7</v>
      </c>
      <c r="D291" s="0" t="n">
        <v>57</v>
      </c>
      <c r="E291" s="0" t="n">
        <v>25925</v>
      </c>
      <c r="F291" s="0" t="s">
        <v>55</v>
      </c>
      <c r="G291" s="0" t="s">
        <v>627</v>
      </c>
      <c r="H291" s="0" t="s">
        <v>53</v>
      </c>
      <c r="J291" s="0" t="s">
        <v>53</v>
      </c>
      <c r="K291" s="0" t="s">
        <v>53</v>
      </c>
      <c r="L291" s="0" t="s">
        <v>53</v>
      </c>
      <c r="AG291" s="1" t="s">
        <v>57</v>
      </c>
      <c r="AI291" s="1" t="n">
        <v>0.598</v>
      </c>
      <c r="AJ291" s="1" t="n">
        <v>15</v>
      </c>
      <c r="AN291" s="0" t="n">
        <f aca="false">COUNTBLANK(H291:L291)</f>
        <v>1</v>
      </c>
      <c r="AQ291" s="0" t="n">
        <f aca="false">'Classif '!B291</f>
        <v>7</v>
      </c>
    </row>
    <row r="292" customFormat="false" ht="15" hidden="false" customHeight="false" outlineLevel="0" collapsed="false">
      <c r="A292" s="0" t="n">
        <f aca="false">IF(AN292&lt;5,1,0)</f>
        <v>1</v>
      </c>
      <c r="B292" s="0" t="s">
        <v>628</v>
      </c>
      <c r="C292" s="0" t="n">
        <v>3</v>
      </c>
      <c r="D292" s="0" t="n">
        <v>57</v>
      </c>
      <c r="E292" s="0" t="n">
        <v>23284</v>
      </c>
      <c r="F292" s="0" t="s">
        <v>55</v>
      </c>
      <c r="G292" s="0" t="s">
        <v>629</v>
      </c>
      <c r="H292" s="0" t="s">
        <v>53</v>
      </c>
      <c r="I292" s="0" t="s">
        <v>53</v>
      </c>
      <c r="J292" s="0" t="s">
        <v>53</v>
      </c>
      <c r="K292" s="0" t="s">
        <v>53</v>
      </c>
      <c r="L292" s="0" t="s">
        <v>53</v>
      </c>
      <c r="M292" s="1" t="s">
        <v>58</v>
      </c>
      <c r="N292" s="1" t="n">
        <v>1</v>
      </c>
      <c r="O292" s="1" t="n">
        <v>9.57</v>
      </c>
      <c r="P292" s="1" t="s">
        <v>73</v>
      </c>
      <c r="AB292" s="1" t="s">
        <v>59</v>
      </c>
      <c r="AC292" s="1" t="n">
        <v>1</v>
      </c>
      <c r="AD292" s="1" t="n">
        <v>6.27</v>
      </c>
      <c r="AE292" s="1" t="s">
        <v>97</v>
      </c>
      <c r="AN292" s="0" t="n">
        <f aca="false">COUNTBLANK(H292:L292)</f>
        <v>0</v>
      </c>
      <c r="AQ292" s="0" t="n">
        <f aca="false">'Classif '!B292</f>
        <v>3</v>
      </c>
    </row>
    <row r="293" customFormat="false" ht="15" hidden="false" customHeight="false" outlineLevel="0" collapsed="false">
      <c r="A293" s="0" t="n">
        <f aca="false">IF(AN293&lt;5,1,0)</f>
        <v>1</v>
      </c>
      <c r="B293" s="0" t="s">
        <v>630</v>
      </c>
      <c r="C293" s="0" t="n">
        <v>5</v>
      </c>
      <c r="D293" s="0" t="n">
        <v>57</v>
      </c>
      <c r="E293" s="0" t="n">
        <v>38951</v>
      </c>
      <c r="F293" s="0" t="s">
        <v>49</v>
      </c>
      <c r="G293" s="0" t="s">
        <v>631</v>
      </c>
      <c r="K293" s="0" t="s">
        <v>136</v>
      </c>
      <c r="AN293" s="0" t="n">
        <f aca="false">COUNTBLANK(H293:L293)</f>
        <v>4</v>
      </c>
      <c r="AQ293" s="0" t="n">
        <f aca="false">'Classif '!B293</f>
        <v>5</v>
      </c>
    </row>
    <row r="294" customFormat="false" ht="15" hidden="false" customHeight="false" outlineLevel="0" collapsed="false">
      <c r="A294" s="0" t="n">
        <f aca="false">IF(AN294&lt;5,1,0)</f>
        <v>1</v>
      </c>
      <c r="B294" s="0" t="s">
        <v>632</v>
      </c>
      <c r="C294" s="0" t="n">
        <v>5</v>
      </c>
      <c r="D294" s="0" t="n">
        <v>57</v>
      </c>
      <c r="E294" s="0" t="n">
        <v>37813</v>
      </c>
      <c r="F294" s="0" t="s">
        <v>49</v>
      </c>
      <c r="G294" s="0" t="s">
        <v>633</v>
      </c>
      <c r="K294" s="0" t="s">
        <v>136</v>
      </c>
      <c r="AN294" s="0" t="n">
        <f aca="false">COUNTBLANK(H294:L294)</f>
        <v>4</v>
      </c>
      <c r="AQ294" s="0" t="n">
        <f aca="false">'Classif '!B294</f>
        <v>5</v>
      </c>
    </row>
    <row r="295" customFormat="false" ht="15" hidden="false" customHeight="false" outlineLevel="0" collapsed="false">
      <c r="A295" s="0" t="n">
        <f aca="false">IF(AN295&lt;5,1,0)</f>
        <v>1</v>
      </c>
      <c r="B295" s="0" t="s">
        <v>634</v>
      </c>
      <c r="C295" s="0" t="n">
        <v>67</v>
      </c>
      <c r="D295" s="0" t="n">
        <v>57</v>
      </c>
      <c r="E295" s="0" t="n">
        <v>11300</v>
      </c>
      <c r="F295" s="0" t="s">
        <v>51</v>
      </c>
      <c r="G295" s="0" t="s">
        <v>635</v>
      </c>
      <c r="H295" s="0" t="s">
        <v>53</v>
      </c>
      <c r="I295" s="0" t="s">
        <v>53</v>
      </c>
      <c r="J295" s="0" t="s">
        <v>53</v>
      </c>
      <c r="K295" s="0" t="s">
        <v>53</v>
      </c>
      <c r="L295" s="0" t="s">
        <v>53</v>
      </c>
      <c r="M295" s="1" t="s">
        <v>86</v>
      </c>
      <c r="N295" s="1" t="n">
        <v>1</v>
      </c>
      <c r="O295" s="1" t="n">
        <v>1.72</v>
      </c>
      <c r="P295" s="1" t="s">
        <v>73</v>
      </c>
      <c r="W295" s="1" t="s">
        <v>57</v>
      </c>
      <c r="X295" s="1" t="n">
        <v>1</v>
      </c>
      <c r="Y295" s="1" t="n">
        <v>0.28</v>
      </c>
      <c r="Z295" s="1" t="n">
        <v>13</v>
      </c>
      <c r="AA295" s="1" t="n">
        <v>240.8</v>
      </c>
      <c r="AG295" s="1" t="s">
        <v>57</v>
      </c>
      <c r="AI295" s="1" t="n">
        <v>1.063</v>
      </c>
      <c r="AJ295" s="1" t="n">
        <v>13</v>
      </c>
      <c r="AN295" s="0" t="n">
        <f aca="false">COUNTBLANK(H295:L295)</f>
        <v>0</v>
      </c>
      <c r="AQ295" s="0" t="n">
        <f aca="false">'Classif '!B295</f>
        <v>67</v>
      </c>
    </row>
    <row r="296" customFormat="false" ht="15" hidden="false" customHeight="false" outlineLevel="0" collapsed="false">
      <c r="A296" s="0" t="n">
        <f aca="false">IF(AN296&lt;5,1,0)</f>
        <v>1</v>
      </c>
      <c r="B296" s="0" t="s">
        <v>636</v>
      </c>
      <c r="C296" s="0" t="n">
        <v>21</v>
      </c>
      <c r="D296" s="0" t="n">
        <v>57</v>
      </c>
      <c r="E296" s="0" t="n">
        <v>12604</v>
      </c>
      <c r="F296" s="0" t="s">
        <v>51</v>
      </c>
      <c r="G296" s="0" t="s">
        <v>637</v>
      </c>
      <c r="L296" s="0" t="s">
        <v>53</v>
      </c>
      <c r="AN296" s="0" t="n">
        <f aca="false">COUNTBLANK(H296:L296)</f>
        <v>4</v>
      </c>
      <c r="AQ296" s="0" t="n">
        <f aca="false">'Classif '!B296</f>
        <v>21</v>
      </c>
    </row>
    <row r="297" customFormat="false" ht="15" hidden="false" customHeight="false" outlineLevel="0" collapsed="false">
      <c r="A297" s="0" t="n">
        <f aca="false">IF(AN297&lt;5,1,0)</f>
        <v>1</v>
      </c>
      <c r="B297" s="0" t="s">
        <v>638</v>
      </c>
      <c r="C297" s="0" t="n">
        <v>21</v>
      </c>
      <c r="D297" s="0" t="n">
        <v>57</v>
      </c>
      <c r="E297" s="0" t="n">
        <v>11940</v>
      </c>
      <c r="F297" s="0" t="s">
        <v>51</v>
      </c>
      <c r="G297" s="0" t="s">
        <v>639</v>
      </c>
      <c r="H297" s="0" t="s">
        <v>53</v>
      </c>
      <c r="AN297" s="0" t="n">
        <f aca="false">COUNTBLANK(H297:L297)</f>
        <v>4</v>
      </c>
      <c r="AQ297" s="0" t="n">
        <f aca="false">'Classif '!B297</f>
        <v>21</v>
      </c>
    </row>
    <row r="298" customFormat="false" ht="15" hidden="false" customHeight="false" outlineLevel="0" collapsed="false">
      <c r="A298" s="0" t="n">
        <f aca="false">IF(AN298&lt;5,1,0)</f>
        <v>1</v>
      </c>
      <c r="B298" s="0" t="s">
        <v>640</v>
      </c>
      <c r="C298" s="0" t="n">
        <v>5</v>
      </c>
      <c r="D298" s="0" t="n">
        <v>57</v>
      </c>
      <c r="E298" s="0" t="n">
        <v>23742</v>
      </c>
      <c r="F298" s="0" t="s">
        <v>55</v>
      </c>
      <c r="G298" s="0" t="s">
        <v>641</v>
      </c>
      <c r="H298" s="0" t="s">
        <v>53</v>
      </c>
      <c r="I298" s="0" t="s">
        <v>53</v>
      </c>
      <c r="J298" s="0" t="s">
        <v>53</v>
      </c>
      <c r="K298" s="0" t="s">
        <v>53</v>
      </c>
      <c r="L298" s="0" t="s">
        <v>53</v>
      </c>
      <c r="M298" s="1" t="s">
        <v>86</v>
      </c>
      <c r="N298" s="1" t="n">
        <v>1</v>
      </c>
      <c r="O298" s="1" t="n">
        <v>1.76</v>
      </c>
      <c r="P298" s="1" t="s">
        <v>97</v>
      </c>
      <c r="R298" s="1" t="s">
        <v>57</v>
      </c>
      <c r="S298" s="1" t="n">
        <v>1</v>
      </c>
      <c r="T298" s="1" t="n">
        <v>1.68</v>
      </c>
      <c r="U298" s="1" t="s">
        <v>97</v>
      </c>
      <c r="W298" s="1" t="s">
        <v>58</v>
      </c>
      <c r="X298" s="1" t="n">
        <v>1</v>
      </c>
      <c r="Y298" s="1" t="n">
        <v>0.473</v>
      </c>
      <c r="Z298" s="1" t="s">
        <v>97</v>
      </c>
      <c r="AA298" s="1" t="n">
        <v>388</v>
      </c>
      <c r="AB298" s="1" t="s">
        <v>57</v>
      </c>
      <c r="AC298" s="1" t="n">
        <v>1</v>
      </c>
      <c r="AD298" s="1" t="n">
        <v>1.93</v>
      </c>
      <c r="AE298" s="1" t="s">
        <v>97</v>
      </c>
      <c r="AG298" s="1" t="s">
        <v>72</v>
      </c>
      <c r="AI298" s="1" t="n">
        <v>0.991</v>
      </c>
      <c r="AJ298" s="1" t="n">
        <v>17</v>
      </c>
      <c r="AN298" s="0" t="n">
        <f aca="false">COUNTBLANK(H298:L298)</f>
        <v>0</v>
      </c>
      <c r="AQ298" s="0" t="n">
        <f aca="false">'Classif '!B298</f>
        <v>5</v>
      </c>
    </row>
    <row r="299" customFormat="false" ht="15" hidden="false" customHeight="false" outlineLevel="0" collapsed="false">
      <c r="A299" s="0" t="n">
        <f aca="false">IF(AN299&lt;5,1,0)</f>
        <v>0</v>
      </c>
      <c r="B299" s="0" t="s">
        <v>642</v>
      </c>
      <c r="C299" s="0" t="n">
        <v>5</v>
      </c>
      <c r="D299" s="0" t="n">
        <v>57</v>
      </c>
      <c r="E299" s="0" t="n">
        <v>33858</v>
      </c>
      <c r="F299" s="0" t="s">
        <v>55</v>
      </c>
      <c r="G299" s="0" t="s">
        <v>643</v>
      </c>
      <c r="AN299" s="0" t="n">
        <f aca="false">COUNTBLANK(H299:L299)</f>
        <v>5</v>
      </c>
      <c r="AQ299" s="0" t="n">
        <f aca="false">'Classif '!B299</f>
        <v>5</v>
      </c>
    </row>
    <row r="300" customFormat="false" ht="15" hidden="false" customHeight="false" outlineLevel="0" collapsed="false">
      <c r="A300" s="0" t="n">
        <f aca="false">IF(AN300&lt;5,1,0)</f>
        <v>0</v>
      </c>
      <c r="B300" s="0" t="s">
        <v>644</v>
      </c>
      <c r="C300" s="0" t="n">
        <v>5</v>
      </c>
      <c r="D300" s="0" t="n">
        <v>57</v>
      </c>
      <c r="E300" s="0" t="n">
        <v>32441</v>
      </c>
      <c r="F300" s="0" t="s">
        <v>55</v>
      </c>
      <c r="G300" s="0" t="s">
        <v>645</v>
      </c>
      <c r="AN300" s="0" t="n">
        <f aca="false">COUNTBLANK(H300:L300)</f>
        <v>5</v>
      </c>
      <c r="AQ300" s="0" t="n">
        <f aca="false">'Classif '!B300</f>
        <v>5</v>
      </c>
    </row>
    <row r="301" customFormat="false" ht="15" hidden="false" customHeight="false" outlineLevel="0" collapsed="false">
      <c r="A301" s="0" t="n">
        <f aca="false">IF(AN301&lt;5,1,0)</f>
        <v>1</v>
      </c>
      <c r="B301" s="0" t="s">
        <v>646</v>
      </c>
      <c r="C301" s="0" t="n">
        <v>5</v>
      </c>
      <c r="D301" s="0" t="n">
        <v>57</v>
      </c>
      <c r="E301" s="0" t="n">
        <v>16027</v>
      </c>
      <c r="F301" s="0" t="s">
        <v>51</v>
      </c>
      <c r="G301" s="0" t="s">
        <v>647</v>
      </c>
      <c r="H301" s="0" t="s">
        <v>53</v>
      </c>
      <c r="I301" s="0" t="s">
        <v>53</v>
      </c>
      <c r="J301" s="0" t="s">
        <v>53</v>
      </c>
      <c r="K301" s="0" t="s">
        <v>53</v>
      </c>
      <c r="L301" s="0" t="s">
        <v>53</v>
      </c>
      <c r="M301" s="1" t="s">
        <v>58</v>
      </c>
      <c r="N301" s="1" t="n">
        <v>1</v>
      </c>
      <c r="O301" s="1" t="n">
        <v>7.28</v>
      </c>
      <c r="P301" s="1" t="s">
        <v>97</v>
      </c>
      <c r="R301" s="1" t="s">
        <v>58</v>
      </c>
      <c r="S301" s="1" t="n">
        <v>1</v>
      </c>
      <c r="T301" s="1" t="n">
        <v>2.22</v>
      </c>
      <c r="U301" s="1" t="s">
        <v>97</v>
      </c>
      <c r="W301" s="1" t="s">
        <v>59</v>
      </c>
      <c r="X301" s="1" t="n">
        <v>1</v>
      </c>
      <c r="Y301" s="1" t="n">
        <v>0.467</v>
      </c>
      <c r="Z301" s="1" t="s">
        <v>97</v>
      </c>
      <c r="AA301" s="1" t="n">
        <v>457</v>
      </c>
      <c r="AB301" s="1" t="s">
        <v>58</v>
      </c>
      <c r="AC301" s="1" t="n">
        <v>1</v>
      </c>
      <c r="AD301" s="1" t="n">
        <v>5.43</v>
      </c>
      <c r="AE301" s="1" t="s">
        <v>73</v>
      </c>
      <c r="AN301" s="0" t="n">
        <f aca="false">COUNTBLANK(H301:L301)</f>
        <v>0</v>
      </c>
      <c r="AQ301" s="0" t="n">
        <f aca="false">'Classif '!B301</f>
        <v>5</v>
      </c>
    </row>
    <row r="302" customFormat="false" ht="15" hidden="false" customHeight="false" outlineLevel="0" collapsed="false">
      <c r="A302" s="0" t="n">
        <f aca="false">IF(AN302&lt;5,1,0)</f>
        <v>1</v>
      </c>
      <c r="B302" s="0" t="s">
        <v>648</v>
      </c>
      <c r="C302" s="0" t="n">
        <v>67</v>
      </c>
      <c r="D302" s="0" t="n">
        <v>57</v>
      </c>
      <c r="E302" s="0" t="n">
        <v>18046</v>
      </c>
      <c r="F302" s="0" t="s">
        <v>51</v>
      </c>
      <c r="G302" s="0" t="s">
        <v>649</v>
      </c>
      <c r="H302" s="0" t="s">
        <v>53</v>
      </c>
      <c r="I302" s="0" t="s">
        <v>53</v>
      </c>
      <c r="J302" s="0" t="s">
        <v>53</v>
      </c>
      <c r="K302" s="0" t="s">
        <v>53</v>
      </c>
      <c r="M302" s="1" t="s">
        <v>86</v>
      </c>
      <c r="N302" s="1" t="n">
        <v>1</v>
      </c>
      <c r="O302" s="1" t="n">
        <v>1.61</v>
      </c>
      <c r="P302" s="1" t="n">
        <v>16</v>
      </c>
      <c r="W302" s="1" t="s">
        <v>57</v>
      </c>
      <c r="X302" s="1" t="n">
        <v>1</v>
      </c>
      <c r="Y302" s="1" t="n">
        <v>0.292</v>
      </c>
      <c r="Z302" s="1" t="n">
        <v>14</v>
      </c>
      <c r="AA302" s="1" t="n">
        <v>251.12</v>
      </c>
      <c r="AN302" s="0" t="n">
        <f aca="false">COUNTBLANK(H302:L302)</f>
        <v>1</v>
      </c>
      <c r="AQ302" s="0" t="n">
        <f aca="false">'Classif '!B302</f>
        <v>67</v>
      </c>
    </row>
    <row r="303" customFormat="false" ht="15" hidden="false" customHeight="false" outlineLevel="0" collapsed="false">
      <c r="A303" s="0" t="n">
        <f aca="false">IF(AN303&lt;5,1,0)</f>
        <v>1</v>
      </c>
      <c r="B303" s="0" t="s">
        <v>650</v>
      </c>
      <c r="C303" s="0" t="n">
        <v>13</v>
      </c>
      <c r="D303" s="0" t="n">
        <v>57</v>
      </c>
      <c r="E303" s="0" t="n">
        <v>13086</v>
      </c>
      <c r="F303" s="0" t="s">
        <v>51</v>
      </c>
      <c r="G303" s="0" t="s">
        <v>651</v>
      </c>
      <c r="H303" s="0" t="s">
        <v>53</v>
      </c>
      <c r="I303" s="0" t="s">
        <v>53</v>
      </c>
      <c r="M303" s="1" t="s">
        <v>104</v>
      </c>
      <c r="N303" s="1" t="n">
        <v>1</v>
      </c>
      <c r="O303" s="1" t="n">
        <v>3.54</v>
      </c>
      <c r="P303" s="1" t="n">
        <v>10</v>
      </c>
      <c r="R303" s="1" t="s">
        <v>57</v>
      </c>
      <c r="S303" s="1" t="n">
        <v>1</v>
      </c>
      <c r="T303" s="1" t="n">
        <v>1.25</v>
      </c>
      <c r="U303" s="1" t="n">
        <v>11</v>
      </c>
      <c r="W303" s="1" t="s">
        <v>57</v>
      </c>
      <c r="X303" s="1" t="n">
        <v>1</v>
      </c>
      <c r="Y303" s="1" t="n">
        <v>0.337</v>
      </c>
      <c r="Z303" s="1" t="n">
        <v>11</v>
      </c>
      <c r="AA303" s="1" t="n">
        <v>289.82</v>
      </c>
      <c r="AB303" s="1" t="s">
        <v>57</v>
      </c>
      <c r="AC303" s="1" t="n">
        <v>1</v>
      </c>
      <c r="AD303" s="1" t="n">
        <v>2.61</v>
      </c>
      <c r="AE303" s="1" t="n">
        <v>11</v>
      </c>
      <c r="AN303" s="0" t="n">
        <f aca="false">COUNTBLANK(H303:L303)</f>
        <v>3</v>
      </c>
      <c r="AQ303" s="0" t="n">
        <f aca="false">'Classif '!B303</f>
        <v>13</v>
      </c>
    </row>
    <row r="304" customFormat="false" ht="15" hidden="false" customHeight="false" outlineLevel="0" collapsed="false">
      <c r="A304" s="0" t="n">
        <f aca="false">IF(AN304&lt;5,1,0)</f>
        <v>1</v>
      </c>
      <c r="B304" s="0" t="s">
        <v>652</v>
      </c>
      <c r="C304" s="0" t="n">
        <v>62</v>
      </c>
      <c r="D304" s="0" t="n">
        <v>57</v>
      </c>
      <c r="E304" s="0" t="n">
        <v>17120</v>
      </c>
      <c r="F304" s="0" t="s">
        <v>51</v>
      </c>
      <c r="G304" s="0" t="s">
        <v>653</v>
      </c>
      <c r="J304" s="0" t="s">
        <v>115</v>
      </c>
      <c r="K304" s="0" t="s">
        <v>53</v>
      </c>
      <c r="L304" s="0" t="s">
        <v>53</v>
      </c>
      <c r="M304" s="1" t="s">
        <v>65</v>
      </c>
      <c r="N304" s="1" t="n">
        <v>1</v>
      </c>
      <c r="O304" s="1" t="n">
        <v>0.84</v>
      </c>
      <c r="P304" s="1" t="s">
        <v>97</v>
      </c>
      <c r="AN304" s="0" t="n">
        <f aca="false">COUNTBLANK(H304:L304)</f>
        <v>2</v>
      </c>
      <c r="AQ304" s="0" t="n">
        <f aca="false">'Classif '!B304</f>
        <v>62</v>
      </c>
    </row>
    <row r="305" customFormat="false" ht="15" hidden="false" customHeight="false" outlineLevel="0" collapsed="false">
      <c r="A305" s="0" t="n">
        <f aca="false">IF(AN305&lt;5,1,0)</f>
        <v>1</v>
      </c>
      <c r="B305" s="0" t="s">
        <v>654</v>
      </c>
      <c r="C305" s="0" t="n">
        <v>1</v>
      </c>
      <c r="D305" s="0" t="n">
        <v>57</v>
      </c>
      <c r="E305" s="0" t="n">
        <v>30659</v>
      </c>
      <c r="F305" s="0" t="s">
        <v>55</v>
      </c>
      <c r="G305" s="0" t="s">
        <v>655</v>
      </c>
      <c r="H305" s="0" t="s">
        <v>53</v>
      </c>
      <c r="I305" s="0" t="s">
        <v>53</v>
      </c>
      <c r="J305" s="0" t="s">
        <v>53</v>
      </c>
      <c r="K305" s="0" t="s">
        <v>53</v>
      </c>
      <c r="L305" s="0" t="s">
        <v>53</v>
      </c>
      <c r="M305" s="1" t="s">
        <v>104</v>
      </c>
      <c r="N305" s="1" t="n">
        <v>1</v>
      </c>
      <c r="O305" s="1" t="n">
        <v>3.62</v>
      </c>
      <c r="P305" s="1" t="s">
        <v>97</v>
      </c>
      <c r="R305" s="1" t="s">
        <v>57</v>
      </c>
      <c r="S305" s="1" t="n">
        <v>1</v>
      </c>
      <c r="T305" s="1" t="n">
        <v>1.56</v>
      </c>
      <c r="U305" s="1" t="s">
        <v>97</v>
      </c>
      <c r="W305" s="1" t="s">
        <v>58</v>
      </c>
      <c r="X305" s="1" t="n">
        <v>1</v>
      </c>
      <c r="Y305" s="1" t="n">
        <v>0.508</v>
      </c>
      <c r="Z305" s="1" t="s">
        <v>97</v>
      </c>
      <c r="AA305" s="1" t="n">
        <v>436</v>
      </c>
      <c r="AB305" s="1" t="s">
        <v>57</v>
      </c>
      <c r="AC305" s="1" t="n">
        <v>1</v>
      </c>
      <c r="AD305" s="1" t="n">
        <v>3.23</v>
      </c>
      <c r="AE305" s="1" t="s">
        <v>97</v>
      </c>
      <c r="AN305" s="0" t="n">
        <f aca="false">COUNTBLANK(H305:L305)</f>
        <v>0</v>
      </c>
      <c r="AQ305" s="0" t="n">
        <f aca="false">'Classif '!B305</f>
        <v>1</v>
      </c>
    </row>
    <row r="306" customFormat="false" ht="15" hidden="false" customHeight="false" outlineLevel="0" collapsed="false">
      <c r="A306" s="0" t="n">
        <f aca="false">IF(AN306&lt;5,1,0)</f>
        <v>1</v>
      </c>
      <c r="B306" s="0" t="s">
        <v>656</v>
      </c>
      <c r="C306" s="0" t="n">
        <v>62</v>
      </c>
      <c r="D306" s="0" t="n">
        <v>57</v>
      </c>
      <c r="E306" s="0" t="n">
        <v>20415</v>
      </c>
      <c r="F306" s="0" t="s">
        <v>51</v>
      </c>
      <c r="G306" s="0" t="s">
        <v>657</v>
      </c>
      <c r="H306" s="0" t="s">
        <v>53</v>
      </c>
      <c r="I306" s="0" t="s">
        <v>53</v>
      </c>
      <c r="J306" s="0" t="s">
        <v>53</v>
      </c>
      <c r="K306" s="0" t="s">
        <v>53</v>
      </c>
      <c r="L306" s="0" t="s">
        <v>53</v>
      </c>
      <c r="AN306" s="0" t="n">
        <f aca="false">COUNTBLANK(H306:L306)</f>
        <v>0</v>
      </c>
      <c r="AQ306" s="0" t="n">
        <f aca="false">'Classif '!B306</f>
        <v>62</v>
      </c>
    </row>
    <row r="307" customFormat="false" ht="15" hidden="false" customHeight="false" outlineLevel="0" collapsed="false">
      <c r="A307" s="0" t="n">
        <f aca="false">IF(AN307&lt;5,1,0)</f>
        <v>1</v>
      </c>
      <c r="B307" s="0" t="s">
        <v>658</v>
      </c>
      <c r="C307" s="0" t="n">
        <v>1</v>
      </c>
      <c r="D307" s="0" t="n">
        <v>57</v>
      </c>
      <c r="E307" s="0" t="n">
        <v>21368</v>
      </c>
      <c r="F307" s="0" t="s">
        <v>51</v>
      </c>
      <c r="G307" s="0" t="s">
        <v>659</v>
      </c>
      <c r="I307" s="0" t="s">
        <v>53</v>
      </c>
      <c r="K307" s="0" t="s">
        <v>53</v>
      </c>
      <c r="L307" s="0" t="s">
        <v>53</v>
      </c>
      <c r="AN307" s="0" t="n">
        <f aca="false">COUNTBLANK(H307:L307)</f>
        <v>2</v>
      </c>
      <c r="AQ307" s="0" t="n">
        <f aca="false">'Classif '!B307</f>
        <v>1</v>
      </c>
    </row>
    <row r="308" customFormat="false" ht="15" hidden="false" customHeight="false" outlineLevel="0" collapsed="false">
      <c r="A308" s="0" t="n">
        <f aca="false">IF(AN308&lt;5,1,0)</f>
        <v>1</v>
      </c>
      <c r="B308" s="0" t="s">
        <v>660</v>
      </c>
      <c r="C308" s="0" t="n">
        <v>21</v>
      </c>
      <c r="D308" s="0" t="n">
        <v>57</v>
      </c>
      <c r="E308" s="0" t="n">
        <v>15628</v>
      </c>
      <c r="F308" s="0" t="s">
        <v>51</v>
      </c>
      <c r="G308" s="0" t="s">
        <v>661</v>
      </c>
      <c r="H308" s="0" t="s">
        <v>53</v>
      </c>
      <c r="I308" s="0" t="s">
        <v>53</v>
      </c>
      <c r="J308" s="0" t="s">
        <v>53</v>
      </c>
      <c r="K308" s="0" t="s">
        <v>53</v>
      </c>
      <c r="L308" s="0" t="s">
        <v>53</v>
      </c>
      <c r="M308" s="1" t="s">
        <v>86</v>
      </c>
      <c r="N308" s="1" t="n">
        <v>1</v>
      </c>
      <c r="O308" s="1" t="n">
        <v>1.24</v>
      </c>
      <c r="P308" s="1" t="s">
        <v>97</v>
      </c>
      <c r="R308" s="1" t="s">
        <v>104</v>
      </c>
      <c r="S308" s="1" t="n">
        <v>1</v>
      </c>
      <c r="T308" s="1" t="n">
        <v>0.56</v>
      </c>
      <c r="U308" s="1" t="s">
        <v>97</v>
      </c>
      <c r="W308" s="1" t="s">
        <v>104</v>
      </c>
      <c r="X308" s="1" t="n">
        <v>1</v>
      </c>
      <c r="Y308" s="1" t="n">
        <v>0.177</v>
      </c>
      <c r="Z308" s="1" t="s">
        <v>97</v>
      </c>
      <c r="AA308" s="1" t="n">
        <v>159</v>
      </c>
      <c r="AB308" s="1" t="s">
        <v>57</v>
      </c>
      <c r="AC308" s="1" t="n">
        <v>1</v>
      </c>
      <c r="AD308" s="1" t="n">
        <v>2.36</v>
      </c>
      <c r="AE308" s="1" t="n">
        <v>13</v>
      </c>
      <c r="AG308" s="1" t="s">
        <v>57</v>
      </c>
      <c r="AI308" s="1" t="n">
        <v>1.025</v>
      </c>
      <c r="AJ308" s="1" t="n">
        <v>3</v>
      </c>
      <c r="AN308" s="0" t="n">
        <f aca="false">COUNTBLANK(H308:L308)</f>
        <v>0</v>
      </c>
      <c r="AQ308" s="0" t="n">
        <f aca="false">'Classif '!B308</f>
        <v>21</v>
      </c>
    </row>
    <row r="309" customFormat="false" ht="15" hidden="false" customHeight="false" outlineLevel="0" collapsed="false">
      <c r="A309" s="0" t="n">
        <f aca="false">IF(AN309&lt;5,1,0)</f>
        <v>1</v>
      </c>
      <c r="B309" s="0" t="s">
        <v>662</v>
      </c>
      <c r="C309" s="0" t="n">
        <v>21</v>
      </c>
      <c r="D309" s="0" t="n">
        <v>57</v>
      </c>
      <c r="E309" s="0" t="n">
        <v>16246</v>
      </c>
      <c r="F309" s="0" t="s">
        <v>51</v>
      </c>
      <c r="G309" s="0" t="s">
        <v>663</v>
      </c>
      <c r="H309" s="0" t="s">
        <v>53</v>
      </c>
      <c r="I309" s="0" t="s">
        <v>53</v>
      </c>
      <c r="K309" s="0" t="s">
        <v>53</v>
      </c>
      <c r="L309" s="0" t="s">
        <v>53</v>
      </c>
      <c r="AN309" s="0" t="n">
        <f aca="false">COUNTBLANK(H309:L309)</f>
        <v>1</v>
      </c>
      <c r="AQ309" s="0" t="n">
        <f aca="false">'Classif '!B309</f>
        <v>21</v>
      </c>
    </row>
    <row r="310" customFormat="false" ht="15" hidden="false" customHeight="false" outlineLevel="0" collapsed="false">
      <c r="A310" s="0" t="n">
        <f aca="false">IF(AN310&lt;5,1,0)</f>
        <v>1</v>
      </c>
      <c r="B310" s="0" t="s">
        <v>664</v>
      </c>
      <c r="C310" s="0" t="n">
        <v>13</v>
      </c>
      <c r="D310" s="0" t="n">
        <v>57</v>
      </c>
      <c r="E310" s="0" t="n">
        <v>18346</v>
      </c>
      <c r="F310" s="0" t="s">
        <v>51</v>
      </c>
      <c r="G310" s="0" t="s">
        <v>665</v>
      </c>
      <c r="L310" s="0" t="s">
        <v>115</v>
      </c>
      <c r="AN310" s="0" t="n">
        <f aca="false">COUNTBLANK(H310:L310)</f>
        <v>4</v>
      </c>
      <c r="AQ310" s="0" t="n">
        <f aca="false">'Classif '!B310</f>
        <v>13</v>
      </c>
    </row>
    <row r="311" customFormat="false" ht="15" hidden="false" customHeight="false" outlineLevel="0" collapsed="false">
      <c r="A311" s="0" t="n">
        <f aca="false">IF(AN311&lt;5,1,0)</f>
        <v>1</v>
      </c>
      <c r="B311" s="0" t="s">
        <v>666</v>
      </c>
      <c r="C311" s="0" t="n">
        <v>13</v>
      </c>
      <c r="D311" s="0" t="n">
        <v>57</v>
      </c>
      <c r="E311" s="0" t="n">
        <v>17062</v>
      </c>
      <c r="F311" s="0" t="s">
        <v>51</v>
      </c>
      <c r="G311" s="0" t="s">
        <v>667</v>
      </c>
      <c r="H311" s="0" t="s">
        <v>53</v>
      </c>
      <c r="I311" s="0" t="s">
        <v>53</v>
      </c>
      <c r="J311" s="0" t="s">
        <v>53</v>
      </c>
      <c r="K311" s="0" t="s">
        <v>53</v>
      </c>
      <c r="L311" s="0" t="s">
        <v>53</v>
      </c>
      <c r="M311" s="1" t="s">
        <v>104</v>
      </c>
      <c r="N311" s="1" t="n">
        <v>0</v>
      </c>
      <c r="O311" s="1" t="n">
        <v>2.02</v>
      </c>
      <c r="P311" s="1" t="s">
        <v>97</v>
      </c>
      <c r="AN311" s="0" t="n">
        <f aca="false">COUNTBLANK(H311:L311)</f>
        <v>0</v>
      </c>
      <c r="AQ311" s="0" t="n">
        <f aca="false">'Classif '!B311</f>
        <v>13</v>
      </c>
    </row>
    <row r="312" customFormat="false" ht="15" hidden="false" customHeight="false" outlineLevel="0" collapsed="false">
      <c r="A312" s="0" t="n">
        <f aca="false">IF(AN312&lt;5,1,0)</f>
        <v>1</v>
      </c>
      <c r="B312" s="0" t="s">
        <v>668</v>
      </c>
      <c r="C312" s="0" t="n">
        <v>74</v>
      </c>
      <c r="D312" s="0" t="n">
        <v>57</v>
      </c>
      <c r="E312" s="0" t="n">
        <v>29912</v>
      </c>
      <c r="F312" s="0" t="s">
        <v>55</v>
      </c>
      <c r="G312" s="0" t="s">
        <v>669</v>
      </c>
      <c r="I312" s="0" t="s">
        <v>141</v>
      </c>
      <c r="J312" s="0" t="s">
        <v>53</v>
      </c>
      <c r="AN312" s="0" t="n">
        <f aca="false">COUNTBLANK(H312:L312)</f>
        <v>3</v>
      </c>
      <c r="AQ312" s="0" t="n">
        <f aca="false">'Classif '!B312</f>
        <v>74</v>
      </c>
    </row>
    <row r="313" customFormat="false" ht="15" hidden="false" customHeight="false" outlineLevel="0" collapsed="false">
      <c r="A313" s="0" t="n">
        <f aca="false">IF(AN313&lt;5,1,0)</f>
        <v>0</v>
      </c>
      <c r="B313" s="0" t="s">
        <v>670</v>
      </c>
      <c r="C313" s="0" t="n">
        <v>74</v>
      </c>
      <c r="D313" s="0" t="n">
        <v>57</v>
      </c>
      <c r="E313" s="0" t="n">
        <v>13415</v>
      </c>
      <c r="F313" s="0" t="s">
        <v>51</v>
      </c>
      <c r="G313" s="0" t="s">
        <v>671</v>
      </c>
      <c r="AN313" s="0" t="n">
        <f aca="false">COUNTBLANK(H313:L313)</f>
        <v>5</v>
      </c>
      <c r="AQ313" s="0" t="n">
        <f aca="false">'Classif '!B313</f>
        <v>74</v>
      </c>
    </row>
    <row r="314" customFormat="false" ht="15" hidden="false" customHeight="false" outlineLevel="0" collapsed="false">
      <c r="A314" s="0" t="n">
        <f aca="false">IF(AN314&lt;5,1,0)</f>
        <v>1</v>
      </c>
      <c r="B314" s="0" t="s">
        <v>672</v>
      </c>
      <c r="C314" s="0" t="n">
        <v>74</v>
      </c>
      <c r="D314" s="0" t="n">
        <v>57</v>
      </c>
      <c r="E314" s="0" t="n">
        <v>36537</v>
      </c>
      <c r="F314" s="0" t="s">
        <v>63</v>
      </c>
      <c r="G314" s="0" t="s">
        <v>673</v>
      </c>
      <c r="L314" s="0" t="s">
        <v>136</v>
      </c>
      <c r="AN314" s="0" t="n">
        <f aca="false">COUNTBLANK(H314:L314)</f>
        <v>4</v>
      </c>
      <c r="AQ314" s="0" t="n">
        <f aca="false">'Classif '!B314</f>
        <v>74</v>
      </c>
    </row>
    <row r="315" customFormat="false" ht="15" hidden="false" customHeight="false" outlineLevel="0" collapsed="false">
      <c r="A315" s="0" t="n">
        <f aca="false">IF(AN315&lt;5,1,0)</f>
        <v>1</v>
      </c>
      <c r="B315" s="0" t="s">
        <v>674</v>
      </c>
      <c r="C315" s="0" t="n">
        <v>3</v>
      </c>
      <c r="D315" s="0" t="n">
        <v>57</v>
      </c>
      <c r="E315" s="0" t="n">
        <v>17207</v>
      </c>
      <c r="F315" s="0" t="s">
        <v>51</v>
      </c>
      <c r="G315" s="0" t="s">
        <v>675</v>
      </c>
      <c r="H315" s="0" t="s">
        <v>53</v>
      </c>
      <c r="I315" s="0" t="s">
        <v>53</v>
      </c>
      <c r="J315" s="0" t="s">
        <v>53</v>
      </c>
      <c r="K315" s="0" t="s">
        <v>53</v>
      </c>
      <c r="AN315" s="0" t="n">
        <f aca="false">COUNTBLANK(H315:L315)</f>
        <v>1</v>
      </c>
      <c r="AQ315" s="0" t="n">
        <f aca="false">'Classif '!B315</f>
        <v>3</v>
      </c>
    </row>
    <row r="316" customFormat="false" ht="15" hidden="false" customHeight="false" outlineLevel="0" collapsed="false">
      <c r="A316" s="0" t="n">
        <f aca="false">IF(AN316&lt;5,1,0)</f>
        <v>1</v>
      </c>
      <c r="B316" s="0" t="s">
        <v>676</v>
      </c>
      <c r="C316" s="0" t="n">
        <v>7</v>
      </c>
      <c r="D316" s="0" t="n">
        <v>57</v>
      </c>
      <c r="E316" s="0" t="n">
        <v>21977</v>
      </c>
      <c r="F316" s="0" t="s">
        <v>51</v>
      </c>
      <c r="G316" s="0" t="s">
        <v>677</v>
      </c>
      <c r="H316" s="0" t="s">
        <v>53</v>
      </c>
      <c r="I316" s="0" t="s">
        <v>53</v>
      </c>
      <c r="J316" s="0" t="s">
        <v>53</v>
      </c>
      <c r="K316" s="0" t="s">
        <v>53</v>
      </c>
      <c r="L316" s="0" t="s">
        <v>53</v>
      </c>
      <c r="M316" s="1" t="s">
        <v>104</v>
      </c>
      <c r="N316" s="1" t="n">
        <v>1</v>
      </c>
      <c r="O316" s="1" t="n">
        <v>2.86</v>
      </c>
      <c r="P316" s="1" t="n">
        <v>12</v>
      </c>
      <c r="R316" s="1" t="s">
        <v>58</v>
      </c>
      <c r="S316" s="1" t="n">
        <v>0</v>
      </c>
      <c r="T316" s="1" t="n">
        <v>1.26</v>
      </c>
      <c r="U316" s="1" t="n">
        <v>9</v>
      </c>
      <c r="W316" s="1" t="s">
        <v>58</v>
      </c>
      <c r="X316" s="1" t="n">
        <v>1</v>
      </c>
      <c r="Y316" s="1" t="n">
        <v>0.466</v>
      </c>
      <c r="Z316" s="1" t="s">
        <v>97</v>
      </c>
      <c r="AA316" s="1" t="n">
        <v>465</v>
      </c>
      <c r="AG316" s="1" t="s">
        <v>57</v>
      </c>
      <c r="AI316" s="1" t="n">
        <v>0.937</v>
      </c>
      <c r="AJ316" s="1" t="n">
        <v>17</v>
      </c>
      <c r="AN316" s="0" t="n">
        <f aca="false">COUNTBLANK(H316:L316)</f>
        <v>0</v>
      </c>
      <c r="AQ316" s="0" t="n">
        <f aca="false">'Classif '!B316</f>
        <v>7</v>
      </c>
    </row>
    <row r="317" customFormat="false" ht="15" hidden="false" customHeight="false" outlineLevel="0" collapsed="false">
      <c r="A317" s="0" t="n">
        <f aca="false">IF(AN317&lt;5,1,0)</f>
        <v>1</v>
      </c>
      <c r="B317" s="0" t="s">
        <v>678</v>
      </c>
      <c r="C317" s="0" t="n">
        <v>13</v>
      </c>
      <c r="D317" s="0" t="n">
        <v>57</v>
      </c>
      <c r="E317" s="0" t="n">
        <v>16384</v>
      </c>
      <c r="F317" s="0" t="s">
        <v>51</v>
      </c>
      <c r="G317" s="0" t="s">
        <v>679</v>
      </c>
      <c r="H317" s="0" t="s">
        <v>53</v>
      </c>
      <c r="AN317" s="0" t="n">
        <f aca="false">COUNTBLANK(H317:L317)</f>
        <v>4</v>
      </c>
      <c r="AQ317" s="0" t="n">
        <f aca="false">'Classif '!B317</f>
        <v>13</v>
      </c>
    </row>
    <row r="318" customFormat="false" ht="15" hidden="false" customHeight="false" outlineLevel="0" collapsed="false">
      <c r="A318" s="0" t="n">
        <f aca="false">IF(AN318&lt;5,1,0)</f>
        <v>1</v>
      </c>
      <c r="B318" s="0" t="s">
        <v>680</v>
      </c>
      <c r="C318" s="0" t="n">
        <v>62</v>
      </c>
      <c r="D318" s="0" t="n">
        <v>57</v>
      </c>
      <c r="E318" s="0" t="n">
        <v>20124</v>
      </c>
      <c r="F318" s="0" t="s">
        <v>51</v>
      </c>
      <c r="G318" s="0" t="s">
        <v>681</v>
      </c>
      <c r="H318" s="0" t="s">
        <v>53</v>
      </c>
      <c r="I318" s="0" t="s">
        <v>53</v>
      </c>
      <c r="J318" s="0" t="s">
        <v>53</v>
      </c>
      <c r="K318" s="0" t="s">
        <v>53</v>
      </c>
      <c r="L318" s="0" t="s">
        <v>53</v>
      </c>
      <c r="M318" s="1" t="s">
        <v>86</v>
      </c>
      <c r="N318" s="1" t="n">
        <v>1</v>
      </c>
      <c r="O318" s="1" t="n">
        <v>1.83</v>
      </c>
      <c r="P318" s="1" t="s">
        <v>97</v>
      </c>
      <c r="AN318" s="0" t="n">
        <f aca="false">COUNTBLANK(H318:L318)</f>
        <v>0</v>
      </c>
      <c r="AQ318" s="0" t="n">
        <f aca="false">'Classif '!B318</f>
        <v>62</v>
      </c>
    </row>
    <row r="319" customFormat="false" ht="15" hidden="false" customHeight="false" outlineLevel="0" collapsed="false">
      <c r="A319" s="0" t="n">
        <f aca="false">IF(AN319&lt;5,1,0)</f>
        <v>1</v>
      </c>
      <c r="B319" s="0" t="s">
        <v>682</v>
      </c>
      <c r="C319" s="0" t="n">
        <v>66</v>
      </c>
      <c r="D319" s="0" t="n">
        <v>57</v>
      </c>
      <c r="E319" s="0" t="n">
        <v>17642</v>
      </c>
      <c r="F319" s="0" t="s">
        <v>51</v>
      </c>
      <c r="G319" s="0" t="s">
        <v>683</v>
      </c>
      <c r="H319" s="0" t="s">
        <v>53</v>
      </c>
      <c r="I319" s="0" t="s">
        <v>53</v>
      </c>
      <c r="J319" s="0" t="s">
        <v>53</v>
      </c>
      <c r="K319" s="0" t="s">
        <v>53</v>
      </c>
      <c r="L319" s="0" t="s">
        <v>53</v>
      </c>
      <c r="M319" s="1" t="s">
        <v>65</v>
      </c>
      <c r="N319" s="1" t="n">
        <v>1</v>
      </c>
      <c r="O319" s="1" t="n">
        <v>0.77</v>
      </c>
      <c r="P319" s="1" t="s">
        <v>97</v>
      </c>
      <c r="AN319" s="0" t="n">
        <f aca="false">COUNTBLANK(H319:L319)</f>
        <v>0</v>
      </c>
      <c r="AQ319" s="0" t="n">
        <f aca="false">'Classif '!B319</f>
        <v>66</v>
      </c>
    </row>
    <row r="320" customFormat="false" ht="15" hidden="false" customHeight="false" outlineLevel="0" collapsed="false">
      <c r="A320" s="0" t="n">
        <f aca="false">IF(AN320&lt;5,1,0)</f>
        <v>1</v>
      </c>
      <c r="B320" s="0" t="s">
        <v>684</v>
      </c>
      <c r="C320" s="0" t="n">
        <v>7</v>
      </c>
      <c r="D320" s="0" t="n">
        <v>57</v>
      </c>
      <c r="E320" s="0" t="n">
        <v>34328</v>
      </c>
      <c r="F320" s="0" t="s">
        <v>55</v>
      </c>
      <c r="G320" s="0" t="s">
        <v>685</v>
      </c>
      <c r="J320" s="0" t="s">
        <v>115</v>
      </c>
      <c r="AN320" s="0" t="n">
        <f aca="false">COUNTBLANK(H320:L320)</f>
        <v>4</v>
      </c>
      <c r="AQ320" s="0" t="n">
        <f aca="false">'Classif '!B320</f>
        <v>7</v>
      </c>
    </row>
    <row r="321" customFormat="false" ht="15" hidden="false" customHeight="false" outlineLevel="0" collapsed="false">
      <c r="A321" s="0" t="n">
        <f aca="false">IF(AN321&lt;5,1,0)</f>
        <v>0</v>
      </c>
      <c r="B321" s="0" t="s">
        <v>686</v>
      </c>
      <c r="C321" s="0" t="n">
        <v>7</v>
      </c>
      <c r="D321" s="0" t="n">
        <v>57</v>
      </c>
      <c r="E321" s="0" t="n">
        <v>25263</v>
      </c>
      <c r="F321" s="0" t="s">
        <v>55</v>
      </c>
      <c r="G321" s="0" t="s">
        <v>687</v>
      </c>
      <c r="W321" s="1" t="s">
        <v>59</v>
      </c>
      <c r="X321" s="1" t="n">
        <v>1</v>
      </c>
      <c r="Y321" s="1" t="n">
        <v>0.45</v>
      </c>
      <c r="Z321" s="1" t="n">
        <v>8</v>
      </c>
      <c r="AA321" s="1" t="n">
        <v>450</v>
      </c>
      <c r="AN321" s="0" t="n">
        <f aca="false">COUNTBLANK(H321:L321)</f>
        <v>5</v>
      </c>
      <c r="AQ321" s="0" t="n">
        <f aca="false">'Classif '!B321</f>
        <v>7</v>
      </c>
    </row>
    <row r="322" customFormat="false" ht="15" hidden="false" customHeight="false" outlineLevel="0" collapsed="false">
      <c r="A322" s="0" t="n">
        <f aca="false">IF(AN322&lt;5,1,0)</f>
        <v>1</v>
      </c>
      <c r="B322" s="0" t="s">
        <v>688</v>
      </c>
      <c r="C322" s="0" t="n">
        <v>1</v>
      </c>
      <c r="D322" s="0" t="n">
        <v>57</v>
      </c>
      <c r="E322" s="0" t="n">
        <v>15454</v>
      </c>
      <c r="F322" s="0" t="s">
        <v>51</v>
      </c>
      <c r="G322" s="0" t="s">
        <v>689</v>
      </c>
      <c r="H322" s="0" t="s">
        <v>53</v>
      </c>
      <c r="I322" s="0" t="s">
        <v>53</v>
      </c>
      <c r="J322" s="0" t="s">
        <v>53</v>
      </c>
      <c r="K322" s="0" t="s">
        <v>53</v>
      </c>
      <c r="L322" s="0" t="s">
        <v>53</v>
      </c>
      <c r="M322" s="1" t="s">
        <v>104</v>
      </c>
      <c r="N322" s="1" t="n">
        <v>1</v>
      </c>
      <c r="O322" s="1" t="n">
        <v>2.86</v>
      </c>
      <c r="P322" s="1" t="s">
        <v>97</v>
      </c>
      <c r="R322" s="1" t="s">
        <v>57</v>
      </c>
      <c r="S322" s="1" t="n">
        <v>1</v>
      </c>
      <c r="T322" s="1" t="n">
        <v>1.36</v>
      </c>
      <c r="U322" s="1" t="s">
        <v>97</v>
      </c>
      <c r="W322" s="1" t="s">
        <v>57</v>
      </c>
      <c r="X322" s="1" t="n">
        <v>1</v>
      </c>
      <c r="Y322" s="1" t="n">
        <v>0.336</v>
      </c>
      <c r="Z322" s="1" t="s">
        <v>73</v>
      </c>
      <c r="AA322" s="1" t="n">
        <v>330</v>
      </c>
      <c r="AB322" s="1" t="s">
        <v>58</v>
      </c>
      <c r="AC322" s="1" t="n">
        <v>0</v>
      </c>
      <c r="AD322" s="1" t="n">
        <v>3.18</v>
      </c>
      <c r="AE322" s="1" t="s">
        <v>97</v>
      </c>
      <c r="AN322" s="0" t="n">
        <f aca="false">COUNTBLANK(H322:L322)</f>
        <v>0</v>
      </c>
      <c r="AQ322" s="0" t="n">
        <f aca="false">'Classif '!B322</f>
        <v>1</v>
      </c>
    </row>
    <row r="323" customFormat="false" ht="15" hidden="false" customHeight="false" outlineLevel="0" collapsed="false">
      <c r="A323" s="0" t="n">
        <f aca="false">IF(AN323&lt;5,1,0)</f>
        <v>1</v>
      </c>
      <c r="B323" s="0" t="s">
        <v>690</v>
      </c>
      <c r="C323" s="0" t="n">
        <v>1</v>
      </c>
      <c r="D323" s="0" t="n">
        <v>57</v>
      </c>
      <c r="E323" s="0" t="n">
        <v>17892</v>
      </c>
      <c r="F323" s="0" t="s">
        <v>51</v>
      </c>
      <c r="G323" s="0" t="s">
        <v>691</v>
      </c>
      <c r="H323" s="0" t="s">
        <v>53</v>
      </c>
      <c r="I323" s="0" t="s">
        <v>53</v>
      </c>
      <c r="J323" s="0" t="s">
        <v>53</v>
      </c>
      <c r="K323" s="0" t="s">
        <v>53</v>
      </c>
      <c r="L323" s="0" t="s">
        <v>53</v>
      </c>
      <c r="M323" s="1" t="s">
        <v>104</v>
      </c>
      <c r="N323" s="1" t="n">
        <v>0</v>
      </c>
      <c r="O323" s="1" t="n">
        <v>2.13</v>
      </c>
      <c r="P323" s="1" t="s">
        <v>97</v>
      </c>
      <c r="R323" s="1" t="s">
        <v>57</v>
      </c>
      <c r="S323" s="1" t="n">
        <v>1</v>
      </c>
      <c r="T323" s="1" t="n">
        <v>1.08</v>
      </c>
      <c r="U323" s="1" t="n">
        <v>13</v>
      </c>
      <c r="W323" s="1" t="s">
        <v>58</v>
      </c>
      <c r="X323" s="1" t="n">
        <v>1</v>
      </c>
      <c r="Y323" s="1" t="n">
        <v>0.385</v>
      </c>
      <c r="Z323" s="1" t="s">
        <v>73</v>
      </c>
      <c r="AA323" s="1" t="n">
        <v>353</v>
      </c>
      <c r="AN323" s="0" t="n">
        <f aca="false">COUNTBLANK(H323:L323)</f>
        <v>0</v>
      </c>
      <c r="AQ323" s="0" t="n">
        <f aca="false">'Classif '!B323</f>
        <v>1</v>
      </c>
    </row>
    <row r="324" customFormat="false" ht="15" hidden="false" customHeight="false" outlineLevel="0" collapsed="false">
      <c r="A324" s="0" t="n">
        <f aca="false">IF(AN324&lt;5,1,0)</f>
        <v>1</v>
      </c>
      <c r="B324" s="0" t="s">
        <v>692</v>
      </c>
      <c r="C324" s="0" t="n">
        <v>1</v>
      </c>
      <c r="D324" s="0" t="n">
        <v>57</v>
      </c>
      <c r="E324" s="0" t="n">
        <v>18364</v>
      </c>
      <c r="F324" s="0" t="s">
        <v>51</v>
      </c>
      <c r="G324" s="0" t="s">
        <v>693</v>
      </c>
      <c r="I324" s="0" t="s">
        <v>141</v>
      </c>
      <c r="AN324" s="0" t="n">
        <f aca="false">COUNTBLANK(H324:L324)</f>
        <v>4</v>
      </c>
      <c r="AQ324" s="0" t="n">
        <f aca="false">'Classif '!B324</f>
        <v>1</v>
      </c>
    </row>
    <row r="325" customFormat="false" ht="15" hidden="false" customHeight="false" outlineLevel="0" collapsed="false">
      <c r="A325" s="0" t="n">
        <f aca="false">IF(AN325&lt;5,1,0)</f>
        <v>1</v>
      </c>
      <c r="B325" s="0" t="s">
        <v>694</v>
      </c>
      <c r="C325" s="0" t="n">
        <v>72</v>
      </c>
      <c r="D325" s="0" t="n">
        <v>57</v>
      </c>
      <c r="E325" s="0" t="n">
        <v>20505</v>
      </c>
      <c r="F325" s="0" t="s">
        <v>51</v>
      </c>
      <c r="G325" s="0" t="s">
        <v>695</v>
      </c>
      <c r="H325" s="0" t="s">
        <v>53</v>
      </c>
      <c r="I325" s="0" t="s">
        <v>53</v>
      </c>
      <c r="J325" s="0" t="s">
        <v>53</v>
      </c>
      <c r="K325" s="0" t="s">
        <v>53</v>
      </c>
      <c r="L325" s="0" t="s">
        <v>53</v>
      </c>
      <c r="M325" s="1" t="s">
        <v>104</v>
      </c>
      <c r="N325" s="1" t="n">
        <v>1</v>
      </c>
      <c r="O325" s="1" t="n">
        <v>2.6</v>
      </c>
      <c r="P325" s="1" t="s">
        <v>97</v>
      </c>
      <c r="R325" s="1" t="s">
        <v>57</v>
      </c>
      <c r="S325" s="1" t="n">
        <v>1</v>
      </c>
      <c r="T325" s="1" t="n">
        <v>1.24</v>
      </c>
      <c r="U325" s="1" t="s">
        <v>73</v>
      </c>
      <c r="AN325" s="0" t="n">
        <f aca="false">COUNTBLANK(H325:L325)</f>
        <v>0</v>
      </c>
      <c r="AQ325" s="0" t="n">
        <f aca="false">'Classif '!B325</f>
        <v>72</v>
      </c>
    </row>
    <row r="326" customFormat="false" ht="15" hidden="false" customHeight="false" outlineLevel="0" collapsed="false">
      <c r="A326" s="0" t="n">
        <f aca="false">IF(AN326&lt;5,1,0)</f>
        <v>0</v>
      </c>
      <c r="B326" s="0" t="s">
        <v>696</v>
      </c>
      <c r="C326" s="0" t="n">
        <v>72</v>
      </c>
      <c r="D326" s="0" t="n">
        <v>57</v>
      </c>
      <c r="E326" s="0" t="n">
        <v>32622</v>
      </c>
      <c r="F326" s="0" t="s">
        <v>55</v>
      </c>
      <c r="G326" s="0" t="s">
        <v>697</v>
      </c>
      <c r="AN326" s="0" t="n">
        <f aca="false">COUNTBLANK(H326:L326)</f>
        <v>5</v>
      </c>
      <c r="AQ326" s="0" t="n">
        <f aca="false">'Classif '!B326</f>
        <v>72</v>
      </c>
    </row>
    <row r="327" customFormat="false" ht="15" hidden="false" customHeight="false" outlineLevel="0" collapsed="false">
      <c r="A327" s="0" t="n">
        <f aca="false">IF(AN327&lt;5,1,0)</f>
        <v>1</v>
      </c>
      <c r="B327" s="0" t="s">
        <v>698</v>
      </c>
      <c r="C327" s="0" t="n">
        <v>67</v>
      </c>
      <c r="D327" s="0" t="n">
        <v>57</v>
      </c>
      <c r="E327" s="0" t="n">
        <v>31863</v>
      </c>
      <c r="F327" s="0" t="s">
        <v>55</v>
      </c>
      <c r="G327" s="0" t="s">
        <v>699</v>
      </c>
      <c r="H327" s="0" t="s">
        <v>53</v>
      </c>
      <c r="M327" s="1" t="s">
        <v>104</v>
      </c>
      <c r="N327" s="1" t="n">
        <v>1</v>
      </c>
      <c r="O327" s="1" t="n">
        <v>2.79</v>
      </c>
      <c r="P327" s="1" t="n">
        <v>14</v>
      </c>
      <c r="W327" s="1" t="s">
        <v>58</v>
      </c>
      <c r="X327" s="1" t="n">
        <v>1</v>
      </c>
      <c r="Y327" s="1" t="n">
        <v>0.375</v>
      </c>
      <c r="Z327" s="1" t="n">
        <v>12</v>
      </c>
      <c r="AA327" s="1" t="n">
        <v>322.5</v>
      </c>
      <c r="AN327" s="0" t="n">
        <f aca="false">COUNTBLANK(H327:L327)</f>
        <v>4</v>
      </c>
      <c r="AQ327" s="0" t="n">
        <f aca="false">'Classif '!B327</f>
        <v>67</v>
      </c>
    </row>
    <row r="328" customFormat="false" ht="15" hidden="false" customHeight="false" outlineLevel="0" collapsed="false">
      <c r="A328" s="0" t="n">
        <f aca="false">IF(AN328&lt;5,1,0)</f>
        <v>1</v>
      </c>
      <c r="B328" s="0" t="s">
        <v>700</v>
      </c>
      <c r="C328" s="0" t="n">
        <v>72</v>
      </c>
      <c r="D328" s="0" t="n">
        <v>57</v>
      </c>
      <c r="E328" s="0" t="n">
        <v>20285</v>
      </c>
      <c r="F328" s="0" t="s">
        <v>51</v>
      </c>
      <c r="G328" s="0" t="s">
        <v>701</v>
      </c>
      <c r="K328" s="0" t="s">
        <v>53</v>
      </c>
      <c r="L328" s="0" t="s">
        <v>53</v>
      </c>
      <c r="AN328" s="0" t="n">
        <f aca="false">COUNTBLANK(H328:L328)</f>
        <v>3</v>
      </c>
      <c r="AQ328" s="0" t="n">
        <f aca="false">'Classif '!B328</f>
        <v>72</v>
      </c>
    </row>
    <row r="329" customFormat="false" ht="15" hidden="false" customHeight="false" outlineLevel="0" collapsed="false">
      <c r="A329" s="0" t="n">
        <f aca="false">IF(AN329&lt;5,1,0)</f>
        <v>1</v>
      </c>
      <c r="B329" s="0" t="s">
        <v>702</v>
      </c>
      <c r="C329" s="0" t="n">
        <v>67</v>
      </c>
      <c r="D329" s="0" t="n">
        <v>57</v>
      </c>
      <c r="E329" s="0" t="n">
        <v>14621</v>
      </c>
      <c r="F329" s="0" t="s">
        <v>51</v>
      </c>
      <c r="G329" s="0" t="s">
        <v>703</v>
      </c>
      <c r="H329" s="0" t="s">
        <v>53</v>
      </c>
      <c r="I329" s="0" t="s">
        <v>53</v>
      </c>
      <c r="J329" s="0" t="s">
        <v>53</v>
      </c>
      <c r="K329" s="0" t="s">
        <v>53</v>
      </c>
      <c r="M329" s="1" t="s">
        <v>65</v>
      </c>
      <c r="N329" s="1" t="n">
        <v>1</v>
      </c>
      <c r="O329" s="1" t="n">
        <v>1.07</v>
      </c>
      <c r="P329" s="1" t="n">
        <v>14</v>
      </c>
      <c r="AN329" s="0" t="n">
        <f aca="false">COUNTBLANK(H329:L329)</f>
        <v>1</v>
      </c>
      <c r="AQ329" s="0" t="n">
        <f aca="false">'Classif '!B329</f>
        <v>67</v>
      </c>
    </row>
    <row r="330" customFormat="false" ht="15" hidden="false" customHeight="false" outlineLevel="0" collapsed="false">
      <c r="A330" s="0" t="n">
        <f aca="false">IF(AN330&lt;5,1,0)</f>
        <v>1</v>
      </c>
      <c r="B330" s="0" t="s">
        <v>704</v>
      </c>
      <c r="C330" s="0" t="n">
        <v>5</v>
      </c>
      <c r="D330" s="0" t="n">
        <v>57</v>
      </c>
      <c r="E330" s="0" t="n">
        <v>27233</v>
      </c>
      <c r="F330" s="0" t="s">
        <v>55</v>
      </c>
      <c r="G330" s="0" t="s">
        <v>705</v>
      </c>
      <c r="H330" s="0" t="s">
        <v>53</v>
      </c>
      <c r="I330" s="0" t="s">
        <v>53</v>
      </c>
      <c r="J330" s="0" t="s">
        <v>53</v>
      </c>
      <c r="K330" s="0" t="s">
        <v>53</v>
      </c>
      <c r="AG330" s="1" t="s">
        <v>57</v>
      </c>
      <c r="AI330" s="1" t="n">
        <v>0.804</v>
      </c>
      <c r="AJ330" s="1" t="n">
        <v>17</v>
      </c>
      <c r="AN330" s="0" t="n">
        <f aca="false">COUNTBLANK(H330:L330)</f>
        <v>1</v>
      </c>
      <c r="AQ330" s="0" t="n">
        <f aca="false">'Classif '!B330</f>
        <v>5</v>
      </c>
    </row>
    <row r="331" customFormat="false" ht="15" hidden="false" customHeight="false" outlineLevel="0" collapsed="false">
      <c r="A331" s="0" t="n">
        <f aca="false">IF(AN331&lt;5,1,0)</f>
        <v>1</v>
      </c>
      <c r="B331" s="0" t="s">
        <v>706</v>
      </c>
      <c r="C331" s="0" t="n">
        <v>5</v>
      </c>
      <c r="D331" s="0" t="n">
        <v>57</v>
      </c>
      <c r="E331" s="0" t="n">
        <v>37994</v>
      </c>
      <c r="F331" s="0" t="s">
        <v>49</v>
      </c>
      <c r="G331" s="0" t="s">
        <v>707</v>
      </c>
      <c r="H331" s="0" t="s">
        <v>53</v>
      </c>
      <c r="I331" s="0" t="s">
        <v>53</v>
      </c>
      <c r="K331" s="0" t="s">
        <v>53</v>
      </c>
      <c r="M331" s="1" t="s">
        <v>65</v>
      </c>
      <c r="N331" s="1" t="n">
        <v>1</v>
      </c>
      <c r="O331" s="1" t="n">
        <v>0.62</v>
      </c>
      <c r="P331" s="1" t="s">
        <v>97</v>
      </c>
      <c r="AN331" s="0" t="n">
        <f aca="false">COUNTBLANK(H331:L331)</f>
        <v>2</v>
      </c>
      <c r="AQ331" s="0" t="n">
        <f aca="false">'Classif '!B331</f>
        <v>5</v>
      </c>
    </row>
    <row r="332" customFormat="false" ht="15" hidden="false" customHeight="false" outlineLevel="0" collapsed="false">
      <c r="A332" s="0" t="n">
        <f aca="false">IF(AN332&lt;5,1,0)</f>
        <v>1</v>
      </c>
      <c r="B332" s="0" t="s">
        <v>708</v>
      </c>
      <c r="C332" s="0" t="n">
        <v>5</v>
      </c>
      <c r="D332" s="0" t="n">
        <v>57</v>
      </c>
      <c r="E332" s="0" t="n">
        <v>38644</v>
      </c>
      <c r="F332" s="0" t="s">
        <v>49</v>
      </c>
      <c r="G332" s="0" t="s">
        <v>709</v>
      </c>
      <c r="I332" s="0" t="s">
        <v>141</v>
      </c>
      <c r="AN332" s="0" t="n">
        <f aca="false">COUNTBLANK(H332:L332)</f>
        <v>4</v>
      </c>
      <c r="AQ332" s="0" t="n">
        <f aca="false">'Classif '!B332</f>
        <v>5</v>
      </c>
    </row>
    <row r="333" customFormat="false" ht="15" hidden="false" customHeight="false" outlineLevel="0" collapsed="false">
      <c r="A333" s="0" t="n">
        <f aca="false">IF(AN333&lt;5,1,0)</f>
        <v>1</v>
      </c>
      <c r="B333" s="0" t="s">
        <v>710</v>
      </c>
      <c r="C333" s="0" t="n">
        <v>3</v>
      </c>
      <c r="D333" s="0" t="n">
        <v>57</v>
      </c>
      <c r="E333" s="0" t="n">
        <v>23433</v>
      </c>
      <c r="F333" s="0" t="s">
        <v>55</v>
      </c>
      <c r="G333" s="0" t="s">
        <v>711</v>
      </c>
      <c r="H333" s="0" t="s">
        <v>53</v>
      </c>
      <c r="AN333" s="0" t="n">
        <f aca="false">COUNTBLANK(H333:L333)</f>
        <v>4</v>
      </c>
      <c r="AQ333" s="0" t="n">
        <f aca="false">'Classif '!B333</f>
        <v>3</v>
      </c>
    </row>
    <row r="334" customFormat="false" ht="15" hidden="false" customHeight="false" outlineLevel="0" collapsed="false">
      <c r="A334" s="0" t="n">
        <f aca="false">IF(AN334&lt;5,1,0)</f>
        <v>1</v>
      </c>
      <c r="B334" s="0" t="s">
        <v>712</v>
      </c>
      <c r="C334" s="0" t="n">
        <v>17</v>
      </c>
      <c r="D334" s="0" t="n">
        <v>57</v>
      </c>
      <c r="E334" s="0" t="n">
        <v>20221</v>
      </c>
      <c r="F334" s="0" t="s">
        <v>51</v>
      </c>
      <c r="G334" s="0" t="s">
        <v>713</v>
      </c>
      <c r="H334" s="0" t="s">
        <v>53</v>
      </c>
      <c r="I334" s="0" t="s">
        <v>53</v>
      </c>
      <c r="J334" s="0" t="s">
        <v>53</v>
      </c>
      <c r="K334" s="0" t="s">
        <v>53</v>
      </c>
      <c r="L334" s="0" t="s">
        <v>53</v>
      </c>
      <c r="M334" s="1" t="s">
        <v>65</v>
      </c>
      <c r="N334" s="1" t="n">
        <v>1</v>
      </c>
      <c r="O334" s="1" t="n">
        <v>0.87</v>
      </c>
      <c r="P334" s="1" t="s">
        <v>97</v>
      </c>
      <c r="AN334" s="0" t="n">
        <f aca="false">COUNTBLANK(H334:L334)</f>
        <v>0</v>
      </c>
      <c r="AQ334" s="0" t="n">
        <f aca="false">'Classif '!B334</f>
        <v>17</v>
      </c>
    </row>
    <row r="335" customFormat="false" ht="15" hidden="false" customHeight="false" outlineLevel="0" collapsed="false">
      <c r="A335" s="0" t="n">
        <f aca="false">IF(AN335&lt;5,1,0)</f>
        <v>1</v>
      </c>
      <c r="B335" s="0" t="s">
        <v>714</v>
      </c>
      <c r="C335" s="0" t="n">
        <v>13</v>
      </c>
      <c r="D335" s="0" t="n">
        <v>57</v>
      </c>
      <c r="E335" s="0" t="n">
        <v>14737</v>
      </c>
      <c r="F335" s="0" t="s">
        <v>51</v>
      </c>
      <c r="G335" s="0" t="s">
        <v>715</v>
      </c>
      <c r="H335" s="0" t="s">
        <v>53</v>
      </c>
      <c r="I335" s="0" t="s">
        <v>53</v>
      </c>
      <c r="J335" s="0" t="s">
        <v>53</v>
      </c>
      <c r="L335" s="0" t="s">
        <v>53</v>
      </c>
      <c r="M335" s="1" t="s">
        <v>104</v>
      </c>
      <c r="N335" s="1" t="n">
        <v>1</v>
      </c>
      <c r="O335" s="1" t="n">
        <v>2.62</v>
      </c>
      <c r="P335" s="1" t="s">
        <v>73</v>
      </c>
      <c r="R335" s="1" t="s">
        <v>57</v>
      </c>
      <c r="S335" s="1" t="n">
        <v>1</v>
      </c>
      <c r="T335" s="1" t="n">
        <v>1.02</v>
      </c>
      <c r="U335" s="1" t="s">
        <v>73</v>
      </c>
      <c r="AB335" s="1" t="s">
        <v>58</v>
      </c>
      <c r="AC335" s="1" t="n">
        <v>1</v>
      </c>
      <c r="AD335" s="1" t="n">
        <v>3.56</v>
      </c>
      <c r="AE335" s="1" t="n">
        <v>9</v>
      </c>
      <c r="AN335" s="0" t="n">
        <f aca="false">COUNTBLANK(H335:L335)</f>
        <v>1</v>
      </c>
      <c r="AQ335" s="0" t="n">
        <f aca="false">'Classif '!B335</f>
        <v>13</v>
      </c>
    </row>
    <row r="336" customFormat="false" ht="15" hidden="false" customHeight="false" outlineLevel="0" collapsed="false">
      <c r="A336" s="0" t="n">
        <f aca="false">IF(AN336&lt;5,1,0)</f>
        <v>1</v>
      </c>
      <c r="B336" s="0" t="s">
        <v>716</v>
      </c>
      <c r="C336" s="0" t="n">
        <v>21</v>
      </c>
      <c r="D336" s="0" t="n">
        <v>57</v>
      </c>
      <c r="E336" s="0" t="n">
        <v>28762</v>
      </c>
      <c r="F336" s="0" t="s">
        <v>55</v>
      </c>
      <c r="G336" s="0" t="s">
        <v>717</v>
      </c>
      <c r="H336" s="0" t="s">
        <v>53</v>
      </c>
      <c r="I336" s="0" t="s">
        <v>53</v>
      </c>
      <c r="J336" s="0" t="s">
        <v>53</v>
      </c>
      <c r="K336" s="0" t="s">
        <v>53</v>
      </c>
      <c r="R336" s="1" t="s">
        <v>72</v>
      </c>
      <c r="S336" s="1" t="n">
        <v>1</v>
      </c>
      <c r="T336" s="1" t="n">
        <v>2.68</v>
      </c>
      <c r="U336" s="1" t="n">
        <v>14</v>
      </c>
      <c r="W336" s="1" t="s">
        <v>72</v>
      </c>
      <c r="X336" s="1" t="n">
        <v>0</v>
      </c>
      <c r="Y336" s="1" t="n">
        <v>0.596</v>
      </c>
      <c r="Z336" s="1" t="s">
        <v>97</v>
      </c>
      <c r="AA336" s="1" t="n">
        <v>597</v>
      </c>
      <c r="AB336" s="1" t="s">
        <v>59</v>
      </c>
      <c r="AC336" s="1" t="n">
        <v>1</v>
      </c>
      <c r="AD336" s="1" t="n">
        <v>6.44</v>
      </c>
      <c r="AE336" s="1" t="n">
        <v>13</v>
      </c>
      <c r="AN336" s="0" t="n">
        <f aca="false">COUNTBLANK(H336:L336)</f>
        <v>1</v>
      </c>
      <c r="AQ336" s="0" t="n">
        <f aca="false">'Classif '!B336</f>
        <v>21</v>
      </c>
    </row>
    <row r="337" customFormat="false" ht="15" hidden="false" customHeight="false" outlineLevel="0" collapsed="false">
      <c r="A337" s="0" t="n">
        <f aca="false">IF(AN337&lt;5,1,0)</f>
        <v>1</v>
      </c>
      <c r="B337" s="0" t="s">
        <v>718</v>
      </c>
      <c r="C337" s="0" t="n">
        <v>13</v>
      </c>
      <c r="D337" s="0" t="n">
        <v>57</v>
      </c>
      <c r="E337" s="0" t="n">
        <v>35733</v>
      </c>
      <c r="F337" s="0" t="s">
        <v>63</v>
      </c>
      <c r="G337" s="0" t="s">
        <v>719</v>
      </c>
      <c r="H337" s="0" t="s">
        <v>53</v>
      </c>
      <c r="M337" s="1" t="s">
        <v>65</v>
      </c>
      <c r="N337" s="1" t="n">
        <v>1</v>
      </c>
      <c r="O337" s="1" t="n">
        <v>0.68</v>
      </c>
      <c r="P337" s="1" t="n">
        <v>14</v>
      </c>
      <c r="AN337" s="0" t="n">
        <f aca="false">COUNTBLANK(H337:L337)</f>
        <v>4</v>
      </c>
      <c r="AQ337" s="0" t="n">
        <f aca="false">'Classif '!B337</f>
        <v>13</v>
      </c>
    </row>
    <row r="338" customFormat="false" ht="15" hidden="false" customHeight="false" outlineLevel="0" collapsed="false">
      <c r="A338" s="0" t="n">
        <f aca="false">IF(AN338&lt;5,1,0)</f>
        <v>1</v>
      </c>
      <c r="B338" s="0" t="s">
        <v>720</v>
      </c>
      <c r="C338" s="0" t="n">
        <v>67</v>
      </c>
      <c r="D338" s="0" t="n">
        <v>57</v>
      </c>
      <c r="E338" s="0" t="n">
        <v>18742</v>
      </c>
      <c r="F338" s="0" t="s">
        <v>51</v>
      </c>
      <c r="G338" s="0" t="s">
        <v>721</v>
      </c>
      <c r="I338" s="0" t="s">
        <v>53</v>
      </c>
      <c r="J338" s="0" t="s">
        <v>53</v>
      </c>
      <c r="K338" s="0" t="s">
        <v>53</v>
      </c>
      <c r="AN338" s="0" t="n">
        <f aca="false">COUNTBLANK(H338:L338)</f>
        <v>2</v>
      </c>
      <c r="AQ338" s="0" t="n">
        <f aca="false">'Classif '!B338</f>
        <v>67</v>
      </c>
    </row>
    <row r="339" customFormat="false" ht="15" hidden="false" customHeight="false" outlineLevel="0" collapsed="false">
      <c r="A339" s="0" t="n">
        <f aca="false">IF(AN339&lt;5,1,0)</f>
        <v>1</v>
      </c>
      <c r="B339" s="0" t="s">
        <v>722</v>
      </c>
      <c r="C339" s="0" t="n">
        <v>3</v>
      </c>
      <c r="D339" s="0" t="n">
        <v>57</v>
      </c>
      <c r="E339" s="0" t="n">
        <v>14625</v>
      </c>
      <c r="F339" s="0" t="s">
        <v>51</v>
      </c>
      <c r="G339" s="0" t="s">
        <v>723</v>
      </c>
      <c r="H339" s="0" t="s">
        <v>53</v>
      </c>
      <c r="I339" s="0" t="s">
        <v>53</v>
      </c>
      <c r="J339" s="0" t="s">
        <v>53</v>
      </c>
      <c r="W339" s="1" t="s">
        <v>59</v>
      </c>
      <c r="X339" s="1" t="n">
        <v>1</v>
      </c>
      <c r="Y339" s="1" t="n">
        <v>0.463</v>
      </c>
      <c r="Z339" s="1" t="n">
        <v>12</v>
      </c>
      <c r="AA339" s="1" t="n">
        <v>463</v>
      </c>
      <c r="AN339" s="0" t="n">
        <f aca="false">COUNTBLANK(H339:L339)</f>
        <v>2</v>
      </c>
      <c r="AQ339" s="0" t="n">
        <f aca="false">'Classif '!B339</f>
        <v>3</v>
      </c>
    </row>
    <row r="340" customFormat="false" ht="15" hidden="false" customHeight="false" outlineLevel="0" collapsed="false">
      <c r="A340" s="0" t="n">
        <f aca="false">IF(AN340&lt;5,1,0)</f>
        <v>1</v>
      </c>
      <c r="B340" s="0" t="s">
        <v>724</v>
      </c>
      <c r="C340" s="0" t="n">
        <v>3</v>
      </c>
      <c r="D340" s="0" t="n">
        <v>57</v>
      </c>
      <c r="E340" s="0" t="n">
        <v>22403</v>
      </c>
      <c r="F340" s="0" t="s">
        <v>51</v>
      </c>
      <c r="G340" s="0" t="s">
        <v>725</v>
      </c>
      <c r="H340" s="0" t="s">
        <v>53</v>
      </c>
      <c r="I340" s="0" t="s">
        <v>53</v>
      </c>
      <c r="J340" s="0" t="s">
        <v>53</v>
      </c>
      <c r="W340" s="1" t="s">
        <v>59</v>
      </c>
      <c r="X340" s="1" t="n">
        <v>1</v>
      </c>
      <c r="Y340" s="1" t="n">
        <v>0.48</v>
      </c>
      <c r="Z340" s="1" t="n">
        <v>16</v>
      </c>
      <c r="AA340" s="1" t="n">
        <v>480</v>
      </c>
      <c r="AN340" s="0" t="n">
        <f aca="false">COUNTBLANK(H340:L340)</f>
        <v>2</v>
      </c>
      <c r="AQ340" s="0" t="n">
        <f aca="false">'Classif '!B340</f>
        <v>3</v>
      </c>
    </row>
    <row r="341" customFormat="false" ht="15" hidden="false" customHeight="false" outlineLevel="0" collapsed="false">
      <c r="A341" s="0" t="n">
        <f aca="false">IF(AN341&lt;5,1,0)</f>
        <v>1</v>
      </c>
      <c r="B341" s="0" t="s">
        <v>726</v>
      </c>
      <c r="C341" s="0" t="n">
        <v>5</v>
      </c>
      <c r="D341" s="0" t="n">
        <v>57</v>
      </c>
      <c r="E341" s="0" t="n">
        <v>18611</v>
      </c>
      <c r="F341" s="0" t="s">
        <v>51</v>
      </c>
      <c r="G341" s="0" t="s">
        <v>727</v>
      </c>
      <c r="H341" s="0" t="s">
        <v>53</v>
      </c>
      <c r="I341" s="0" t="s">
        <v>53</v>
      </c>
      <c r="J341" s="0" t="s">
        <v>53</v>
      </c>
      <c r="K341" s="0" t="s">
        <v>53</v>
      </c>
      <c r="L341" s="0" t="s">
        <v>53</v>
      </c>
      <c r="M341" s="1" t="s">
        <v>86</v>
      </c>
      <c r="N341" s="1" t="n">
        <v>1</v>
      </c>
      <c r="O341" s="1" t="n">
        <v>1.72</v>
      </c>
      <c r="P341" s="1" t="s">
        <v>73</v>
      </c>
      <c r="W341" s="1" t="s">
        <v>57</v>
      </c>
      <c r="X341" s="1" t="n">
        <v>1</v>
      </c>
      <c r="Y341" s="1" t="n">
        <v>0.292</v>
      </c>
      <c r="Z341" s="1" t="n">
        <v>16</v>
      </c>
      <c r="AA341" s="1" t="n">
        <v>251.12</v>
      </c>
      <c r="AN341" s="0" t="n">
        <f aca="false">COUNTBLANK(H341:L341)</f>
        <v>0</v>
      </c>
      <c r="AQ341" s="0" t="n">
        <f aca="false">'Classif '!B341</f>
        <v>5</v>
      </c>
    </row>
    <row r="342" customFormat="false" ht="15" hidden="false" customHeight="false" outlineLevel="0" collapsed="false">
      <c r="A342" s="0" t="n">
        <f aca="false">IF(AN342&lt;5,1,0)</f>
        <v>1</v>
      </c>
      <c r="B342" s="0" t="s">
        <v>728</v>
      </c>
      <c r="C342" s="0" t="n">
        <v>5</v>
      </c>
      <c r="D342" s="0" t="n">
        <v>57</v>
      </c>
      <c r="E342" s="0" t="n">
        <v>16696</v>
      </c>
      <c r="F342" s="0" t="s">
        <v>51</v>
      </c>
      <c r="G342" s="0" t="s">
        <v>729</v>
      </c>
      <c r="H342" s="0" t="s">
        <v>53</v>
      </c>
      <c r="I342" s="0" t="s">
        <v>53</v>
      </c>
      <c r="J342" s="0" t="s">
        <v>53</v>
      </c>
      <c r="K342" s="0" t="s">
        <v>53</v>
      </c>
      <c r="L342" s="0" t="s">
        <v>53</v>
      </c>
      <c r="M342" s="1" t="s">
        <v>104</v>
      </c>
      <c r="N342" s="1" t="n">
        <v>0</v>
      </c>
      <c r="O342" s="1" t="n">
        <v>2.1</v>
      </c>
      <c r="P342" s="1" t="n">
        <v>16</v>
      </c>
      <c r="W342" s="1" t="s">
        <v>57</v>
      </c>
      <c r="X342" s="1" t="n">
        <v>1</v>
      </c>
      <c r="Y342" s="1" t="n">
        <v>0.274</v>
      </c>
      <c r="Z342" s="1" t="s">
        <v>97</v>
      </c>
      <c r="AA342" s="1" t="n">
        <v>278</v>
      </c>
      <c r="AB342" s="1" t="s">
        <v>57</v>
      </c>
      <c r="AC342" s="1" t="n">
        <v>1</v>
      </c>
      <c r="AD342" s="1" t="n">
        <v>2.01</v>
      </c>
      <c r="AE342" s="1" t="s">
        <v>97</v>
      </c>
      <c r="AG342" s="1" t="s">
        <v>57</v>
      </c>
      <c r="AI342" s="1" t="n">
        <v>0.61</v>
      </c>
      <c r="AJ342" s="1" t="n">
        <v>16</v>
      </c>
      <c r="AN342" s="0" t="n">
        <f aca="false">COUNTBLANK(H342:L342)</f>
        <v>0</v>
      </c>
      <c r="AQ342" s="0" t="n">
        <f aca="false">'Classif '!B342</f>
        <v>5</v>
      </c>
    </row>
    <row r="343" customFormat="false" ht="15" hidden="false" customHeight="false" outlineLevel="0" collapsed="false">
      <c r="A343" s="0" t="n">
        <f aca="false">IF(AN343&lt;5,1,0)</f>
        <v>1</v>
      </c>
      <c r="B343" s="0" t="s">
        <v>730</v>
      </c>
      <c r="C343" s="0" t="n">
        <v>35</v>
      </c>
      <c r="D343" s="0" t="n">
        <v>57</v>
      </c>
      <c r="E343" s="0" t="n">
        <v>21415</v>
      </c>
      <c r="F343" s="0" t="s">
        <v>51</v>
      </c>
      <c r="G343" s="0" t="s">
        <v>731</v>
      </c>
      <c r="I343" s="0" t="s">
        <v>53</v>
      </c>
      <c r="J343" s="0" t="s">
        <v>53</v>
      </c>
      <c r="K343" s="0" t="s">
        <v>53</v>
      </c>
      <c r="L343" s="0" t="s">
        <v>53</v>
      </c>
      <c r="AN343" s="0" t="n">
        <f aca="false">COUNTBLANK(H343:L343)</f>
        <v>1</v>
      </c>
      <c r="AQ343" s="0" t="n">
        <f aca="false">'Classif '!B343</f>
        <v>35</v>
      </c>
    </row>
    <row r="344" customFormat="false" ht="15" hidden="false" customHeight="false" outlineLevel="0" collapsed="false">
      <c r="A344" s="0" t="n">
        <f aca="false">IF(AN344&lt;5,1,0)</f>
        <v>1</v>
      </c>
      <c r="B344" s="0" t="s">
        <v>732</v>
      </c>
      <c r="C344" s="0" t="n">
        <v>62</v>
      </c>
      <c r="D344" s="0" t="n">
        <v>57</v>
      </c>
      <c r="E344" s="0" t="n">
        <v>10424</v>
      </c>
      <c r="F344" s="0" t="s">
        <v>51</v>
      </c>
      <c r="G344" s="0" t="s">
        <v>733</v>
      </c>
      <c r="H344" s="0" t="s">
        <v>53</v>
      </c>
      <c r="I344" s="0" t="s">
        <v>53</v>
      </c>
      <c r="J344" s="0" t="s">
        <v>53</v>
      </c>
      <c r="M344" s="1" t="s">
        <v>86</v>
      </c>
      <c r="N344" s="1" t="n">
        <v>1</v>
      </c>
      <c r="O344" s="1" t="n">
        <v>1.2</v>
      </c>
      <c r="P344" s="1" t="s">
        <v>73</v>
      </c>
      <c r="W344" s="1" t="s">
        <v>57</v>
      </c>
      <c r="X344" s="1" t="n">
        <v>1</v>
      </c>
      <c r="Y344" s="1" t="n">
        <v>0.258</v>
      </c>
      <c r="Z344" s="1" t="n">
        <v>9</v>
      </c>
      <c r="AA344" s="1" t="n">
        <v>221.88</v>
      </c>
      <c r="AN344" s="0" t="n">
        <f aca="false">COUNTBLANK(H344:L344)</f>
        <v>2</v>
      </c>
      <c r="AQ344" s="0" t="n">
        <f aca="false">'Classif '!B344</f>
        <v>62</v>
      </c>
    </row>
    <row r="345" customFormat="false" ht="15" hidden="false" customHeight="false" outlineLevel="0" collapsed="false">
      <c r="A345" s="0" t="n">
        <f aca="false">IF(AN345&lt;5,1,0)</f>
        <v>1</v>
      </c>
      <c r="B345" s="0" t="s">
        <v>734</v>
      </c>
      <c r="C345" s="0" t="n">
        <v>67</v>
      </c>
      <c r="D345" s="0" t="n">
        <v>57</v>
      </c>
      <c r="E345" s="0" t="n">
        <v>13589</v>
      </c>
      <c r="F345" s="0" t="s">
        <v>51</v>
      </c>
      <c r="G345" s="0" t="s">
        <v>735</v>
      </c>
      <c r="H345" s="0" t="s">
        <v>53</v>
      </c>
      <c r="I345" s="0" t="s">
        <v>53</v>
      </c>
      <c r="J345" s="0" t="s">
        <v>53</v>
      </c>
      <c r="K345" s="0" t="s">
        <v>53</v>
      </c>
      <c r="AN345" s="0" t="n">
        <f aca="false">COUNTBLANK(H345:L345)</f>
        <v>1</v>
      </c>
      <c r="AQ345" s="0" t="n">
        <f aca="false">'Classif '!B345</f>
        <v>67</v>
      </c>
    </row>
    <row r="346" customFormat="false" ht="15" hidden="false" customHeight="false" outlineLevel="0" collapsed="false">
      <c r="A346" s="0" t="n">
        <f aca="false">IF(AN346&lt;5,1,0)</f>
        <v>0</v>
      </c>
      <c r="B346" s="0" t="s">
        <v>736</v>
      </c>
      <c r="C346" s="0" t="n">
        <v>5</v>
      </c>
      <c r="D346" s="0" t="n">
        <v>57</v>
      </c>
      <c r="E346" s="0" t="n">
        <v>31400</v>
      </c>
      <c r="F346" s="0" t="s">
        <v>55</v>
      </c>
      <c r="G346" s="0" t="s">
        <v>737</v>
      </c>
      <c r="M346" s="1" t="s">
        <v>58</v>
      </c>
      <c r="N346" s="1" t="n">
        <v>0</v>
      </c>
      <c r="O346" s="1" t="n">
        <v>4.83</v>
      </c>
      <c r="P346" s="1" t="n">
        <v>10</v>
      </c>
      <c r="AB346" s="1" t="s">
        <v>58</v>
      </c>
      <c r="AC346" s="1" t="n">
        <v>1</v>
      </c>
      <c r="AD346" s="1" t="n">
        <v>4</v>
      </c>
      <c r="AE346" s="1" t="n">
        <v>9</v>
      </c>
      <c r="AN346" s="0" t="n">
        <f aca="false">COUNTBLANK(H346:L346)</f>
        <v>5</v>
      </c>
      <c r="AQ346" s="0" t="n">
        <f aca="false">'Classif '!B346</f>
        <v>5</v>
      </c>
    </row>
    <row r="347" customFormat="false" ht="15" hidden="false" customHeight="false" outlineLevel="0" collapsed="false">
      <c r="A347" s="0" t="n">
        <f aca="false">IF(AN347&lt;5,1,0)</f>
        <v>1</v>
      </c>
      <c r="B347" s="0" t="s">
        <v>738</v>
      </c>
      <c r="C347" s="0" t="n">
        <v>35</v>
      </c>
      <c r="D347" s="0" t="n">
        <v>57</v>
      </c>
      <c r="E347" s="0" t="n">
        <v>18607</v>
      </c>
      <c r="F347" s="0" t="s">
        <v>51</v>
      </c>
      <c r="G347" s="0" t="s">
        <v>739</v>
      </c>
      <c r="K347" s="0" t="s">
        <v>53</v>
      </c>
      <c r="L347" s="0" t="s">
        <v>53</v>
      </c>
      <c r="AN347" s="0" t="n">
        <f aca="false">COUNTBLANK(H347:L347)</f>
        <v>3</v>
      </c>
      <c r="AQ347" s="0" t="n">
        <f aca="false">'Classif '!B347</f>
        <v>35</v>
      </c>
    </row>
    <row r="348" customFormat="false" ht="15" hidden="false" customHeight="false" outlineLevel="0" collapsed="false">
      <c r="A348" s="0" t="n">
        <f aca="false">IF(AN348&lt;5,1,0)</f>
        <v>1</v>
      </c>
      <c r="B348" s="0" t="s">
        <v>740</v>
      </c>
      <c r="C348" s="0" t="n">
        <v>74</v>
      </c>
      <c r="D348" s="0" t="n">
        <v>57</v>
      </c>
      <c r="E348" s="0" t="n">
        <v>16144</v>
      </c>
      <c r="F348" s="0" t="s">
        <v>51</v>
      </c>
      <c r="G348" s="0" t="s">
        <v>741</v>
      </c>
      <c r="H348" s="0" t="s">
        <v>53</v>
      </c>
      <c r="I348" s="0" t="s">
        <v>53</v>
      </c>
      <c r="J348" s="0" t="s">
        <v>53</v>
      </c>
      <c r="K348" s="0" t="s">
        <v>53</v>
      </c>
      <c r="L348" s="0" t="s">
        <v>53</v>
      </c>
      <c r="M348" s="1" t="s">
        <v>86</v>
      </c>
      <c r="N348" s="1" t="n">
        <v>1</v>
      </c>
      <c r="O348" s="1" t="n">
        <v>2.07</v>
      </c>
      <c r="P348" s="1" t="s">
        <v>97</v>
      </c>
      <c r="AN348" s="0" t="n">
        <f aca="false">COUNTBLANK(H348:L348)</f>
        <v>0</v>
      </c>
      <c r="AQ348" s="0" t="n">
        <f aca="false">'Classif '!B348</f>
        <v>74</v>
      </c>
    </row>
    <row r="349" customFormat="false" ht="15" hidden="false" customHeight="false" outlineLevel="0" collapsed="false">
      <c r="A349" s="0" t="n">
        <f aca="false">IF(AN349&lt;5,1,0)</f>
        <v>1</v>
      </c>
      <c r="B349" s="0" t="s">
        <v>742</v>
      </c>
      <c r="C349" s="0" t="n">
        <v>67</v>
      </c>
      <c r="D349" s="0" t="n">
        <v>57</v>
      </c>
      <c r="E349" s="0" t="n">
        <v>28483</v>
      </c>
      <c r="F349" s="0" t="s">
        <v>55</v>
      </c>
      <c r="G349" s="0" t="s">
        <v>743</v>
      </c>
      <c r="H349" s="0" t="s">
        <v>53</v>
      </c>
      <c r="I349" s="0" t="s">
        <v>53</v>
      </c>
      <c r="J349" s="0" t="s">
        <v>53</v>
      </c>
      <c r="K349" s="0" t="s">
        <v>53</v>
      </c>
      <c r="W349" s="1" t="s">
        <v>58</v>
      </c>
      <c r="X349" s="1" t="n">
        <v>1</v>
      </c>
      <c r="Y349" s="1" t="n">
        <v>0.363</v>
      </c>
      <c r="Z349" s="1" t="n">
        <v>11</v>
      </c>
      <c r="AA349" s="1" t="n">
        <v>312.18</v>
      </c>
      <c r="AN349" s="0" t="n">
        <f aca="false">COUNTBLANK(H349:L349)</f>
        <v>1</v>
      </c>
      <c r="AQ349" s="0" t="n">
        <f aca="false">'Classif '!B349</f>
        <v>67</v>
      </c>
    </row>
    <row r="350" customFormat="false" ht="15" hidden="false" customHeight="false" outlineLevel="0" collapsed="false">
      <c r="A350" s="0" t="n">
        <f aca="false">IF(AN350&lt;5,1,0)</f>
        <v>1</v>
      </c>
      <c r="B350" s="0" t="s">
        <v>744</v>
      </c>
      <c r="C350" s="0" t="n">
        <v>13</v>
      </c>
      <c r="D350" s="0" t="n">
        <v>57</v>
      </c>
      <c r="E350" s="0" t="n">
        <v>16889</v>
      </c>
      <c r="F350" s="0" t="s">
        <v>51</v>
      </c>
      <c r="G350" s="0" t="s">
        <v>745</v>
      </c>
      <c r="H350" s="0" t="s">
        <v>53</v>
      </c>
      <c r="I350" s="0" t="s">
        <v>53</v>
      </c>
      <c r="AN350" s="0" t="n">
        <f aca="false">COUNTBLANK(H350:L350)</f>
        <v>3</v>
      </c>
      <c r="AQ350" s="0" t="n">
        <f aca="false">'Classif '!B350</f>
        <v>13</v>
      </c>
    </row>
    <row r="351" customFormat="false" ht="15" hidden="false" customHeight="false" outlineLevel="0" collapsed="false">
      <c r="A351" s="0" t="n">
        <f aca="false">IF(AN351&lt;5,1,0)</f>
        <v>0</v>
      </c>
      <c r="B351" s="0" t="s">
        <v>746</v>
      </c>
      <c r="C351" s="0" t="n">
        <v>7</v>
      </c>
      <c r="D351" s="0" t="n">
        <v>57</v>
      </c>
      <c r="E351" s="0" t="n">
        <v>24861</v>
      </c>
      <c r="F351" s="0" t="s">
        <v>55</v>
      </c>
      <c r="G351" s="0" t="s">
        <v>747</v>
      </c>
      <c r="M351" s="1" t="s">
        <v>86</v>
      </c>
      <c r="N351" s="1" t="n">
        <v>1</v>
      </c>
      <c r="O351" s="1" t="n">
        <v>1.5</v>
      </c>
      <c r="P351" s="1" t="n">
        <v>11</v>
      </c>
      <c r="AN351" s="0" t="n">
        <f aca="false">COUNTBLANK(H351:L351)</f>
        <v>5</v>
      </c>
      <c r="AQ351" s="0" t="n">
        <f aca="false">'Classif '!B351</f>
        <v>7</v>
      </c>
    </row>
    <row r="352" customFormat="false" ht="15" hidden="false" customHeight="false" outlineLevel="0" collapsed="false">
      <c r="A352" s="0" t="n">
        <f aca="false">IF(AN352&lt;5,1,0)</f>
        <v>0</v>
      </c>
      <c r="B352" s="0" t="s">
        <v>748</v>
      </c>
      <c r="C352" s="0" t="n">
        <v>17</v>
      </c>
      <c r="D352" s="0" t="n">
        <v>57</v>
      </c>
      <c r="E352" s="0" t="n">
        <v>35223</v>
      </c>
      <c r="F352" s="0" t="s">
        <v>55</v>
      </c>
      <c r="G352" s="0" t="s">
        <v>749</v>
      </c>
      <c r="M352" s="1" t="s">
        <v>65</v>
      </c>
      <c r="N352" s="1" t="n">
        <v>1</v>
      </c>
      <c r="O352" s="1" t="n">
        <v>1.05</v>
      </c>
      <c r="P352" s="1" t="n">
        <v>14</v>
      </c>
      <c r="AN352" s="0" t="n">
        <f aca="false">COUNTBLANK(H352:L352)</f>
        <v>5</v>
      </c>
      <c r="AQ352" s="0" t="n">
        <f aca="false">'Classif '!B352</f>
        <v>17</v>
      </c>
    </row>
    <row r="353" customFormat="false" ht="15" hidden="false" customHeight="false" outlineLevel="0" collapsed="false">
      <c r="A353" s="0" t="n">
        <f aca="false">IF(AN353&lt;5,1,0)</f>
        <v>1</v>
      </c>
      <c r="B353" s="0" t="s">
        <v>750</v>
      </c>
      <c r="C353" s="0" t="n">
        <v>17</v>
      </c>
      <c r="D353" s="0" t="n">
        <v>57</v>
      </c>
      <c r="E353" s="0" t="n">
        <v>29955</v>
      </c>
      <c r="F353" s="0" t="s">
        <v>55</v>
      </c>
      <c r="G353" s="0" t="s">
        <v>751</v>
      </c>
      <c r="J353" s="0" t="s">
        <v>53</v>
      </c>
      <c r="K353" s="0" t="s">
        <v>53</v>
      </c>
      <c r="L353" s="0" t="s">
        <v>53</v>
      </c>
      <c r="AN353" s="0" t="n">
        <f aca="false">COUNTBLANK(H353:L353)</f>
        <v>2</v>
      </c>
      <c r="AQ353" s="0" t="n">
        <f aca="false">'Classif '!B353</f>
        <v>17</v>
      </c>
    </row>
    <row r="354" customFormat="false" ht="15" hidden="false" customHeight="false" outlineLevel="0" collapsed="false">
      <c r="A354" s="0" t="n">
        <f aca="false">IF(AN354&lt;5,1,0)</f>
        <v>1</v>
      </c>
      <c r="B354" s="0" t="s">
        <v>752</v>
      </c>
      <c r="C354" s="0" t="n">
        <v>3</v>
      </c>
      <c r="D354" s="0" t="n">
        <v>57</v>
      </c>
      <c r="E354" s="0" t="n">
        <v>16373</v>
      </c>
      <c r="F354" s="0" t="s">
        <v>51</v>
      </c>
      <c r="G354" s="0" t="s">
        <v>753</v>
      </c>
      <c r="H354" s="0" t="s">
        <v>53</v>
      </c>
      <c r="I354" s="0" t="s">
        <v>53</v>
      </c>
      <c r="AN354" s="0" t="n">
        <f aca="false">COUNTBLANK(H354:L354)</f>
        <v>3</v>
      </c>
      <c r="AQ354" s="0" t="n">
        <f aca="false">'Classif '!B354</f>
        <v>3</v>
      </c>
    </row>
    <row r="355" customFormat="false" ht="15" hidden="false" customHeight="false" outlineLevel="0" collapsed="false">
      <c r="A355" s="0" t="n">
        <f aca="false">IF(AN355&lt;5,1,0)</f>
        <v>1</v>
      </c>
      <c r="B355" s="0" t="s">
        <v>754</v>
      </c>
      <c r="C355" s="0" t="n">
        <v>5</v>
      </c>
      <c r="D355" s="0" t="n">
        <v>57</v>
      </c>
      <c r="E355" s="0" t="n">
        <v>25446</v>
      </c>
      <c r="F355" s="0" t="s">
        <v>55</v>
      </c>
      <c r="G355" s="0" t="s">
        <v>755</v>
      </c>
      <c r="I355" s="0" t="s">
        <v>53</v>
      </c>
      <c r="J355" s="0" t="s">
        <v>53</v>
      </c>
      <c r="K355" s="0" t="s">
        <v>53</v>
      </c>
      <c r="L355" s="0" t="s">
        <v>53</v>
      </c>
      <c r="M355" s="1" t="s">
        <v>58</v>
      </c>
      <c r="N355" s="1" t="n">
        <v>1</v>
      </c>
      <c r="O355" s="1" t="n">
        <v>11.19</v>
      </c>
      <c r="P355" s="1" t="s">
        <v>97</v>
      </c>
      <c r="R355" s="1" t="s">
        <v>58</v>
      </c>
      <c r="S355" s="1" t="n">
        <v>1</v>
      </c>
      <c r="T355" s="1" t="n">
        <v>2.17</v>
      </c>
      <c r="U355" s="1" t="s">
        <v>97</v>
      </c>
      <c r="W355" s="1" t="s">
        <v>58</v>
      </c>
      <c r="X355" s="1" t="n">
        <v>1</v>
      </c>
      <c r="Y355" s="1" t="n">
        <v>0.403</v>
      </c>
      <c r="Z355" s="1" t="n">
        <v>13</v>
      </c>
      <c r="AA355" s="1" t="n">
        <v>346.58</v>
      </c>
      <c r="AB355" s="1" t="s">
        <v>59</v>
      </c>
      <c r="AC355" s="1" t="n">
        <v>1</v>
      </c>
      <c r="AD355" s="1" t="n">
        <v>5.54</v>
      </c>
      <c r="AE355" s="1" t="s">
        <v>97</v>
      </c>
      <c r="AN355" s="0" t="n">
        <f aca="false">COUNTBLANK(H355:L355)</f>
        <v>1</v>
      </c>
      <c r="AQ355" s="0" t="n">
        <f aca="false">'Classif '!B355</f>
        <v>5</v>
      </c>
    </row>
    <row r="356" customFormat="false" ht="15" hidden="false" customHeight="false" outlineLevel="0" collapsed="false">
      <c r="A356" s="0" t="n">
        <f aca="false">IF(AN356&lt;5,1,0)</f>
        <v>1</v>
      </c>
      <c r="B356" s="0" t="s">
        <v>756</v>
      </c>
      <c r="C356" s="0" t="n">
        <v>33</v>
      </c>
      <c r="D356" s="0" t="n">
        <v>57</v>
      </c>
      <c r="E356" s="0" t="n">
        <v>12941</v>
      </c>
      <c r="F356" s="0" t="s">
        <v>51</v>
      </c>
      <c r="G356" s="0" t="s">
        <v>757</v>
      </c>
      <c r="H356" s="0" t="s">
        <v>53</v>
      </c>
      <c r="I356" s="0" t="s">
        <v>53</v>
      </c>
      <c r="J356" s="0" t="s">
        <v>53</v>
      </c>
      <c r="K356" s="0" t="s">
        <v>53</v>
      </c>
      <c r="L356" s="0" t="s">
        <v>53</v>
      </c>
      <c r="M356" s="1" t="s">
        <v>57</v>
      </c>
      <c r="N356" s="1" t="n">
        <v>0</v>
      </c>
      <c r="O356" s="1" t="n">
        <v>3.76</v>
      </c>
      <c r="P356" s="1" t="n">
        <v>13</v>
      </c>
      <c r="W356" s="1" t="s">
        <v>58</v>
      </c>
      <c r="X356" s="1" t="n">
        <v>1</v>
      </c>
      <c r="Y356" s="1" t="n">
        <v>0.391</v>
      </c>
      <c r="Z356" s="1" t="s">
        <v>97</v>
      </c>
      <c r="AA356" s="1" t="n">
        <v>336.26</v>
      </c>
      <c r="AN356" s="0" t="n">
        <f aca="false">COUNTBLANK(H356:L356)</f>
        <v>0</v>
      </c>
      <c r="AQ356" s="0" t="n">
        <f aca="false">'Classif '!B356</f>
        <v>33</v>
      </c>
    </row>
    <row r="357" customFormat="false" ht="15" hidden="false" customHeight="false" outlineLevel="0" collapsed="false">
      <c r="A357" s="0" t="n">
        <f aca="false">IF(AN357&lt;5,1,0)</f>
        <v>1</v>
      </c>
      <c r="B357" s="0" t="s">
        <v>758</v>
      </c>
      <c r="C357" s="0" t="n">
        <v>13</v>
      </c>
      <c r="D357" s="0" t="n">
        <v>57</v>
      </c>
      <c r="E357" s="0" t="n">
        <v>13283</v>
      </c>
      <c r="F357" s="0" t="s">
        <v>51</v>
      </c>
      <c r="G357" s="0" t="s">
        <v>759</v>
      </c>
      <c r="H357" s="0" t="s">
        <v>53</v>
      </c>
      <c r="I357" s="0" t="s">
        <v>53</v>
      </c>
      <c r="J357" s="0" t="s">
        <v>53</v>
      </c>
      <c r="K357" s="0" t="s">
        <v>53</v>
      </c>
      <c r="L357" s="0" t="s">
        <v>53</v>
      </c>
      <c r="M357" s="1" t="s">
        <v>86</v>
      </c>
      <c r="N357" s="1" t="n">
        <v>1</v>
      </c>
      <c r="O357" s="1" t="n">
        <v>1.61</v>
      </c>
      <c r="P357" s="1" t="s">
        <v>97</v>
      </c>
      <c r="W357" s="1" t="s">
        <v>104</v>
      </c>
      <c r="X357" s="1" t="n">
        <v>1</v>
      </c>
      <c r="Y357" s="1" t="n">
        <v>0.18</v>
      </c>
      <c r="Z357" s="1" t="n">
        <v>12</v>
      </c>
      <c r="AA357" s="1" t="n">
        <v>154.8</v>
      </c>
      <c r="AN357" s="0" t="n">
        <f aca="false">COUNTBLANK(H357:L357)</f>
        <v>0</v>
      </c>
      <c r="AQ357" s="0" t="n">
        <f aca="false">'Classif '!B357</f>
        <v>13</v>
      </c>
    </row>
    <row r="358" customFormat="false" ht="15" hidden="false" customHeight="false" outlineLevel="0" collapsed="false">
      <c r="A358" s="0" t="n">
        <f aca="false">IF(AN358&lt;5,1,0)</f>
        <v>1</v>
      </c>
      <c r="B358" s="0" t="s">
        <v>760</v>
      </c>
      <c r="C358" s="0" t="n">
        <v>35</v>
      </c>
      <c r="D358" s="0" t="n">
        <v>57</v>
      </c>
      <c r="E358" s="0" t="n">
        <v>20666</v>
      </c>
      <c r="F358" s="0" t="s">
        <v>51</v>
      </c>
      <c r="G358" s="0" t="s">
        <v>761</v>
      </c>
      <c r="I358" s="0" t="s">
        <v>53</v>
      </c>
      <c r="J358" s="0" t="s">
        <v>53</v>
      </c>
      <c r="K358" s="0" t="s">
        <v>53</v>
      </c>
      <c r="L358" s="0" t="s">
        <v>53</v>
      </c>
      <c r="M358" s="1" t="s">
        <v>58</v>
      </c>
      <c r="N358" s="1" t="n">
        <v>1</v>
      </c>
      <c r="O358" s="1" t="n">
        <v>7.33</v>
      </c>
      <c r="P358" s="1" t="n">
        <v>9</v>
      </c>
      <c r="W358" s="1" t="s">
        <v>58</v>
      </c>
      <c r="X358" s="1" t="n">
        <v>1</v>
      </c>
      <c r="Y358" s="1" t="n">
        <v>0.41</v>
      </c>
      <c r="Z358" s="1" t="n">
        <v>10</v>
      </c>
      <c r="AA358" s="1" t="n">
        <v>352.6</v>
      </c>
      <c r="AN358" s="0" t="n">
        <f aca="false">COUNTBLANK(H358:L358)</f>
        <v>1</v>
      </c>
      <c r="AQ358" s="0" t="n">
        <f aca="false">'Classif '!B358</f>
        <v>35</v>
      </c>
    </row>
    <row r="359" customFormat="false" ht="15" hidden="false" customHeight="false" outlineLevel="0" collapsed="false">
      <c r="A359" s="0" t="n">
        <f aca="false">IF(AN359&lt;5,1,0)</f>
        <v>0</v>
      </c>
      <c r="B359" s="0" t="s">
        <v>762</v>
      </c>
      <c r="C359" s="0" t="n">
        <v>21</v>
      </c>
      <c r="D359" s="0" t="n">
        <v>57</v>
      </c>
      <c r="E359" s="0" t="n">
        <v>26290</v>
      </c>
      <c r="F359" s="0" t="s">
        <v>55</v>
      </c>
      <c r="G359" s="0" t="s">
        <v>763</v>
      </c>
      <c r="W359" s="1" t="s">
        <v>104</v>
      </c>
      <c r="X359" s="1" t="n">
        <v>1</v>
      </c>
      <c r="Y359" s="1" t="n">
        <v>0.237</v>
      </c>
      <c r="Z359" s="1" t="n">
        <v>11</v>
      </c>
      <c r="AA359" s="1" t="n">
        <v>203.82</v>
      </c>
      <c r="AN359" s="0" t="n">
        <f aca="false">COUNTBLANK(H359:L359)</f>
        <v>5</v>
      </c>
      <c r="AQ359" s="0" t="n">
        <f aca="false">'Classif '!B359</f>
        <v>21</v>
      </c>
    </row>
    <row r="360" customFormat="false" ht="15" hidden="false" customHeight="false" outlineLevel="0" collapsed="false">
      <c r="A360" s="0" t="n">
        <f aca="false">IF(AN360&lt;5,1,0)</f>
        <v>0</v>
      </c>
      <c r="B360" s="0" t="s">
        <v>764</v>
      </c>
      <c r="C360" s="0" t="n">
        <v>17</v>
      </c>
      <c r="D360" s="0" t="n">
        <v>57</v>
      </c>
      <c r="E360" s="0" t="n">
        <v>12834</v>
      </c>
      <c r="F360" s="0" t="s">
        <v>51</v>
      </c>
      <c r="G360" s="0" t="s">
        <v>765</v>
      </c>
      <c r="AN360" s="0" t="n">
        <f aca="false">COUNTBLANK(H360:L360)</f>
        <v>5</v>
      </c>
      <c r="AQ360" s="0" t="n">
        <f aca="false">'Classif '!B360</f>
        <v>17</v>
      </c>
    </row>
    <row r="361" customFormat="false" ht="15" hidden="false" customHeight="false" outlineLevel="0" collapsed="false">
      <c r="A361" s="0" t="n">
        <f aca="false">IF(AN361&lt;5,1,0)</f>
        <v>1</v>
      </c>
      <c r="B361" s="0" t="s">
        <v>766</v>
      </c>
      <c r="C361" s="0" t="n">
        <v>21</v>
      </c>
      <c r="D361" s="0" t="n">
        <v>57</v>
      </c>
      <c r="E361" s="0" t="n">
        <v>26950</v>
      </c>
      <c r="F361" s="0" t="s">
        <v>55</v>
      </c>
      <c r="G361" s="0" t="s">
        <v>767</v>
      </c>
      <c r="H361" s="0" t="s">
        <v>53</v>
      </c>
      <c r="I361" s="0" t="s">
        <v>53</v>
      </c>
      <c r="J361" s="0" t="s">
        <v>53</v>
      </c>
      <c r="K361" s="0" t="s">
        <v>53</v>
      </c>
      <c r="AG361" s="1" t="s">
        <v>72</v>
      </c>
      <c r="AI361" s="1" t="n">
        <v>1.292</v>
      </c>
      <c r="AJ361" s="1" t="n">
        <v>17</v>
      </c>
      <c r="AN361" s="0" t="n">
        <f aca="false">COUNTBLANK(H361:L361)</f>
        <v>1</v>
      </c>
      <c r="AQ361" s="0" t="n">
        <f aca="false">'Classif '!B361</f>
        <v>21</v>
      </c>
    </row>
    <row r="362" customFormat="false" ht="15" hidden="false" customHeight="false" outlineLevel="0" collapsed="false">
      <c r="A362" s="0" t="n">
        <f aca="false">IF(AN362&lt;5,1,0)</f>
        <v>1</v>
      </c>
      <c r="B362" s="0" t="s">
        <v>768</v>
      </c>
      <c r="C362" s="0" t="n">
        <v>5</v>
      </c>
      <c r="D362" s="0" t="n">
        <v>57</v>
      </c>
      <c r="E362" s="0" t="n">
        <v>13703</v>
      </c>
      <c r="F362" s="0" t="s">
        <v>51</v>
      </c>
      <c r="G362" s="0" t="s">
        <v>769</v>
      </c>
      <c r="H362" s="0" t="s">
        <v>53</v>
      </c>
      <c r="I362" s="0" t="s">
        <v>53</v>
      </c>
      <c r="J362" s="0" t="s">
        <v>53</v>
      </c>
      <c r="K362" s="0" t="s">
        <v>53</v>
      </c>
      <c r="L362" s="0" t="s">
        <v>53</v>
      </c>
      <c r="M362" s="1" t="s">
        <v>57</v>
      </c>
      <c r="N362" s="1" t="n">
        <v>0</v>
      </c>
      <c r="O362" s="1" t="n">
        <v>3.74</v>
      </c>
      <c r="P362" s="1" t="n">
        <v>15</v>
      </c>
      <c r="W362" s="1" t="s">
        <v>59</v>
      </c>
      <c r="X362" s="1" t="n">
        <v>1</v>
      </c>
      <c r="Y362" s="1" t="n">
        <v>0.455</v>
      </c>
      <c r="Z362" s="1" t="s">
        <v>73</v>
      </c>
      <c r="AA362" s="1" t="n">
        <v>387</v>
      </c>
      <c r="AB362" s="1" t="s">
        <v>58</v>
      </c>
      <c r="AC362" s="1" t="n">
        <v>1</v>
      </c>
      <c r="AD362" s="1" t="n">
        <v>4.02</v>
      </c>
      <c r="AE362" s="1" t="n">
        <v>13</v>
      </c>
      <c r="AN362" s="0" t="n">
        <f aca="false">COUNTBLANK(H362:L362)</f>
        <v>0</v>
      </c>
      <c r="AQ362" s="0" t="n">
        <f aca="false">'Classif '!B362</f>
        <v>5</v>
      </c>
    </row>
    <row r="363" customFormat="false" ht="15" hidden="false" customHeight="false" outlineLevel="0" collapsed="false">
      <c r="A363" s="0" t="n">
        <f aca="false">IF(AN363&lt;5,1,0)</f>
        <v>1</v>
      </c>
      <c r="B363" s="0" t="s">
        <v>770</v>
      </c>
      <c r="C363" s="0" t="n">
        <v>74</v>
      </c>
      <c r="D363" s="0" t="n">
        <v>57</v>
      </c>
      <c r="E363" s="0" t="n">
        <v>13511</v>
      </c>
      <c r="F363" s="0" t="s">
        <v>51</v>
      </c>
      <c r="G363" s="0" t="s">
        <v>771</v>
      </c>
      <c r="H363" s="0" t="s">
        <v>53</v>
      </c>
      <c r="I363" s="0" t="s">
        <v>53</v>
      </c>
      <c r="J363" s="0" t="s">
        <v>53</v>
      </c>
      <c r="M363" s="1" t="s">
        <v>65</v>
      </c>
      <c r="N363" s="1" t="n">
        <v>1</v>
      </c>
      <c r="O363" s="1" t="n">
        <v>0.8</v>
      </c>
      <c r="P363" s="1" t="s">
        <v>73</v>
      </c>
      <c r="AN363" s="0" t="n">
        <f aca="false">COUNTBLANK(H363:L363)</f>
        <v>2</v>
      </c>
      <c r="AQ363" s="0" t="n">
        <f aca="false">'Classif '!B363</f>
        <v>74</v>
      </c>
    </row>
    <row r="364" customFormat="false" ht="15" hidden="false" customHeight="false" outlineLevel="0" collapsed="false">
      <c r="A364" s="0" t="n">
        <f aca="false">IF(AN364&lt;5,1,0)</f>
        <v>1</v>
      </c>
      <c r="B364" s="0" t="s">
        <v>772</v>
      </c>
      <c r="C364" s="0" t="n">
        <v>67</v>
      </c>
      <c r="D364" s="0" t="n">
        <v>57</v>
      </c>
      <c r="E364" s="0" t="n">
        <v>22341</v>
      </c>
      <c r="F364" s="0" t="s">
        <v>51</v>
      </c>
      <c r="G364" s="0" t="s">
        <v>773</v>
      </c>
      <c r="H364" s="0" t="s">
        <v>53</v>
      </c>
      <c r="I364" s="0" t="s">
        <v>53</v>
      </c>
      <c r="J364" s="0" t="s">
        <v>53</v>
      </c>
      <c r="K364" s="0" t="s">
        <v>53</v>
      </c>
      <c r="L364" s="0" t="s">
        <v>53</v>
      </c>
      <c r="M364" s="1" t="s">
        <v>86</v>
      </c>
      <c r="N364" s="1" t="n">
        <v>1</v>
      </c>
      <c r="O364" s="1" t="n">
        <v>1.92</v>
      </c>
      <c r="P364" s="1" t="n">
        <v>15</v>
      </c>
      <c r="AG364" s="1" t="s">
        <v>72</v>
      </c>
      <c r="AI364" s="1" t="n">
        <v>1.485</v>
      </c>
      <c r="AJ364" s="1" t="n">
        <v>17</v>
      </c>
      <c r="AN364" s="0" t="n">
        <f aca="false">COUNTBLANK(H364:L364)</f>
        <v>0</v>
      </c>
      <c r="AQ364" s="0" t="n">
        <f aca="false">'Classif '!B364</f>
        <v>67</v>
      </c>
    </row>
    <row r="365" customFormat="false" ht="15" hidden="false" customHeight="false" outlineLevel="0" collapsed="false">
      <c r="A365" s="0" t="n">
        <f aca="false">IF(AN365&lt;5,1,0)</f>
        <v>1</v>
      </c>
      <c r="B365" s="0" t="s">
        <v>774</v>
      </c>
      <c r="C365" s="0" t="n">
        <v>3</v>
      </c>
      <c r="D365" s="0" t="n">
        <v>57</v>
      </c>
      <c r="E365" s="0" t="n">
        <v>20233</v>
      </c>
      <c r="F365" s="0" t="s">
        <v>51</v>
      </c>
      <c r="G365" s="0" t="s">
        <v>775</v>
      </c>
      <c r="J365" s="0" t="s">
        <v>53</v>
      </c>
      <c r="AN365" s="0" t="n">
        <f aca="false">COUNTBLANK(H365:L365)</f>
        <v>4</v>
      </c>
      <c r="AQ365" s="0" t="n">
        <f aca="false">'Classif '!B365</f>
        <v>3</v>
      </c>
    </row>
    <row r="366" customFormat="false" ht="15" hidden="false" customHeight="false" outlineLevel="0" collapsed="false">
      <c r="A366" s="0" t="n">
        <f aca="false">IF(AN366&lt;5,1,0)</f>
        <v>1</v>
      </c>
      <c r="B366" s="0" t="s">
        <v>776</v>
      </c>
      <c r="C366" s="0" t="n">
        <v>7</v>
      </c>
      <c r="D366" s="0" t="n">
        <v>57</v>
      </c>
      <c r="E366" s="0" t="n">
        <v>29393</v>
      </c>
      <c r="F366" s="0" t="s">
        <v>55</v>
      </c>
      <c r="G366" s="0" t="s">
        <v>777</v>
      </c>
      <c r="J366" s="0" t="s">
        <v>115</v>
      </c>
      <c r="AN366" s="0" t="n">
        <f aca="false">COUNTBLANK(H366:L366)</f>
        <v>4</v>
      </c>
      <c r="AQ366" s="0" t="n">
        <f aca="false">'Classif '!B366</f>
        <v>7</v>
      </c>
    </row>
    <row r="367" customFormat="false" ht="15" hidden="false" customHeight="false" outlineLevel="0" collapsed="false">
      <c r="A367" s="0" t="n">
        <f aca="false">IF(AN367&lt;5,1,0)</f>
        <v>0</v>
      </c>
      <c r="B367" s="0" t="s">
        <v>778</v>
      </c>
      <c r="C367" s="0" t="n">
        <v>21</v>
      </c>
      <c r="D367" s="0" t="n">
        <v>57</v>
      </c>
      <c r="E367" s="0" t="n">
        <v>29207</v>
      </c>
      <c r="F367" s="0" t="s">
        <v>55</v>
      </c>
      <c r="G367" s="0" t="s">
        <v>779</v>
      </c>
      <c r="AN367" s="0" t="n">
        <f aca="false">COUNTBLANK(H367:L367)</f>
        <v>5</v>
      </c>
      <c r="AQ367" s="0" t="n">
        <f aca="false">'Classif '!B367</f>
        <v>21</v>
      </c>
    </row>
    <row r="368" customFormat="false" ht="15" hidden="false" customHeight="false" outlineLevel="0" collapsed="false">
      <c r="A368" s="0" t="n">
        <f aca="false">IF(AN368&lt;5,1,0)</f>
        <v>0</v>
      </c>
      <c r="B368" s="0" t="s">
        <v>780</v>
      </c>
      <c r="C368" s="0" t="n">
        <v>3</v>
      </c>
      <c r="D368" s="0" t="n">
        <v>57</v>
      </c>
      <c r="E368" s="0" t="n">
        <v>9460</v>
      </c>
      <c r="F368" s="0" t="s">
        <v>51</v>
      </c>
      <c r="G368" s="0" t="s">
        <v>781</v>
      </c>
      <c r="AN368" s="0" t="n">
        <f aca="false">COUNTBLANK(H368:L368)</f>
        <v>5</v>
      </c>
      <c r="AQ368" s="0" t="n">
        <f aca="false">'Classif '!B368</f>
        <v>3</v>
      </c>
    </row>
    <row r="369" customFormat="false" ht="15" hidden="false" customHeight="false" outlineLevel="0" collapsed="false">
      <c r="A369" s="0" t="n">
        <f aca="false">IF(AN369&lt;5,1,0)</f>
        <v>1</v>
      </c>
      <c r="B369" s="0" t="s">
        <v>782</v>
      </c>
      <c r="C369" s="0" t="n">
        <v>1</v>
      </c>
      <c r="D369" s="0" t="n">
        <v>57</v>
      </c>
      <c r="E369" s="0" t="n">
        <v>23390</v>
      </c>
      <c r="F369" s="0" t="s">
        <v>55</v>
      </c>
      <c r="G369" s="0" t="s">
        <v>783</v>
      </c>
      <c r="I369" s="0" t="s">
        <v>53</v>
      </c>
      <c r="W369" s="1" t="s">
        <v>104</v>
      </c>
      <c r="X369" s="1" t="n">
        <v>1</v>
      </c>
      <c r="Y369" s="1" t="n">
        <v>0.166</v>
      </c>
      <c r="Z369" s="1" t="n">
        <v>12</v>
      </c>
      <c r="AA369" s="1" t="n">
        <v>142.76</v>
      </c>
      <c r="AN369" s="0" t="n">
        <f aca="false">COUNTBLANK(H369:L369)</f>
        <v>4</v>
      </c>
      <c r="AQ369" s="0" t="n">
        <f aca="false">'Classif '!B369</f>
        <v>1</v>
      </c>
    </row>
    <row r="370" customFormat="false" ht="15" hidden="false" customHeight="false" outlineLevel="0" collapsed="false">
      <c r="A370" s="0" t="n">
        <f aca="false">IF(AN370&lt;5,1,0)</f>
        <v>1</v>
      </c>
      <c r="B370" s="0" t="s">
        <v>784</v>
      </c>
      <c r="C370" s="0" t="n">
        <v>67</v>
      </c>
      <c r="D370" s="0" t="n">
        <v>57</v>
      </c>
      <c r="E370" s="0" t="n">
        <v>12294</v>
      </c>
      <c r="F370" s="0" t="s">
        <v>51</v>
      </c>
      <c r="G370" s="0" t="s">
        <v>785</v>
      </c>
      <c r="H370" s="0" t="s">
        <v>53</v>
      </c>
      <c r="AN370" s="0" t="n">
        <f aca="false">COUNTBLANK(H370:L370)</f>
        <v>4</v>
      </c>
      <c r="AQ370" s="0" t="n">
        <f aca="false">'Classif '!B370</f>
        <v>67</v>
      </c>
    </row>
    <row r="371" customFormat="false" ht="15" hidden="false" customHeight="false" outlineLevel="0" collapsed="false">
      <c r="A371" s="0" t="n">
        <f aca="false">IF(AN371&lt;5,1,0)</f>
        <v>1</v>
      </c>
      <c r="B371" s="0" t="s">
        <v>786</v>
      </c>
      <c r="C371" s="0" t="n">
        <v>3</v>
      </c>
      <c r="D371" s="0" t="n">
        <v>57</v>
      </c>
      <c r="E371" s="0" t="n">
        <v>12412</v>
      </c>
      <c r="F371" s="0" t="s">
        <v>51</v>
      </c>
      <c r="G371" s="0" t="s">
        <v>787</v>
      </c>
      <c r="H371" s="0" t="s">
        <v>53</v>
      </c>
      <c r="I371" s="0" t="s">
        <v>53</v>
      </c>
      <c r="W371" s="1" t="s">
        <v>58</v>
      </c>
      <c r="X371" s="1" t="n">
        <v>1</v>
      </c>
      <c r="Y371" s="1" t="n">
        <v>0.411</v>
      </c>
      <c r="Z371" s="1" t="n">
        <v>8</v>
      </c>
      <c r="AA371" s="1" t="n">
        <v>353.46</v>
      </c>
      <c r="AN371" s="0" t="n">
        <f aca="false">COUNTBLANK(H371:L371)</f>
        <v>3</v>
      </c>
      <c r="AQ371" s="0" t="n">
        <f aca="false">'Classif '!B371</f>
        <v>3</v>
      </c>
    </row>
    <row r="372" customFormat="false" ht="15" hidden="false" customHeight="false" outlineLevel="0" collapsed="false">
      <c r="A372" s="0" t="n">
        <f aca="false">IF(AN372&lt;5,1,0)</f>
        <v>1</v>
      </c>
      <c r="B372" s="0" t="s">
        <v>788</v>
      </c>
      <c r="C372" s="0" t="n">
        <v>67</v>
      </c>
      <c r="D372" s="0" t="n">
        <v>57</v>
      </c>
      <c r="E372" s="0" t="n">
        <v>18406</v>
      </c>
      <c r="F372" s="0" t="s">
        <v>51</v>
      </c>
      <c r="G372" s="0" t="s">
        <v>789</v>
      </c>
      <c r="H372" s="0" t="s">
        <v>53</v>
      </c>
      <c r="I372" s="0" t="s">
        <v>53</v>
      </c>
      <c r="J372" s="0" t="s">
        <v>53</v>
      </c>
      <c r="K372" s="0" t="s">
        <v>53</v>
      </c>
      <c r="M372" s="1" t="s">
        <v>57</v>
      </c>
      <c r="N372" s="1" t="n">
        <v>1</v>
      </c>
      <c r="O372" s="1" t="n">
        <v>4.18</v>
      </c>
      <c r="P372" s="1" t="n">
        <v>11</v>
      </c>
      <c r="AN372" s="0" t="n">
        <f aca="false">COUNTBLANK(H372:L372)</f>
        <v>1</v>
      </c>
      <c r="AQ372" s="0" t="n">
        <f aca="false">'Classif '!B372</f>
        <v>67</v>
      </c>
    </row>
    <row r="373" customFormat="false" ht="15" hidden="false" customHeight="false" outlineLevel="0" collapsed="false">
      <c r="A373" s="0" t="n">
        <f aca="false">IF(AN373&lt;5,1,0)</f>
        <v>0</v>
      </c>
      <c r="B373" s="0" t="s">
        <v>790</v>
      </c>
      <c r="C373" s="0" t="n">
        <v>13</v>
      </c>
      <c r="D373" s="0" t="n">
        <v>57</v>
      </c>
      <c r="E373" s="0" t="n">
        <v>16748</v>
      </c>
      <c r="F373" s="0" t="s">
        <v>51</v>
      </c>
      <c r="G373" s="0" t="s">
        <v>791</v>
      </c>
      <c r="AN373" s="0" t="n">
        <f aca="false">COUNTBLANK(H373:L373)</f>
        <v>5</v>
      </c>
      <c r="AQ373" s="0" t="n">
        <f aca="false">'Classif '!B373</f>
        <v>13</v>
      </c>
    </row>
    <row r="374" customFormat="false" ht="15" hidden="false" customHeight="false" outlineLevel="0" collapsed="false">
      <c r="A374" s="0" t="n">
        <f aca="false">IF(AN374&lt;5,1,0)</f>
        <v>1</v>
      </c>
      <c r="B374" s="0" t="s">
        <v>792</v>
      </c>
      <c r="C374" s="0" t="n">
        <v>21</v>
      </c>
      <c r="D374" s="0" t="n">
        <v>57</v>
      </c>
      <c r="E374" s="0" t="n">
        <v>26144</v>
      </c>
      <c r="F374" s="0" t="s">
        <v>55</v>
      </c>
      <c r="G374" s="0" t="s">
        <v>793</v>
      </c>
      <c r="H374" s="0" t="s">
        <v>53</v>
      </c>
      <c r="I374" s="0" t="s">
        <v>53</v>
      </c>
      <c r="J374" s="0" t="s">
        <v>53</v>
      </c>
      <c r="K374" s="0" t="s">
        <v>53</v>
      </c>
      <c r="AN374" s="0" t="n">
        <f aca="false">COUNTBLANK(H374:L374)</f>
        <v>1</v>
      </c>
      <c r="AQ374" s="0" t="n">
        <f aca="false">'Classif '!B374</f>
        <v>21</v>
      </c>
    </row>
    <row r="375" customFormat="false" ht="15" hidden="false" customHeight="false" outlineLevel="0" collapsed="false">
      <c r="A375" s="0" t="n">
        <f aca="false">IF(AN375&lt;5,1,0)</f>
        <v>1</v>
      </c>
      <c r="B375" s="0" t="s">
        <v>794</v>
      </c>
      <c r="C375" s="0" t="n">
        <v>67</v>
      </c>
      <c r="D375" s="0" t="n">
        <v>57</v>
      </c>
      <c r="E375" s="0" t="n">
        <v>22235</v>
      </c>
      <c r="F375" s="0" t="s">
        <v>51</v>
      </c>
      <c r="G375" s="0" t="s">
        <v>795</v>
      </c>
      <c r="H375" s="0" t="s">
        <v>53</v>
      </c>
      <c r="I375" s="0" t="s">
        <v>53</v>
      </c>
      <c r="J375" s="0" t="s">
        <v>53</v>
      </c>
      <c r="K375" s="0" t="s">
        <v>53</v>
      </c>
      <c r="L375" s="0" t="s">
        <v>53</v>
      </c>
      <c r="M375" s="1" t="s">
        <v>86</v>
      </c>
      <c r="N375" s="1" t="n">
        <v>1</v>
      </c>
      <c r="O375" s="1" t="n">
        <v>1.22</v>
      </c>
      <c r="P375" s="1" t="s">
        <v>97</v>
      </c>
      <c r="AN375" s="0" t="n">
        <f aca="false">COUNTBLANK(H375:L375)</f>
        <v>0</v>
      </c>
      <c r="AQ375" s="0" t="n">
        <f aca="false">'Classif '!B375</f>
        <v>67</v>
      </c>
    </row>
    <row r="376" customFormat="false" ht="15" hidden="false" customHeight="false" outlineLevel="0" collapsed="false">
      <c r="A376" s="0" t="n">
        <f aca="false">IF(AN376&lt;5,1,0)</f>
        <v>1</v>
      </c>
      <c r="B376" s="0" t="s">
        <v>796</v>
      </c>
      <c r="C376" s="0" t="n">
        <v>21</v>
      </c>
      <c r="D376" s="0" t="n">
        <v>57</v>
      </c>
      <c r="E376" s="0" t="n">
        <v>11592</v>
      </c>
      <c r="F376" s="0" t="s">
        <v>51</v>
      </c>
      <c r="G376" s="0" t="s">
        <v>797</v>
      </c>
      <c r="H376" s="0" t="s">
        <v>53</v>
      </c>
      <c r="I376" s="0" t="s">
        <v>53</v>
      </c>
      <c r="J376" s="0" t="s">
        <v>53</v>
      </c>
      <c r="K376" s="0" t="s">
        <v>53</v>
      </c>
      <c r="AN376" s="0" t="n">
        <f aca="false">COUNTBLANK(H376:L376)</f>
        <v>1</v>
      </c>
      <c r="AQ376" s="0" t="n">
        <f aca="false">'Classif '!B376</f>
        <v>21</v>
      </c>
    </row>
    <row r="377" customFormat="false" ht="15" hidden="false" customHeight="false" outlineLevel="0" collapsed="false">
      <c r="A377" s="0" t="n">
        <f aca="false">IF(AN377&lt;5,1,0)</f>
        <v>1</v>
      </c>
      <c r="B377" s="0" t="s">
        <v>798</v>
      </c>
      <c r="C377" s="0" t="n">
        <v>21</v>
      </c>
      <c r="D377" s="0" t="n">
        <v>57</v>
      </c>
      <c r="E377" s="0" t="n">
        <v>28300</v>
      </c>
      <c r="F377" s="0" t="s">
        <v>55</v>
      </c>
      <c r="G377" s="0" t="s">
        <v>799</v>
      </c>
      <c r="L377" s="0" t="s">
        <v>53</v>
      </c>
      <c r="AN377" s="0" t="n">
        <f aca="false">COUNTBLANK(H377:L377)</f>
        <v>4</v>
      </c>
      <c r="AQ377" s="0" t="n">
        <f aca="false">'Classif '!B377</f>
        <v>21</v>
      </c>
    </row>
    <row r="378" customFormat="false" ht="15" hidden="false" customHeight="false" outlineLevel="0" collapsed="false">
      <c r="A378" s="0" t="n">
        <f aca="false">IF(AN378&lt;5,1,0)</f>
        <v>1</v>
      </c>
      <c r="B378" s="0" t="s">
        <v>800</v>
      </c>
      <c r="C378" s="0" t="n">
        <v>21</v>
      </c>
      <c r="D378" s="0" t="n">
        <v>57</v>
      </c>
      <c r="E378" s="0" t="n">
        <v>31449</v>
      </c>
      <c r="F378" s="0" t="s">
        <v>55</v>
      </c>
      <c r="G378" s="0" t="s">
        <v>801</v>
      </c>
      <c r="K378" s="0" t="s">
        <v>115</v>
      </c>
      <c r="AN378" s="0" t="n">
        <f aca="false">COUNTBLANK(H378:L378)</f>
        <v>4</v>
      </c>
      <c r="AQ378" s="0" t="n">
        <f aca="false">'Classif '!B378</f>
        <v>21</v>
      </c>
    </row>
    <row r="379" customFormat="false" ht="15" hidden="false" customHeight="false" outlineLevel="0" collapsed="false">
      <c r="A379" s="0" t="n">
        <f aca="false">IF(AN379&lt;5,1,0)</f>
        <v>1</v>
      </c>
      <c r="B379" s="0" t="s">
        <v>802</v>
      </c>
      <c r="C379" s="0" t="n">
        <v>13</v>
      </c>
      <c r="D379" s="0" t="n">
        <v>57</v>
      </c>
      <c r="E379" s="0" t="n">
        <v>13478</v>
      </c>
      <c r="F379" s="0" t="s">
        <v>51</v>
      </c>
      <c r="G379" s="0" t="s">
        <v>803</v>
      </c>
      <c r="H379" s="0" t="s">
        <v>53</v>
      </c>
      <c r="I379" s="0" t="s">
        <v>53</v>
      </c>
      <c r="J379" s="0" t="s">
        <v>53</v>
      </c>
      <c r="K379" s="0" t="s">
        <v>53</v>
      </c>
      <c r="L379" s="0" t="s">
        <v>53</v>
      </c>
      <c r="M379" s="1" t="s">
        <v>86</v>
      </c>
      <c r="N379" s="1" t="n">
        <v>1</v>
      </c>
      <c r="O379" s="1" t="n">
        <v>1.31</v>
      </c>
      <c r="P379" s="1" t="s">
        <v>97</v>
      </c>
      <c r="AN379" s="0" t="n">
        <f aca="false">COUNTBLANK(H379:L379)</f>
        <v>0</v>
      </c>
      <c r="AQ379" s="0" t="n">
        <f aca="false">'Classif '!B379</f>
        <v>13</v>
      </c>
    </row>
    <row r="380" customFormat="false" ht="15" hidden="false" customHeight="false" outlineLevel="0" collapsed="false">
      <c r="A380" s="0" t="n">
        <f aca="false">IF(AN380&lt;5,1,0)</f>
        <v>1</v>
      </c>
      <c r="B380" s="0" t="s">
        <v>804</v>
      </c>
      <c r="C380" s="0" t="n">
        <v>35</v>
      </c>
      <c r="D380" s="0" t="n">
        <v>57</v>
      </c>
      <c r="E380" s="0" t="n">
        <v>26745</v>
      </c>
      <c r="F380" s="0" t="s">
        <v>55</v>
      </c>
      <c r="G380" s="0" t="s">
        <v>805</v>
      </c>
      <c r="K380" s="0" t="s">
        <v>115</v>
      </c>
      <c r="L380" s="0" t="s">
        <v>53</v>
      </c>
      <c r="W380" s="1" t="s">
        <v>58</v>
      </c>
      <c r="X380" s="1" t="n">
        <v>1</v>
      </c>
      <c r="Y380" s="1" t="n">
        <v>0.477</v>
      </c>
      <c r="Z380" s="1" t="s">
        <v>97</v>
      </c>
      <c r="AA380" s="1" t="n">
        <v>425</v>
      </c>
      <c r="AN380" s="0" t="n">
        <f aca="false">COUNTBLANK(H380:L380)</f>
        <v>3</v>
      </c>
      <c r="AQ380" s="0" t="n">
        <f aca="false">'Classif '!B380</f>
        <v>35</v>
      </c>
    </row>
    <row r="381" customFormat="false" ht="15" hidden="false" customHeight="false" outlineLevel="0" collapsed="false">
      <c r="A381" s="0" t="n">
        <f aca="false">IF(AN381&lt;5,1,0)</f>
        <v>1</v>
      </c>
      <c r="B381" s="0" t="s">
        <v>806</v>
      </c>
      <c r="C381" s="0" t="n">
        <v>72</v>
      </c>
      <c r="D381" s="0" t="n">
        <v>57</v>
      </c>
      <c r="E381" s="0" t="n">
        <v>25798</v>
      </c>
      <c r="F381" s="0" t="s">
        <v>55</v>
      </c>
      <c r="G381" s="0" t="s">
        <v>807</v>
      </c>
      <c r="H381" s="0" t="s">
        <v>53</v>
      </c>
      <c r="I381" s="0" t="s">
        <v>53</v>
      </c>
      <c r="J381" s="0" t="s">
        <v>53</v>
      </c>
      <c r="K381" s="0" t="s">
        <v>53</v>
      </c>
      <c r="L381" s="0" t="s">
        <v>53</v>
      </c>
      <c r="M381" s="1" t="s">
        <v>86</v>
      </c>
      <c r="N381" s="1" t="n">
        <v>1</v>
      </c>
      <c r="O381" s="1" t="n">
        <v>1.74</v>
      </c>
      <c r="P381" s="1" t="s">
        <v>97</v>
      </c>
      <c r="AN381" s="0" t="n">
        <f aca="false">COUNTBLANK(H381:L381)</f>
        <v>0</v>
      </c>
      <c r="AQ381" s="0" t="n">
        <f aca="false">'Classif '!B381</f>
        <v>72</v>
      </c>
    </row>
    <row r="382" customFormat="false" ht="15" hidden="false" customHeight="false" outlineLevel="0" collapsed="false">
      <c r="A382" s="0" t="n">
        <f aca="false">IF(AN382&lt;5,1,0)</f>
        <v>1</v>
      </c>
      <c r="B382" s="0" t="s">
        <v>808</v>
      </c>
      <c r="C382" s="0" t="n">
        <v>13</v>
      </c>
      <c r="D382" s="0" t="n">
        <v>57</v>
      </c>
      <c r="E382" s="0" t="n">
        <v>25996</v>
      </c>
      <c r="F382" s="0" t="s">
        <v>55</v>
      </c>
      <c r="G382" s="0" t="s">
        <v>809</v>
      </c>
      <c r="H382" s="0" t="s">
        <v>53</v>
      </c>
      <c r="I382" s="0" t="s">
        <v>53</v>
      </c>
      <c r="J382" s="0" t="s">
        <v>53</v>
      </c>
      <c r="K382" s="0" t="s">
        <v>53</v>
      </c>
      <c r="L382" s="0" t="s">
        <v>53</v>
      </c>
      <c r="M382" s="1" t="s">
        <v>86</v>
      </c>
      <c r="N382" s="1" t="n">
        <v>1</v>
      </c>
      <c r="O382" s="1" t="n">
        <v>2.03</v>
      </c>
      <c r="P382" s="1" t="s">
        <v>73</v>
      </c>
      <c r="AN382" s="0" t="n">
        <f aca="false">COUNTBLANK(H382:L382)</f>
        <v>0</v>
      </c>
      <c r="AQ382" s="0" t="n">
        <f aca="false">'Classif '!B382</f>
        <v>13</v>
      </c>
    </row>
    <row r="383" customFormat="false" ht="15" hidden="false" customHeight="false" outlineLevel="0" collapsed="false">
      <c r="A383" s="0" t="n">
        <f aca="false">IF(AN383&lt;5,1,0)</f>
        <v>1</v>
      </c>
      <c r="B383" s="0" t="s">
        <v>810</v>
      </c>
      <c r="C383" s="0" t="n">
        <v>7</v>
      </c>
      <c r="D383" s="0" t="n">
        <v>57</v>
      </c>
      <c r="E383" s="0" t="n">
        <v>18894</v>
      </c>
      <c r="F383" s="0" t="s">
        <v>51</v>
      </c>
      <c r="G383" s="0" t="s">
        <v>811</v>
      </c>
      <c r="H383" s="0" t="s">
        <v>53</v>
      </c>
      <c r="I383" s="0" t="s">
        <v>53</v>
      </c>
      <c r="J383" s="0" t="s">
        <v>53</v>
      </c>
      <c r="K383" s="0" t="s">
        <v>53</v>
      </c>
      <c r="L383" s="0" t="s">
        <v>53</v>
      </c>
      <c r="M383" s="1" t="s">
        <v>57</v>
      </c>
      <c r="N383" s="1" t="n">
        <v>0</v>
      </c>
      <c r="O383" s="1" t="n">
        <v>3.32</v>
      </c>
      <c r="P383" s="1" t="n">
        <v>12</v>
      </c>
      <c r="R383" s="1" t="s">
        <v>57</v>
      </c>
      <c r="S383" s="1" t="n">
        <v>1</v>
      </c>
      <c r="T383" s="1" t="n">
        <v>1.72</v>
      </c>
      <c r="U383" s="1" t="s">
        <v>73</v>
      </c>
      <c r="W383" s="1" t="s">
        <v>58</v>
      </c>
      <c r="X383" s="1" t="n">
        <v>1</v>
      </c>
      <c r="Y383" s="1" t="n">
        <v>0.485</v>
      </c>
      <c r="Z383" s="1" t="s">
        <v>97</v>
      </c>
      <c r="AA383" s="1" t="n">
        <v>449</v>
      </c>
      <c r="AB383" s="1" t="s">
        <v>58</v>
      </c>
      <c r="AC383" s="1" t="n">
        <v>1</v>
      </c>
      <c r="AD383" s="1" t="n">
        <v>3.77</v>
      </c>
      <c r="AE383" s="1" t="n">
        <v>12</v>
      </c>
      <c r="AG383" s="1" t="s">
        <v>57</v>
      </c>
      <c r="AI383" s="1" t="n">
        <v>0.814</v>
      </c>
      <c r="AJ383" s="1" t="n">
        <v>17</v>
      </c>
      <c r="AN383" s="0" t="n">
        <f aca="false">COUNTBLANK(H383:L383)</f>
        <v>0</v>
      </c>
      <c r="AQ383" s="0" t="n">
        <f aca="false">'Classif '!B383</f>
        <v>7</v>
      </c>
    </row>
    <row r="384" customFormat="false" ht="15" hidden="false" customHeight="false" outlineLevel="0" collapsed="false">
      <c r="A384" s="0" t="n">
        <f aca="false">IF(AN384&lt;5,1,0)</f>
        <v>0</v>
      </c>
      <c r="B384" s="0" t="s">
        <v>812</v>
      </c>
      <c r="C384" s="0" t="n">
        <v>13</v>
      </c>
      <c r="D384" s="0" t="n">
        <v>57</v>
      </c>
      <c r="E384" s="0" t="n">
        <v>19539</v>
      </c>
      <c r="F384" s="0" t="s">
        <v>51</v>
      </c>
      <c r="G384" s="0" t="s">
        <v>813</v>
      </c>
      <c r="W384" s="1" t="s">
        <v>58</v>
      </c>
      <c r="X384" s="1" t="n">
        <v>1</v>
      </c>
      <c r="Y384" s="1" t="n">
        <v>0.451</v>
      </c>
      <c r="Z384" s="1" t="n">
        <v>11</v>
      </c>
      <c r="AA384" s="1" t="n">
        <v>387.86</v>
      </c>
      <c r="AN384" s="0" t="n">
        <f aca="false">COUNTBLANK(H384:L384)</f>
        <v>5</v>
      </c>
      <c r="AQ384" s="0" t="n">
        <f aca="false">'Classif '!B384</f>
        <v>13</v>
      </c>
    </row>
    <row r="385" customFormat="false" ht="15" hidden="false" customHeight="false" outlineLevel="0" collapsed="false">
      <c r="A385" s="0" t="n">
        <f aca="false">IF(AN385&lt;5,1,0)</f>
        <v>1</v>
      </c>
      <c r="B385" s="0" t="s">
        <v>814</v>
      </c>
      <c r="C385" s="0" t="n">
        <v>5</v>
      </c>
      <c r="D385" s="0" t="n">
        <v>57</v>
      </c>
      <c r="E385" s="0" t="n">
        <v>39000</v>
      </c>
      <c r="F385" s="0" t="s">
        <v>49</v>
      </c>
      <c r="G385" s="0" t="s">
        <v>815</v>
      </c>
      <c r="K385" s="0" t="s">
        <v>136</v>
      </c>
      <c r="AN385" s="0" t="n">
        <f aca="false">COUNTBLANK(H385:L385)</f>
        <v>4</v>
      </c>
      <c r="AQ385" s="0" t="n">
        <f aca="false">'Classif '!B385</f>
        <v>5</v>
      </c>
    </row>
    <row r="386" customFormat="false" ht="15" hidden="false" customHeight="false" outlineLevel="0" collapsed="false">
      <c r="A386" s="0" t="n">
        <f aca="false">IF(AN386&lt;5,1,0)</f>
        <v>1</v>
      </c>
      <c r="B386" s="0" t="s">
        <v>816</v>
      </c>
      <c r="C386" s="0" t="n">
        <v>67</v>
      </c>
      <c r="D386" s="0" t="n">
        <v>57</v>
      </c>
      <c r="E386" s="0" t="n">
        <v>37832</v>
      </c>
      <c r="F386" s="0" t="s">
        <v>49</v>
      </c>
      <c r="G386" s="0" t="s">
        <v>817</v>
      </c>
      <c r="I386" s="0" t="s">
        <v>53</v>
      </c>
      <c r="AN386" s="0" t="n">
        <f aca="false">COUNTBLANK(H386:L386)</f>
        <v>4</v>
      </c>
      <c r="AQ386" s="0" t="n">
        <f aca="false">'Classif '!B386</f>
        <v>67</v>
      </c>
    </row>
    <row r="387" customFormat="false" ht="15" hidden="false" customHeight="false" outlineLevel="0" collapsed="false">
      <c r="A387" s="0" t="n">
        <f aca="false">IF(AN387&lt;5,1,0)</f>
        <v>1</v>
      </c>
      <c r="B387" s="0" t="s">
        <v>818</v>
      </c>
      <c r="C387" s="0" t="n">
        <v>13</v>
      </c>
      <c r="D387" s="0" t="n">
        <v>57</v>
      </c>
      <c r="E387" s="0" t="n">
        <v>12548</v>
      </c>
      <c r="F387" s="0" t="s">
        <v>51</v>
      </c>
      <c r="G387" s="0" t="s">
        <v>819</v>
      </c>
      <c r="H387" s="0" t="s">
        <v>53</v>
      </c>
      <c r="I387" s="0" t="s">
        <v>53</v>
      </c>
      <c r="J387" s="0" t="s">
        <v>53</v>
      </c>
      <c r="K387" s="0" t="s">
        <v>53</v>
      </c>
      <c r="M387" s="1" t="s">
        <v>86</v>
      </c>
      <c r="N387" s="1" t="n">
        <v>1</v>
      </c>
      <c r="O387" s="1" t="n">
        <v>1.77</v>
      </c>
      <c r="P387" s="1" t="s">
        <v>97</v>
      </c>
      <c r="AB387" s="1" t="s">
        <v>57</v>
      </c>
      <c r="AC387" s="1" t="n">
        <v>1</v>
      </c>
      <c r="AD387" s="1" t="n">
        <v>2.95</v>
      </c>
      <c r="AE387" s="1" t="n">
        <v>10</v>
      </c>
      <c r="AN387" s="0" t="n">
        <f aca="false">COUNTBLANK(H387:L387)</f>
        <v>1</v>
      </c>
      <c r="AQ387" s="0" t="n">
        <f aca="false">'Classif '!B387</f>
        <v>13</v>
      </c>
    </row>
    <row r="388" customFormat="false" ht="15" hidden="false" customHeight="false" outlineLevel="0" collapsed="false">
      <c r="A388" s="0" t="n">
        <f aca="false">IF(AN388&lt;5,1,0)</f>
        <v>1</v>
      </c>
      <c r="B388" s="0" t="s">
        <v>820</v>
      </c>
      <c r="C388" s="0" t="n">
        <v>72</v>
      </c>
      <c r="D388" s="0" t="n">
        <v>57</v>
      </c>
      <c r="E388" s="0" t="n">
        <v>13347</v>
      </c>
      <c r="F388" s="0" t="s">
        <v>51</v>
      </c>
      <c r="G388" s="0" t="s">
        <v>821</v>
      </c>
      <c r="H388" s="0" t="s">
        <v>53</v>
      </c>
      <c r="I388" s="0" t="s">
        <v>53</v>
      </c>
      <c r="J388" s="0" t="s">
        <v>53</v>
      </c>
      <c r="K388" s="0" t="s">
        <v>53</v>
      </c>
      <c r="L388" s="0" t="s">
        <v>53</v>
      </c>
      <c r="M388" s="1" t="s">
        <v>65</v>
      </c>
      <c r="N388" s="1" t="n">
        <v>1</v>
      </c>
      <c r="O388" s="1" t="n">
        <v>1.05</v>
      </c>
      <c r="P388" s="1" t="s">
        <v>97</v>
      </c>
      <c r="AN388" s="0" t="n">
        <f aca="false">COUNTBLANK(H388:L388)</f>
        <v>0</v>
      </c>
      <c r="AQ388" s="0" t="n">
        <f aca="false">'Classif '!B388</f>
        <v>72</v>
      </c>
    </row>
    <row r="389" customFormat="false" ht="15" hidden="false" customHeight="false" outlineLevel="0" collapsed="false">
      <c r="A389" s="0" t="n">
        <f aca="false">IF(AN389&lt;5,1,0)</f>
        <v>1</v>
      </c>
      <c r="B389" s="0" t="s">
        <v>822</v>
      </c>
      <c r="C389" s="0" t="n">
        <v>13</v>
      </c>
      <c r="D389" s="0" t="n">
        <v>57</v>
      </c>
      <c r="E389" s="0" t="n">
        <v>15104</v>
      </c>
      <c r="F389" s="0" t="s">
        <v>51</v>
      </c>
      <c r="G389" s="0" t="s">
        <v>823</v>
      </c>
      <c r="H389" s="0" t="s">
        <v>53</v>
      </c>
      <c r="I389" s="0" t="s">
        <v>53</v>
      </c>
      <c r="M389" s="1" t="s">
        <v>57</v>
      </c>
      <c r="N389" s="1" t="n">
        <v>0</v>
      </c>
      <c r="O389" s="1" t="n">
        <v>3.68</v>
      </c>
      <c r="P389" s="1" t="n">
        <v>14</v>
      </c>
      <c r="AN389" s="0" t="n">
        <f aca="false">COUNTBLANK(H389:L389)</f>
        <v>3</v>
      </c>
      <c r="AQ389" s="0" t="n">
        <f aca="false">'Classif '!B389</f>
        <v>13</v>
      </c>
    </row>
    <row r="390" customFormat="false" ht="15" hidden="false" customHeight="false" outlineLevel="0" collapsed="false">
      <c r="A390" s="0" t="n">
        <f aca="false">IF(AN390&lt;5,1,0)</f>
        <v>1</v>
      </c>
      <c r="B390" s="0" t="s">
        <v>824</v>
      </c>
      <c r="C390" s="0" t="n">
        <v>67</v>
      </c>
      <c r="D390" s="0" t="n">
        <v>57</v>
      </c>
      <c r="E390" s="0" t="n">
        <v>29033</v>
      </c>
      <c r="F390" s="0" t="s">
        <v>55</v>
      </c>
      <c r="G390" s="0" t="s">
        <v>825</v>
      </c>
      <c r="I390" s="0" t="s">
        <v>141</v>
      </c>
      <c r="AN390" s="0" t="n">
        <f aca="false">COUNTBLANK(H390:L390)</f>
        <v>4</v>
      </c>
      <c r="AQ390" s="0" t="n">
        <f aca="false">'Classif '!B390</f>
        <v>67</v>
      </c>
    </row>
    <row r="391" customFormat="false" ht="15" hidden="false" customHeight="false" outlineLevel="0" collapsed="false">
      <c r="A391" s="0" t="n">
        <f aca="false">IF(AN391&lt;5,1,0)</f>
        <v>1</v>
      </c>
      <c r="B391" s="0" t="s">
        <v>826</v>
      </c>
      <c r="C391" s="0" t="n">
        <v>3</v>
      </c>
      <c r="D391" s="0" t="n">
        <v>57</v>
      </c>
      <c r="E391" s="0" t="n">
        <v>18883</v>
      </c>
      <c r="F391" s="0" t="s">
        <v>51</v>
      </c>
      <c r="G391" s="0" t="s">
        <v>827</v>
      </c>
      <c r="H391" s="0" t="s">
        <v>53</v>
      </c>
      <c r="AG391" s="1" t="s">
        <v>57</v>
      </c>
      <c r="AI391" s="1" t="n">
        <v>0.806</v>
      </c>
      <c r="AJ391" s="1" t="n">
        <v>14</v>
      </c>
      <c r="AN391" s="0" t="n">
        <f aca="false">COUNTBLANK(H391:L391)</f>
        <v>4</v>
      </c>
      <c r="AQ391" s="0" t="n">
        <f aca="false">'Classif '!B391</f>
        <v>3</v>
      </c>
    </row>
    <row r="392" customFormat="false" ht="15" hidden="false" customHeight="false" outlineLevel="0" collapsed="false">
      <c r="A392" s="0" t="n">
        <f aca="false">IF(AN392&lt;5,1,0)</f>
        <v>1</v>
      </c>
      <c r="B392" s="0" t="s">
        <v>828</v>
      </c>
      <c r="C392" s="0" t="n">
        <v>3</v>
      </c>
      <c r="D392" s="0" t="n">
        <v>57</v>
      </c>
      <c r="E392" s="0" t="n">
        <v>15639</v>
      </c>
      <c r="F392" s="0" t="s">
        <v>51</v>
      </c>
      <c r="G392" s="0" t="s">
        <v>829</v>
      </c>
      <c r="H392" s="0" t="s">
        <v>53</v>
      </c>
      <c r="AN392" s="0" t="n">
        <f aca="false">COUNTBLANK(H392:L392)</f>
        <v>4</v>
      </c>
      <c r="AQ392" s="0" t="n">
        <f aca="false">'Classif '!B392</f>
        <v>3</v>
      </c>
    </row>
    <row r="393" customFormat="false" ht="15" hidden="false" customHeight="false" outlineLevel="0" collapsed="false">
      <c r="A393" s="0" t="n">
        <f aca="false">IF(AN393&lt;5,1,0)</f>
        <v>1</v>
      </c>
      <c r="B393" s="0" t="s">
        <v>830</v>
      </c>
      <c r="C393" s="0" t="n">
        <v>13</v>
      </c>
      <c r="D393" s="0" t="n">
        <v>57</v>
      </c>
      <c r="E393" s="0" t="n">
        <v>13920</v>
      </c>
      <c r="F393" s="0" t="s">
        <v>51</v>
      </c>
      <c r="G393" s="0" t="s">
        <v>831</v>
      </c>
      <c r="H393" s="0" t="s">
        <v>53</v>
      </c>
      <c r="I393" s="0" t="s">
        <v>53</v>
      </c>
      <c r="AN393" s="0" t="n">
        <f aca="false">COUNTBLANK(H393:L393)</f>
        <v>3</v>
      </c>
      <c r="AQ393" s="0" t="n">
        <f aca="false">'Classif '!B393</f>
        <v>13</v>
      </c>
    </row>
    <row r="394" customFormat="false" ht="15" hidden="false" customHeight="false" outlineLevel="0" collapsed="false">
      <c r="A394" s="0" t="n">
        <f aca="false">IF(AN394&lt;5,1,0)</f>
        <v>1</v>
      </c>
      <c r="B394" s="0" t="s">
        <v>832</v>
      </c>
      <c r="C394" s="0" t="n">
        <v>13</v>
      </c>
      <c r="D394" s="0" t="n">
        <v>57</v>
      </c>
      <c r="E394" s="0" t="n">
        <v>26731</v>
      </c>
      <c r="F394" s="0" t="s">
        <v>55</v>
      </c>
      <c r="G394" s="0" t="s">
        <v>833</v>
      </c>
      <c r="H394" s="0" t="s">
        <v>53</v>
      </c>
      <c r="I394" s="0" t="s">
        <v>53</v>
      </c>
      <c r="J394" s="0" t="s">
        <v>53</v>
      </c>
      <c r="K394" s="0" t="s">
        <v>53</v>
      </c>
      <c r="L394" s="0" t="s">
        <v>53</v>
      </c>
      <c r="M394" s="1" t="s">
        <v>86</v>
      </c>
      <c r="N394" s="1" t="n">
        <v>1</v>
      </c>
      <c r="O394" s="1" t="n">
        <v>2.25</v>
      </c>
      <c r="P394" s="1" t="s">
        <v>73</v>
      </c>
      <c r="AN394" s="0" t="n">
        <f aca="false">COUNTBLANK(H394:L394)</f>
        <v>0</v>
      </c>
      <c r="AQ394" s="0" t="n">
        <f aca="false">'Classif '!B394</f>
        <v>13</v>
      </c>
    </row>
    <row r="395" customFormat="false" ht="15" hidden="false" customHeight="false" outlineLevel="0" collapsed="false">
      <c r="A395" s="0" t="n">
        <f aca="false">IF(AN395&lt;5,1,0)</f>
        <v>1</v>
      </c>
      <c r="B395" s="0" t="s">
        <v>834</v>
      </c>
      <c r="C395" s="0" t="n">
        <v>3</v>
      </c>
      <c r="D395" s="0" t="n">
        <v>57</v>
      </c>
      <c r="E395" s="0" t="n">
        <v>23915</v>
      </c>
      <c r="F395" s="0" t="s">
        <v>55</v>
      </c>
      <c r="G395" s="0" t="s">
        <v>835</v>
      </c>
      <c r="H395" s="0" t="s">
        <v>53</v>
      </c>
      <c r="I395" s="0" t="s">
        <v>53</v>
      </c>
      <c r="J395" s="0" t="s">
        <v>53</v>
      </c>
      <c r="K395" s="0" t="s">
        <v>53</v>
      </c>
      <c r="M395" s="1" t="s">
        <v>104</v>
      </c>
      <c r="N395" s="1" t="n">
        <v>1</v>
      </c>
      <c r="O395" s="1" t="n">
        <v>2.59</v>
      </c>
      <c r="P395" s="1" t="s">
        <v>97</v>
      </c>
      <c r="AB395" s="1" t="s">
        <v>57</v>
      </c>
      <c r="AC395" s="1" t="n">
        <v>1</v>
      </c>
      <c r="AD395" s="1" t="n">
        <v>2.6</v>
      </c>
      <c r="AE395" s="1" t="n">
        <v>16</v>
      </c>
      <c r="AN395" s="0" t="n">
        <f aca="false">COUNTBLANK(H395:L395)</f>
        <v>1</v>
      </c>
      <c r="AQ395" s="0" t="n">
        <f aca="false">'Classif '!B395</f>
        <v>3</v>
      </c>
    </row>
    <row r="396" customFormat="false" ht="15" hidden="false" customHeight="false" outlineLevel="0" collapsed="false">
      <c r="A396" s="0" t="n">
        <f aca="false">IF(AN396&lt;5,1,0)</f>
        <v>1</v>
      </c>
      <c r="B396" s="0" t="s">
        <v>836</v>
      </c>
      <c r="C396" s="0" t="n">
        <v>74</v>
      </c>
      <c r="D396" s="0" t="n">
        <v>57</v>
      </c>
      <c r="E396" s="0" t="n">
        <v>16210</v>
      </c>
      <c r="F396" s="0" t="s">
        <v>51</v>
      </c>
      <c r="G396" s="0" t="s">
        <v>837</v>
      </c>
      <c r="H396" s="0" t="s">
        <v>53</v>
      </c>
      <c r="I396" s="0" t="s">
        <v>53</v>
      </c>
      <c r="M396" s="1" t="s">
        <v>65</v>
      </c>
      <c r="N396" s="1" t="n">
        <v>1</v>
      </c>
      <c r="O396" s="1" t="n">
        <v>1.1</v>
      </c>
      <c r="P396" s="1" t="n">
        <v>11</v>
      </c>
      <c r="AN396" s="0" t="n">
        <f aca="false">COUNTBLANK(H396:L396)</f>
        <v>3</v>
      </c>
      <c r="AQ396" s="0" t="n">
        <f aca="false">'Classif '!B396</f>
        <v>74</v>
      </c>
    </row>
    <row r="397" customFormat="false" ht="15" hidden="false" customHeight="false" outlineLevel="0" collapsed="false">
      <c r="A397" s="0" t="n">
        <f aca="false">IF(AN397&lt;5,1,0)</f>
        <v>1</v>
      </c>
      <c r="B397" s="0" t="s">
        <v>838</v>
      </c>
      <c r="C397" s="0" t="n">
        <v>5</v>
      </c>
      <c r="D397" s="0" t="n">
        <v>57</v>
      </c>
      <c r="E397" s="0" t="n">
        <v>9720</v>
      </c>
      <c r="F397" s="0" t="s">
        <v>51</v>
      </c>
      <c r="G397" s="0" t="s">
        <v>839</v>
      </c>
      <c r="H397" s="0" t="s">
        <v>53</v>
      </c>
      <c r="I397" s="0" t="s">
        <v>53</v>
      </c>
      <c r="AN397" s="0" t="n">
        <f aca="false">COUNTBLANK(H397:L397)</f>
        <v>3</v>
      </c>
      <c r="AQ397" s="0" t="n">
        <f aca="false">'Classif '!B397</f>
        <v>5</v>
      </c>
    </row>
    <row r="398" customFormat="false" ht="15" hidden="false" customHeight="false" outlineLevel="0" collapsed="false">
      <c r="A398" s="0" t="n">
        <f aca="false">IF(AN398&lt;5,1,0)</f>
        <v>1</v>
      </c>
      <c r="B398" s="0" t="s">
        <v>840</v>
      </c>
      <c r="C398" s="0" t="n">
        <v>67</v>
      </c>
      <c r="D398" s="0" t="n">
        <v>57</v>
      </c>
      <c r="E398" s="0" t="n">
        <v>17631</v>
      </c>
      <c r="F398" s="0" t="s">
        <v>51</v>
      </c>
      <c r="G398" s="0" t="s">
        <v>841</v>
      </c>
      <c r="H398" s="0" t="s">
        <v>53</v>
      </c>
      <c r="I398" s="0" t="s">
        <v>53</v>
      </c>
      <c r="J398" s="0" t="s">
        <v>53</v>
      </c>
      <c r="K398" s="0" t="s">
        <v>53</v>
      </c>
      <c r="AN398" s="0" t="n">
        <f aca="false">COUNTBLANK(H398:L398)</f>
        <v>1</v>
      </c>
      <c r="AQ398" s="0" t="n">
        <f aca="false">'Classif '!B398</f>
        <v>67</v>
      </c>
    </row>
    <row r="399" customFormat="false" ht="15" hidden="false" customHeight="false" outlineLevel="0" collapsed="false">
      <c r="A399" s="0" t="n">
        <f aca="false">IF(AN399&lt;5,1,0)</f>
        <v>1</v>
      </c>
      <c r="B399" s="0" t="s">
        <v>842</v>
      </c>
      <c r="C399" s="0" t="n">
        <v>3</v>
      </c>
      <c r="D399" s="0" t="n">
        <v>57</v>
      </c>
      <c r="E399" s="0" t="n">
        <v>19816</v>
      </c>
      <c r="F399" s="0" t="s">
        <v>51</v>
      </c>
      <c r="G399" s="0" t="s">
        <v>843</v>
      </c>
      <c r="H399" s="0" t="s">
        <v>53</v>
      </c>
      <c r="I399" s="0" t="s">
        <v>53</v>
      </c>
      <c r="AG399" s="1" t="s">
        <v>57</v>
      </c>
      <c r="AI399" s="1" t="n">
        <v>0.586</v>
      </c>
      <c r="AJ399" s="1" t="n">
        <v>13</v>
      </c>
      <c r="AN399" s="0" t="n">
        <f aca="false">COUNTBLANK(H399:L399)</f>
        <v>3</v>
      </c>
      <c r="AQ399" s="0" t="n">
        <f aca="false">'Classif '!B399</f>
        <v>3</v>
      </c>
    </row>
    <row r="400" customFormat="false" ht="15" hidden="false" customHeight="false" outlineLevel="0" collapsed="false">
      <c r="A400" s="0" t="n">
        <f aca="false">IF(AN400&lt;5,1,0)</f>
        <v>1</v>
      </c>
      <c r="B400" s="0" t="s">
        <v>844</v>
      </c>
      <c r="C400" s="0" t="n">
        <v>37</v>
      </c>
      <c r="D400" s="0" t="n">
        <v>57</v>
      </c>
      <c r="E400" s="0" t="n">
        <v>14875</v>
      </c>
      <c r="F400" s="0" t="s">
        <v>51</v>
      </c>
      <c r="G400" s="0" t="s">
        <v>845</v>
      </c>
      <c r="H400" s="0" t="s">
        <v>53</v>
      </c>
      <c r="AN400" s="0" t="n">
        <f aca="false">COUNTBLANK(H400:L400)</f>
        <v>4</v>
      </c>
      <c r="AQ400" s="0" t="n">
        <f aca="false">'Classif '!B400</f>
        <v>37</v>
      </c>
    </row>
    <row r="401" customFormat="false" ht="15" hidden="false" customHeight="false" outlineLevel="0" collapsed="false">
      <c r="A401" s="0" t="n">
        <f aca="false">IF(AN401&lt;5,1,0)</f>
        <v>1</v>
      </c>
      <c r="B401" s="0" t="s">
        <v>846</v>
      </c>
      <c r="C401" s="0" t="n">
        <v>17</v>
      </c>
      <c r="D401" s="0" t="n">
        <v>57</v>
      </c>
      <c r="E401" s="0" t="n">
        <v>19670</v>
      </c>
      <c r="F401" s="0" t="s">
        <v>51</v>
      </c>
      <c r="G401" s="0" t="s">
        <v>847</v>
      </c>
      <c r="H401" s="0" t="s">
        <v>53</v>
      </c>
      <c r="I401" s="0" t="s">
        <v>53</v>
      </c>
      <c r="J401" s="0" t="s">
        <v>53</v>
      </c>
      <c r="K401" s="0" t="s">
        <v>53</v>
      </c>
      <c r="L401" s="0" t="s">
        <v>53</v>
      </c>
      <c r="AN401" s="0" t="n">
        <f aca="false">COUNTBLANK(H401:L401)</f>
        <v>0</v>
      </c>
      <c r="AQ401" s="0" t="n">
        <f aca="false">'Classif '!B401</f>
        <v>17</v>
      </c>
    </row>
    <row r="402" customFormat="false" ht="15" hidden="false" customHeight="false" outlineLevel="0" collapsed="false">
      <c r="A402" s="0" t="n">
        <f aca="false">IF(AN402&lt;5,1,0)</f>
        <v>1</v>
      </c>
      <c r="B402" s="0" t="s">
        <v>848</v>
      </c>
      <c r="C402" s="0" t="n">
        <v>17</v>
      </c>
      <c r="D402" s="0" t="n">
        <v>57</v>
      </c>
      <c r="E402" s="0" t="n">
        <v>25825</v>
      </c>
      <c r="F402" s="0" t="s">
        <v>55</v>
      </c>
      <c r="G402" s="0" t="s">
        <v>849</v>
      </c>
      <c r="H402" s="0" t="s">
        <v>53</v>
      </c>
      <c r="I402" s="0" t="s">
        <v>53</v>
      </c>
      <c r="J402" s="0" t="s">
        <v>53</v>
      </c>
      <c r="K402" s="0" t="s">
        <v>53</v>
      </c>
      <c r="L402" s="0" t="s">
        <v>53</v>
      </c>
      <c r="R402" s="1" t="s">
        <v>72</v>
      </c>
      <c r="S402" s="1" t="n">
        <v>1</v>
      </c>
      <c r="T402" s="1" t="n">
        <v>2.67</v>
      </c>
      <c r="U402" s="1" t="n">
        <v>14</v>
      </c>
      <c r="W402" s="1" t="s">
        <v>72</v>
      </c>
      <c r="X402" s="1" t="n">
        <v>1</v>
      </c>
      <c r="Y402" s="1" t="n">
        <v>0.765</v>
      </c>
      <c r="Z402" s="1" t="s">
        <v>97</v>
      </c>
      <c r="AA402" s="1" t="n">
        <v>677</v>
      </c>
      <c r="AB402" s="1" t="s">
        <v>59</v>
      </c>
      <c r="AC402" s="1" t="n">
        <v>1</v>
      </c>
      <c r="AD402" s="1" t="n">
        <v>6.63</v>
      </c>
      <c r="AE402" s="1" t="n">
        <v>11</v>
      </c>
      <c r="AN402" s="0" t="n">
        <f aca="false">COUNTBLANK(H402:L402)</f>
        <v>0</v>
      </c>
      <c r="AQ402" s="0" t="n">
        <f aca="false">'Classif '!B402</f>
        <v>17</v>
      </c>
    </row>
    <row r="403" customFormat="false" ht="15" hidden="false" customHeight="false" outlineLevel="0" collapsed="false">
      <c r="A403" s="0" t="n">
        <f aca="false">IF(AN403&lt;5,1,0)</f>
        <v>1</v>
      </c>
      <c r="B403" s="0" t="s">
        <v>850</v>
      </c>
      <c r="C403" s="0" t="n">
        <v>35</v>
      </c>
      <c r="D403" s="0" t="n">
        <v>57</v>
      </c>
      <c r="E403" s="0" t="n">
        <v>23541</v>
      </c>
      <c r="F403" s="0" t="s">
        <v>55</v>
      </c>
      <c r="G403" s="0" t="s">
        <v>851</v>
      </c>
      <c r="I403" s="0" t="s">
        <v>53</v>
      </c>
      <c r="J403" s="0" t="s">
        <v>53</v>
      </c>
      <c r="K403" s="0" t="s">
        <v>53</v>
      </c>
      <c r="AN403" s="0" t="n">
        <f aca="false">COUNTBLANK(H403:L403)</f>
        <v>2</v>
      </c>
      <c r="AQ403" s="0" t="n">
        <f aca="false">'Classif '!B403</f>
        <v>35</v>
      </c>
    </row>
    <row r="404" customFormat="false" ht="15" hidden="false" customHeight="false" outlineLevel="0" collapsed="false">
      <c r="A404" s="0" t="n">
        <f aca="false">IF(AN404&lt;5,1,0)</f>
        <v>1</v>
      </c>
      <c r="B404" s="0" t="s">
        <v>852</v>
      </c>
      <c r="C404" s="0" t="n">
        <v>35</v>
      </c>
      <c r="D404" s="0" t="n">
        <v>57</v>
      </c>
      <c r="E404" s="0" t="n">
        <v>25550</v>
      </c>
      <c r="F404" s="0" t="s">
        <v>55</v>
      </c>
      <c r="G404" s="0" t="s">
        <v>853</v>
      </c>
      <c r="H404" s="0" t="s">
        <v>53</v>
      </c>
      <c r="I404" s="0" t="s">
        <v>53</v>
      </c>
      <c r="J404" s="0" t="s">
        <v>53</v>
      </c>
      <c r="K404" s="0" t="s">
        <v>53</v>
      </c>
      <c r="L404" s="0" t="s">
        <v>53</v>
      </c>
      <c r="AN404" s="0" t="n">
        <f aca="false">COUNTBLANK(H404:L404)</f>
        <v>0</v>
      </c>
      <c r="AQ404" s="0" t="n">
        <f aca="false">'Classif '!B404</f>
        <v>35</v>
      </c>
    </row>
    <row r="405" customFormat="false" ht="15" hidden="false" customHeight="false" outlineLevel="0" collapsed="false">
      <c r="A405" s="0" t="n">
        <f aca="false">IF(AN405&lt;5,1,0)</f>
        <v>1</v>
      </c>
      <c r="B405" s="0" t="s">
        <v>854</v>
      </c>
      <c r="C405" s="0" t="n">
        <v>3</v>
      </c>
      <c r="D405" s="0" t="n">
        <v>57</v>
      </c>
      <c r="E405" s="0" t="n">
        <v>19283</v>
      </c>
      <c r="F405" s="0" t="s">
        <v>51</v>
      </c>
      <c r="G405" s="0" t="s">
        <v>855</v>
      </c>
      <c r="H405" s="0" t="s">
        <v>53</v>
      </c>
      <c r="I405" s="0" t="s">
        <v>53</v>
      </c>
      <c r="J405" s="0" t="s">
        <v>53</v>
      </c>
      <c r="K405" s="0" t="s">
        <v>53</v>
      </c>
      <c r="AN405" s="0" t="n">
        <f aca="false">COUNTBLANK(H405:L405)</f>
        <v>1</v>
      </c>
      <c r="AQ405" s="0" t="n">
        <f aca="false">'Classif '!B405</f>
        <v>3</v>
      </c>
    </row>
    <row r="406" customFormat="false" ht="15" hidden="false" customHeight="false" outlineLevel="0" collapsed="false">
      <c r="A406" s="0" t="n">
        <f aca="false">IF(AN406&lt;5,1,0)</f>
        <v>1</v>
      </c>
      <c r="B406" s="0" t="s">
        <v>856</v>
      </c>
      <c r="C406" s="0" t="n">
        <v>67</v>
      </c>
      <c r="D406" s="0" t="n">
        <v>57</v>
      </c>
      <c r="E406" s="0" t="n">
        <v>24944</v>
      </c>
      <c r="F406" s="0" t="s">
        <v>55</v>
      </c>
      <c r="G406" s="0" t="s">
        <v>857</v>
      </c>
      <c r="H406" s="0" t="s">
        <v>53</v>
      </c>
      <c r="I406" s="0" t="s">
        <v>53</v>
      </c>
      <c r="J406" s="0" t="s">
        <v>53</v>
      </c>
      <c r="K406" s="0" t="s">
        <v>53</v>
      </c>
      <c r="L406" s="0" t="s">
        <v>53</v>
      </c>
      <c r="M406" s="1" t="s">
        <v>858</v>
      </c>
      <c r="N406" s="1" t="n">
        <v>1</v>
      </c>
      <c r="O406" s="1" t="n">
        <v>50.39</v>
      </c>
      <c r="P406" s="1" t="s">
        <v>97</v>
      </c>
      <c r="W406" s="1" t="s">
        <v>72</v>
      </c>
      <c r="X406" s="1" t="n">
        <v>1</v>
      </c>
      <c r="Y406" s="1" t="n">
        <v>0.665</v>
      </c>
      <c r="Z406" s="1" t="s">
        <v>97</v>
      </c>
      <c r="AA406" s="1" t="n">
        <v>638</v>
      </c>
      <c r="AB406" s="1" t="s">
        <v>72</v>
      </c>
      <c r="AC406" s="1" t="n">
        <v>1</v>
      </c>
      <c r="AD406" s="1" t="n">
        <v>16.64</v>
      </c>
      <c r="AE406" s="1" t="s">
        <v>97</v>
      </c>
      <c r="AN406" s="0" t="n">
        <f aca="false">COUNTBLANK(H406:L406)</f>
        <v>0</v>
      </c>
      <c r="AQ406" s="0" t="n">
        <f aca="false">'Classif '!B406</f>
        <v>67</v>
      </c>
    </row>
    <row r="407" customFormat="false" ht="15" hidden="false" customHeight="false" outlineLevel="0" collapsed="false">
      <c r="A407" s="0" t="n">
        <f aca="false">IF(AN407&lt;5,1,0)</f>
        <v>1</v>
      </c>
      <c r="B407" s="0" t="s">
        <v>859</v>
      </c>
      <c r="C407" s="0" t="n">
        <v>5</v>
      </c>
      <c r="D407" s="0" t="n">
        <v>57</v>
      </c>
      <c r="E407" s="0" t="n">
        <v>27428</v>
      </c>
      <c r="F407" s="0" t="s">
        <v>55</v>
      </c>
      <c r="G407" s="0" t="s">
        <v>860</v>
      </c>
      <c r="I407" s="0" t="s">
        <v>53</v>
      </c>
      <c r="J407" s="0" t="s">
        <v>53</v>
      </c>
      <c r="K407" s="0" t="s">
        <v>53</v>
      </c>
      <c r="AG407" s="1" t="s">
        <v>57</v>
      </c>
      <c r="AI407" s="1" t="n">
        <v>0.82</v>
      </c>
      <c r="AJ407" s="1" t="n">
        <v>17</v>
      </c>
      <c r="AN407" s="0" t="n">
        <f aca="false">COUNTBLANK(H407:L407)</f>
        <v>2</v>
      </c>
      <c r="AQ407" s="0" t="n">
        <f aca="false">'Classif '!B407</f>
        <v>5</v>
      </c>
    </row>
    <row r="408" customFormat="false" ht="15" hidden="false" customHeight="false" outlineLevel="0" collapsed="false">
      <c r="A408" s="0" t="n">
        <f aca="false">IF(AN408&lt;5,1,0)</f>
        <v>1</v>
      </c>
      <c r="B408" s="0" t="s">
        <v>861</v>
      </c>
      <c r="C408" s="0" t="n">
        <v>5</v>
      </c>
      <c r="D408" s="0" t="n">
        <v>57</v>
      </c>
      <c r="E408" s="0" t="n">
        <v>39168</v>
      </c>
      <c r="F408" s="0" t="s">
        <v>49</v>
      </c>
      <c r="G408" s="0" t="s">
        <v>862</v>
      </c>
      <c r="J408" s="0" t="s">
        <v>115</v>
      </c>
      <c r="K408" s="0" t="s">
        <v>53</v>
      </c>
      <c r="AN408" s="0" t="n">
        <f aca="false">COUNTBLANK(H408:L408)</f>
        <v>3</v>
      </c>
      <c r="AQ408" s="0" t="n">
        <f aca="false">'Classif '!B408</f>
        <v>5</v>
      </c>
    </row>
    <row r="409" customFormat="false" ht="15" hidden="false" customHeight="false" outlineLevel="0" collapsed="false">
      <c r="A409" s="0" t="n">
        <f aca="false">IF(AN409&lt;5,1,0)</f>
        <v>1</v>
      </c>
      <c r="B409" s="0" t="s">
        <v>863</v>
      </c>
      <c r="C409" s="0" t="n">
        <v>21</v>
      </c>
      <c r="D409" s="0" t="n">
        <v>57</v>
      </c>
      <c r="E409" s="0" t="n">
        <v>33010</v>
      </c>
      <c r="F409" s="0" t="s">
        <v>55</v>
      </c>
      <c r="G409" s="0" t="s">
        <v>864</v>
      </c>
      <c r="I409" s="0" t="s">
        <v>53</v>
      </c>
      <c r="J409" s="0" t="s">
        <v>53</v>
      </c>
      <c r="K409" s="0" t="s">
        <v>53</v>
      </c>
      <c r="L409" s="0" t="s">
        <v>53</v>
      </c>
      <c r="AN409" s="0" t="n">
        <f aca="false">COUNTBLANK(H409:L409)</f>
        <v>1</v>
      </c>
      <c r="AQ409" s="0" t="n">
        <f aca="false">'Classif '!B409</f>
        <v>21</v>
      </c>
    </row>
    <row r="410" customFormat="false" ht="15" hidden="false" customHeight="false" outlineLevel="0" collapsed="false">
      <c r="A410" s="0" t="n">
        <f aca="false">IF(AN410&lt;5,1,0)</f>
        <v>1</v>
      </c>
      <c r="B410" s="0" t="s">
        <v>865</v>
      </c>
      <c r="C410" s="0" t="n">
        <v>67</v>
      </c>
      <c r="D410" s="0" t="n">
        <v>57</v>
      </c>
      <c r="E410" s="0" t="n">
        <v>13727</v>
      </c>
      <c r="F410" s="0" t="s">
        <v>51</v>
      </c>
      <c r="G410" s="0" t="s">
        <v>866</v>
      </c>
      <c r="H410" s="0" t="s">
        <v>53</v>
      </c>
      <c r="I410" s="0" t="s">
        <v>53</v>
      </c>
      <c r="AN410" s="0" t="n">
        <f aca="false">COUNTBLANK(H410:L410)</f>
        <v>3</v>
      </c>
      <c r="AQ410" s="0" t="n">
        <f aca="false">'Classif '!B410</f>
        <v>67</v>
      </c>
    </row>
    <row r="411" customFormat="false" ht="15" hidden="false" customHeight="false" outlineLevel="0" collapsed="false">
      <c r="A411" s="0" t="n">
        <f aca="false">IF(AN411&lt;5,1,0)</f>
        <v>1</v>
      </c>
      <c r="B411" s="0" t="s">
        <v>867</v>
      </c>
      <c r="C411" s="0" t="n">
        <v>67</v>
      </c>
      <c r="D411" s="0" t="n">
        <v>57</v>
      </c>
      <c r="E411" s="0" t="n">
        <v>16049</v>
      </c>
      <c r="F411" s="0" t="s">
        <v>51</v>
      </c>
      <c r="G411" s="0" t="s">
        <v>868</v>
      </c>
      <c r="I411" s="0" t="s">
        <v>141</v>
      </c>
      <c r="J411" s="0" t="s">
        <v>53</v>
      </c>
      <c r="K411" s="0" t="s">
        <v>53</v>
      </c>
      <c r="AN411" s="0" t="n">
        <f aca="false">COUNTBLANK(H411:L411)</f>
        <v>2</v>
      </c>
      <c r="AQ411" s="0" t="n">
        <f aca="false">'Classif '!B411</f>
        <v>67</v>
      </c>
    </row>
    <row r="412" customFormat="false" ht="15" hidden="false" customHeight="false" outlineLevel="0" collapsed="false">
      <c r="A412" s="0" t="n">
        <f aca="false">IF(AN412&lt;5,1,0)</f>
        <v>1</v>
      </c>
      <c r="B412" s="0" t="s">
        <v>869</v>
      </c>
      <c r="C412" s="0" t="n">
        <v>67</v>
      </c>
      <c r="D412" s="0" t="n">
        <v>57</v>
      </c>
      <c r="E412" s="0" t="n">
        <v>17292</v>
      </c>
      <c r="F412" s="0" t="s">
        <v>51</v>
      </c>
      <c r="G412" s="0" t="s">
        <v>870</v>
      </c>
      <c r="H412" s="0" t="s">
        <v>53</v>
      </c>
      <c r="I412" s="0" t="s">
        <v>53</v>
      </c>
      <c r="J412" s="0" t="s">
        <v>53</v>
      </c>
      <c r="K412" s="0" t="s">
        <v>53</v>
      </c>
      <c r="L412" s="0" t="s">
        <v>53</v>
      </c>
      <c r="M412" s="1" t="s">
        <v>86</v>
      </c>
      <c r="N412" s="1" t="n">
        <v>0</v>
      </c>
      <c r="O412" s="1" t="n">
        <v>0.95</v>
      </c>
      <c r="P412" s="1" t="s">
        <v>97</v>
      </c>
      <c r="AG412" s="1" t="s">
        <v>57</v>
      </c>
      <c r="AI412" s="1" t="n">
        <v>0.923</v>
      </c>
      <c r="AJ412" s="1" t="n">
        <v>15</v>
      </c>
      <c r="AN412" s="0" t="n">
        <f aca="false">COUNTBLANK(H412:L412)</f>
        <v>0</v>
      </c>
      <c r="AQ412" s="0" t="n">
        <f aca="false">'Classif '!B412</f>
        <v>67</v>
      </c>
    </row>
    <row r="413" customFormat="false" ht="15" hidden="false" customHeight="false" outlineLevel="0" collapsed="false">
      <c r="A413" s="0" t="n">
        <f aca="false">IF(AN413&lt;5,1,0)</f>
        <v>1</v>
      </c>
      <c r="B413" s="0" t="s">
        <v>871</v>
      </c>
      <c r="C413" s="0" t="n">
        <v>3</v>
      </c>
      <c r="D413" s="0" t="n">
        <v>57</v>
      </c>
      <c r="E413" s="0" t="n">
        <v>19276</v>
      </c>
      <c r="F413" s="0" t="s">
        <v>51</v>
      </c>
      <c r="G413" s="0" t="s">
        <v>872</v>
      </c>
      <c r="H413" s="0" t="s">
        <v>53</v>
      </c>
      <c r="I413" s="0" t="s">
        <v>53</v>
      </c>
      <c r="AN413" s="0" t="n">
        <f aca="false">COUNTBLANK(H413:L413)</f>
        <v>3</v>
      </c>
      <c r="AQ413" s="0" t="n">
        <f aca="false">'Classif '!B413</f>
        <v>3</v>
      </c>
    </row>
    <row r="414" customFormat="false" ht="15" hidden="false" customHeight="false" outlineLevel="0" collapsed="false">
      <c r="A414" s="0" t="n">
        <f aca="false">IF(AN414&lt;5,1,0)</f>
        <v>1</v>
      </c>
      <c r="B414" s="0" t="s">
        <v>873</v>
      </c>
      <c r="C414" s="0" t="n">
        <v>3</v>
      </c>
      <c r="D414" s="0" t="n">
        <v>57</v>
      </c>
      <c r="E414" s="0" t="n">
        <v>18818</v>
      </c>
      <c r="F414" s="0" t="s">
        <v>51</v>
      </c>
      <c r="G414" s="0" t="s">
        <v>874</v>
      </c>
      <c r="H414" s="0" t="s">
        <v>53</v>
      </c>
      <c r="I414" s="0" t="s">
        <v>53</v>
      </c>
      <c r="AN414" s="0" t="n">
        <f aca="false">COUNTBLANK(H414:L414)</f>
        <v>3</v>
      </c>
      <c r="AQ414" s="0" t="n">
        <f aca="false">'Classif '!B414</f>
        <v>3</v>
      </c>
    </row>
    <row r="415" customFormat="false" ht="15" hidden="false" customHeight="false" outlineLevel="0" collapsed="false">
      <c r="AN415" s="0" t="n">
        <f aca="false">COUNTBLANK(H415:L415)</f>
        <v>5</v>
      </c>
      <c r="AQ415" s="0" t="n">
        <f aca="false">'Classif '!B415</f>
        <v>0</v>
      </c>
    </row>
    <row r="416" customFormat="false" ht="15" hidden="false" customHeight="false" outlineLevel="0" collapsed="false">
      <c r="AN416" s="0" t="n">
        <f aca="false">COUNTBLANK(H416:L416)</f>
        <v>5</v>
      </c>
      <c r="AQ416" s="0" t="n">
        <f aca="false">'Classif '!B416</f>
        <v>0</v>
      </c>
    </row>
    <row r="417" customFormat="false" ht="15" hidden="false" customHeight="false" outlineLevel="0" collapsed="false">
      <c r="AN417" s="0" t="n">
        <f aca="false">COUNTBLANK(H417:L417)</f>
        <v>5</v>
      </c>
      <c r="AQ417" s="0" t="n">
        <f aca="false">'Classif '!B417</f>
        <v>0</v>
      </c>
    </row>
    <row r="418" customFormat="false" ht="15" hidden="false" customHeight="false" outlineLevel="0" collapsed="false">
      <c r="AN418" s="0" t="n">
        <f aca="false">COUNTBLANK(H418:L418)</f>
        <v>5</v>
      </c>
      <c r="AQ418" s="0" t="n">
        <f aca="false">'Classif '!B418</f>
        <v>0</v>
      </c>
    </row>
    <row r="419" customFormat="false" ht="15" hidden="false" customHeight="false" outlineLevel="0" collapsed="false">
      <c r="AN419" s="0" t="n">
        <f aca="false">COUNTBLANK(H419:L419)</f>
        <v>5</v>
      </c>
      <c r="AQ419" s="0" t="n">
        <f aca="false">'Classif '!B419</f>
        <v>0</v>
      </c>
    </row>
    <row r="420" customFormat="false" ht="15" hidden="false" customHeight="false" outlineLevel="0" collapsed="false">
      <c r="AN420" s="0" t="n">
        <f aca="false">COUNTBLANK(H420:L420)</f>
        <v>5</v>
      </c>
      <c r="AQ420" s="0" t="n">
        <f aca="false">'Classif '!B420</f>
        <v>0</v>
      </c>
    </row>
    <row r="421" customFormat="false" ht="15" hidden="false" customHeight="false" outlineLevel="0" collapsed="false">
      <c r="AN421" s="0" t="n">
        <f aca="false">COUNTBLANK(H421:L421)</f>
        <v>5</v>
      </c>
      <c r="AQ421" s="0" t="n">
        <f aca="false">'Classif '!B421</f>
        <v>0</v>
      </c>
    </row>
    <row r="422" customFormat="false" ht="15" hidden="false" customHeight="false" outlineLevel="0" collapsed="false">
      <c r="AN422" s="0" t="n">
        <f aca="false">COUNTBLANK(H422:L422)</f>
        <v>5</v>
      </c>
      <c r="AQ422" s="0" t="n">
        <f aca="false">'Classif '!B422</f>
        <v>0</v>
      </c>
    </row>
    <row r="423" customFormat="false" ht="15" hidden="false" customHeight="false" outlineLevel="0" collapsed="false">
      <c r="AN423" s="0" t="n">
        <f aca="false">COUNTBLANK(H423:L423)</f>
        <v>5</v>
      </c>
      <c r="AQ423" s="0" t="n">
        <f aca="false">'Classif '!B423</f>
        <v>0</v>
      </c>
    </row>
    <row r="424" customFormat="false" ht="15" hidden="false" customHeight="false" outlineLevel="0" collapsed="false">
      <c r="AN424" s="0" t="n">
        <f aca="false">COUNTBLANK(H424:L424)</f>
        <v>5</v>
      </c>
      <c r="AQ424" s="0" t="n">
        <f aca="false">'Classif '!B424</f>
        <v>0</v>
      </c>
    </row>
    <row r="425" customFormat="false" ht="15" hidden="false" customHeight="false" outlineLevel="0" collapsed="false">
      <c r="AN425" s="0" t="n">
        <f aca="false">COUNTBLANK(H425:L425)</f>
        <v>5</v>
      </c>
      <c r="AQ425" s="0" t="n">
        <f aca="false">'Classif '!B425</f>
        <v>0</v>
      </c>
    </row>
    <row r="426" customFormat="false" ht="15" hidden="false" customHeight="false" outlineLevel="0" collapsed="false">
      <c r="AN426" s="0" t="n">
        <f aca="false">COUNTBLANK(H426:L426)</f>
        <v>5</v>
      </c>
      <c r="AQ426" s="0" t="n">
        <f aca="false">'Classif '!B426</f>
        <v>0</v>
      </c>
    </row>
    <row r="427" customFormat="false" ht="15" hidden="false" customHeight="false" outlineLevel="0" collapsed="false">
      <c r="AN427" s="0" t="n">
        <f aca="false">COUNTBLANK(H427:L427)</f>
        <v>5</v>
      </c>
      <c r="AQ427" s="0" t="n">
        <f aca="false">'Classif '!B427</f>
        <v>0</v>
      </c>
    </row>
    <row r="428" customFormat="false" ht="15" hidden="false" customHeight="false" outlineLevel="0" collapsed="false">
      <c r="AN428" s="0" t="n">
        <f aca="false">COUNTBLANK(H428:L428)</f>
        <v>5</v>
      </c>
      <c r="AQ428" s="0" t="n">
        <f aca="false">'Classif '!B428</f>
        <v>0</v>
      </c>
    </row>
    <row r="429" customFormat="false" ht="15" hidden="false" customHeight="false" outlineLevel="0" collapsed="false">
      <c r="AN429" s="0" t="n">
        <f aca="false">COUNTBLANK(H429:L429)</f>
        <v>5</v>
      </c>
      <c r="AQ429" s="0" t="n">
        <f aca="false">'Classif '!B429</f>
        <v>0</v>
      </c>
    </row>
    <row r="430" customFormat="false" ht="15" hidden="false" customHeight="false" outlineLevel="0" collapsed="false">
      <c r="AN430" s="0" t="n">
        <f aca="false">COUNTBLANK(H430:L430)</f>
        <v>5</v>
      </c>
      <c r="AQ430" s="0" t="n">
        <f aca="false">'Classif '!B430</f>
        <v>0</v>
      </c>
    </row>
    <row r="431" customFormat="false" ht="15" hidden="false" customHeight="false" outlineLevel="0" collapsed="false">
      <c r="AN431" s="0" t="n">
        <f aca="false">COUNTBLANK(H431:L431)</f>
        <v>5</v>
      </c>
      <c r="AQ431" s="0" t="n">
        <f aca="false">'Classif '!B431</f>
        <v>0</v>
      </c>
    </row>
    <row r="432" customFormat="false" ht="15" hidden="false" customHeight="false" outlineLevel="0" collapsed="false">
      <c r="AN432" s="0" t="n">
        <f aca="false">COUNTBLANK(H432:L432)</f>
        <v>5</v>
      </c>
      <c r="AQ432" s="0" t="n">
        <f aca="false">'Classif '!B432</f>
        <v>0</v>
      </c>
    </row>
    <row r="433" customFormat="false" ht="15" hidden="false" customHeight="false" outlineLevel="0" collapsed="false">
      <c r="AN433" s="0" t="n">
        <f aca="false">COUNTBLANK(H433:L433)</f>
        <v>5</v>
      </c>
      <c r="AQ433" s="0" t="n">
        <f aca="false">'Classif '!B433</f>
        <v>0</v>
      </c>
    </row>
    <row r="434" customFormat="false" ht="15" hidden="false" customHeight="false" outlineLevel="0" collapsed="false">
      <c r="AN434" s="0" t="n">
        <f aca="false">COUNTBLANK(H434:L434)</f>
        <v>5</v>
      </c>
      <c r="AQ434" s="0" t="n">
        <f aca="false">'Classif '!B434</f>
        <v>0</v>
      </c>
    </row>
    <row r="435" customFormat="false" ht="15" hidden="false" customHeight="false" outlineLevel="0" collapsed="false">
      <c r="AN435" s="0" t="n">
        <f aca="false">COUNTBLANK(H435:L435)</f>
        <v>5</v>
      </c>
      <c r="AQ435" s="0" t="n">
        <f aca="false">'Classif '!B435</f>
        <v>0</v>
      </c>
    </row>
    <row r="436" customFormat="false" ht="15" hidden="false" customHeight="false" outlineLevel="0" collapsed="false">
      <c r="AN436" s="0" t="n">
        <f aca="false">COUNTBLANK(H436:L436)</f>
        <v>5</v>
      </c>
      <c r="AQ436" s="0" t="n">
        <f aca="false">'Classif '!B436</f>
        <v>0</v>
      </c>
    </row>
    <row r="437" customFormat="false" ht="15" hidden="false" customHeight="false" outlineLevel="0" collapsed="false">
      <c r="AN437" s="0" t="n">
        <f aca="false">COUNTBLANK(H437:L437)</f>
        <v>5</v>
      </c>
      <c r="AQ437" s="0" t="n">
        <f aca="false">'Classif '!B437</f>
        <v>0</v>
      </c>
    </row>
    <row r="438" customFormat="false" ht="15" hidden="false" customHeight="false" outlineLevel="0" collapsed="false">
      <c r="AN438" s="0" t="n">
        <f aca="false">COUNTBLANK(H438:L438)</f>
        <v>5</v>
      </c>
      <c r="AQ438" s="0" t="n">
        <f aca="false">'Classif '!B438</f>
        <v>0</v>
      </c>
    </row>
    <row r="439" customFormat="false" ht="15" hidden="false" customHeight="false" outlineLevel="0" collapsed="false">
      <c r="AN439" s="0" t="n">
        <f aca="false">COUNTBLANK(H439:L439)</f>
        <v>5</v>
      </c>
      <c r="AQ439" s="0" t="n">
        <f aca="false">'Classif '!B439</f>
        <v>0</v>
      </c>
    </row>
    <row r="440" customFormat="false" ht="15" hidden="false" customHeight="false" outlineLevel="0" collapsed="false">
      <c r="AN440" s="0" t="n">
        <f aca="false">COUNTBLANK(H440:L440)</f>
        <v>5</v>
      </c>
      <c r="AQ440" s="0" t="n">
        <f aca="false">'Classif '!B440</f>
        <v>0</v>
      </c>
    </row>
    <row r="441" customFormat="false" ht="15" hidden="false" customHeight="false" outlineLevel="0" collapsed="false">
      <c r="AN441" s="0" t="n">
        <f aca="false">COUNTBLANK(H441:L441)</f>
        <v>5</v>
      </c>
      <c r="AQ441" s="0" t="n">
        <f aca="false">'Classif '!B441</f>
        <v>0</v>
      </c>
    </row>
    <row r="442" customFormat="false" ht="15" hidden="false" customHeight="false" outlineLevel="0" collapsed="false">
      <c r="AN442" s="0" t="n">
        <f aca="false">COUNTBLANK(H442:L442)</f>
        <v>5</v>
      </c>
      <c r="AQ442" s="0" t="n">
        <f aca="false">'Classif '!B442</f>
        <v>0</v>
      </c>
    </row>
    <row r="443" customFormat="false" ht="15" hidden="false" customHeight="false" outlineLevel="0" collapsed="false">
      <c r="AN443" s="0" t="n">
        <f aca="false">COUNTBLANK(H443:L443)</f>
        <v>5</v>
      </c>
      <c r="AQ443" s="0" t="n">
        <f aca="false">'Classif '!B443</f>
        <v>0</v>
      </c>
    </row>
    <row r="444" customFormat="false" ht="15" hidden="false" customHeight="false" outlineLevel="0" collapsed="false">
      <c r="AN444" s="0" t="n">
        <f aca="false">COUNTBLANK(H444:L444)</f>
        <v>5</v>
      </c>
      <c r="AQ444" s="0" t="n">
        <f aca="false">'Classif '!B444</f>
        <v>0</v>
      </c>
    </row>
    <row r="445" customFormat="false" ht="15" hidden="false" customHeight="false" outlineLevel="0" collapsed="false">
      <c r="AN445" s="0" t="n">
        <f aca="false">COUNTBLANK(H445:L445)</f>
        <v>5</v>
      </c>
      <c r="AQ445" s="0" t="n">
        <f aca="false">'Classif '!B445</f>
        <v>0</v>
      </c>
    </row>
    <row r="446" customFormat="false" ht="15" hidden="false" customHeight="false" outlineLevel="0" collapsed="false">
      <c r="AN446" s="0" t="n">
        <f aca="false">COUNTBLANK(H446:L446)</f>
        <v>5</v>
      </c>
      <c r="AQ446" s="0" t="n">
        <f aca="false">'Classif '!B446</f>
        <v>0</v>
      </c>
    </row>
    <row r="447" customFormat="false" ht="15" hidden="false" customHeight="false" outlineLevel="0" collapsed="false">
      <c r="AN447" s="0" t="n">
        <f aca="false">COUNTBLANK(H447:L447)</f>
        <v>5</v>
      </c>
      <c r="AQ447" s="0" t="n">
        <f aca="false">'Classif '!B447</f>
        <v>0</v>
      </c>
    </row>
    <row r="448" customFormat="false" ht="15" hidden="false" customHeight="false" outlineLevel="0" collapsed="false">
      <c r="AN448" s="0" t="n">
        <f aca="false">COUNTBLANK(H448:L448)</f>
        <v>5</v>
      </c>
      <c r="AQ448" s="0" t="n">
        <f aca="false">'Classif '!B448</f>
        <v>0</v>
      </c>
    </row>
    <row r="449" customFormat="false" ht="15" hidden="false" customHeight="false" outlineLevel="0" collapsed="false">
      <c r="AN449" s="0" t="n">
        <f aca="false">COUNTBLANK(H449:L449)</f>
        <v>5</v>
      </c>
      <c r="AQ449" s="0" t="n">
        <f aca="false">'Classif '!B449</f>
        <v>0</v>
      </c>
    </row>
    <row r="450" customFormat="false" ht="15" hidden="false" customHeight="false" outlineLevel="0" collapsed="false">
      <c r="AN450" s="0" t="n">
        <f aca="false">COUNTBLANK(H450:L450)</f>
        <v>5</v>
      </c>
      <c r="AQ450" s="0" t="n">
        <f aca="false">'Classif '!B450</f>
        <v>0</v>
      </c>
    </row>
    <row r="451" customFormat="false" ht="15" hidden="false" customHeight="false" outlineLevel="0" collapsed="false">
      <c r="AN451" s="0" t="n">
        <f aca="false">COUNTBLANK(H451:L451)</f>
        <v>5</v>
      </c>
      <c r="AQ451" s="0" t="n">
        <f aca="false">'Classif '!B451</f>
        <v>0</v>
      </c>
    </row>
    <row r="452" customFormat="false" ht="15" hidden="false" customHeight="false" outlineLevel="0" collapsed="false">
      <c r="AN452" s="0" t="n">
        <f aca="false">COUNTBLANK(H452:L452)</f>
        <v>5</v>
      </c>
      <c r="AQ452" s="0" t="n">
        <f aca="false">'Classif '!B452</f>
        <v>0</v>
      </c>
    </row>
    <row r="453" customFormat="false" ht="15" hidden="false" customHeight="false" outlineLevel="0" collapsed="false">
      <c r="AN453" s="0" t="n">
        <f aca="false">COUNTBLANK(H453:L453)</f>
        <v>5</v>
      </c>
      <c r="AQ453" s="0" t="n">
        <f aca="false">'Classif '!B453</f>
        <v>0</v>
      </c>
    </row>
    <row r="454" customFormat="false" ht="15" hidden="false" customHeight="false" outlineLevel="0" collapsed="false">
      <c r="AN454" s="0" t="n">
        <f aca="false">COUNTBLANK(H454:L454)</f>
        <v>5</v>
      </c>
      <c r="AQ454" s="0" t="n">
        <f aca="false">'Classif '!B454</f>
        <v>0</v>
      </c>
    </row>
    <row r="455" customFormat="false" ht="15" hidden="false" customHeight="false" outlineLevel="0" collapsed="false">
      <c r="AN455" s="0" t="n">
        <f aca="false">COUNTBLANK(H455:L455)</f>
        <v>5</v>
      </c>
      <c r="AQ455" s="0" t="n">
        <f aca="false">'Classif '!B455</f>
        <v>0</v>
      </c>
    </row>
    <row r="456" customFormat="false" ht="15" hidden="false" customHeight="false" outlineLevel="0" collapsed="false">
      <c r="AN456" s="0" t="n">
        <f aca="false">COUNTBLANK(H456:L456)</f>
        <v>5</v>
      </c>
      <c r="AQ456" s="0" t="n">
        <f aca="false">'Classif '!B456</f>
        <v>0</v>
      </c>
    </row>
    <row r="457" customFormat="false" ht="15" hidden="false" customHeight="false" outlineLevel="0" collapsed="false">
      <c r="AN457" s="0" t="n">
        <f aca="false">COUNTBLANK(H457:L457)</f>
        <v>5</v>
      </c>
      <c r="AQ457" s="0" t="n">
        <f aca="false">'Classif '!B457</f>
        <v>0</v>
      </c>
    </row>
    <row r="458" customFormat="false" ht="15" hidden="false" customHeight="false" outlineLevel="0" collapsed="false">
      <c r="AN458" s="0" t="n">
        <f aca="false">COUNTBLANK(H458:L458)</f>
        <v>5</v>
      </c>
      <c r="AQ458" s="0" t="n">
        <f aca="false">'Classif '!B458</f>
        <v>0</v>
      </c>
    </row>
    <row r="459" customFormat="false" ht="15" hidden="false" customHeight="false" outlineLevel="0" collapsed="false">
      <c r="AN459" s="0" t="n">
        <f aca="false">COUNTBLANK(H459:L459)</f>
        <v>5</v>
      </c>
      <c r="AQ459" s="0" t="n">
        <f aca="false">'Classif '!B459</f>
        <v>0</v>
      </c>
    </row>
    <row r="460" customFormat="false" ht="15" hidden="false" customHeight="false" outlineLevel="0" collapsed="false">
      <c r="AN460" s="0" t="n">
        <f aca="false">COUNTBLANK(H460:L460)</f>
        <v>5</v>
      </c>
      <c r="AQ460" s="0" t="n">
        <f aca="false">'Classif '!B460</f>
        <v>0</v>
      </c>
    </row>
    <row r="461" customFormat="false" ht="15" hidden="false" customHeight="false" outlineLevel="0" collapsed="false">
      <c r="AN461" s="0" t="n">
        <f aca="false">COUNTBLANK(H461:L461)</f>
        <v>5</v>
      </c>
      <c r="AQ461" s="0" t="n">
        <f aca="false">'Classif '!B461</f>
        <v>0</v>
      </c>
    </row>
    <row r="462" customFormat="false" ht="15" hidden="false" customHeight="false" outlineLevel="0" collapsed="false">
      <c r="AN462" s="0" t="n">
        <f aca="false">COUNTBLANK(H462:L462)</f>
        <v>5</v>
      </c>
      <c r="AQ462" s="0" t="n">
        <f aca="false">'Classif '!B462</f>
        <v>0</v>
      </c>
    </row>
    <row r="463" customFormat="false" ht="15" hidden="false" customHeight="false" outlineLevel="0" collapsed="false">
      <c r="AN463" s="0" t="n">
        <f aca="false">COUNTBLANK(H463:L463)</f>
        <v>5</v>
      </c>
      <c r="AQ463" s="0" t="n">
        <f aca="false">'Classif '!B463</f>
        <v>0</v>
      </c>
    </row>
    <row r="464" customFormat="false" ht="15" hidden="false" customHeight="false" outlineLevel="0" collapsed="false">
      <c r="AN464" s="0" t="n">
        <f aca="false">COUNTBLANK(H464:L464)</f>
        <v>5</v>
      </c>
      <c r="AQ464" s="0" t="n">
        <f aca="false">'Classif '!B464</f>
        <v>0</v>
      </c>
    </row>
    <row r="465" customFormat="false" ht="15" hidden="false" customHeight="false" outlineLevel="0" collapsed="false">
      <c r="AN465" s="0" t="n">
        <f aca="false">COUNTBLANK(H465:L465)</f>
        <v>5</v>
      </c>
      <c r="AQ465" s="0" t="n">
        <f aca="false">'Classif '!B465</f>
        <v>0</v>
      </c>
    </row>
    <row r="466" customFormat="false" ht="15" hidden="false" customHeight="false" outlineLevel="0" collapsed="false">
      <c r="AN466" s="0" t="n">
        <f aca="false">COUNTBLANK(H466:L466)</f>
        <v>5</v>
      </c>
      <c r="AQ466" s="0" t="n">
        <f aca="false">'Classif '!B466</f>
        <v>0</v>
      </c>
    </row>
    <row r="467" customFormat="false" ht="15" hidden="false" customHeight="false" outlineLevel="0" collapsed="false">
      <c r="AN467" s="0" t="n">
        <f aca="false">COUNTBLANK(H467:L467)</f>
        <v>5</v>
      </c>
      <c r="AQ467" s="0" t="n">
        <f aca="false">'Classif '!B467</f>
        <v>0</v>
      </c>
    </row>
    <row r="468" customFormat="false" ht="15" hidden="false" customHeight="false" outlineLevel="0" collapsed="false">
      <c r="AN468" s="0" t="n">
        <f aca="false">COUNTBLANK(H468:L468)</f>
        <v>5</v>
      </c>
      <c r="AQ468" s="0" t="n">
        <f aca="false">'Classif '!B468</f>
        <v>0</v>
      </c>
    </row>
    <row r="469" customFormat="false" ht="15" hidden="false" customHeight="false" outlineLevel="0" collapsed="false">
      <c r="AN469" s="0" t="n">
        <f aca="false">COUNTBLANK(H469:L469)</f>
        <v>5</v>
      </c>
      <c r="AQ469" s="0" t="n">
        <f aca="false">'Classif '!B469</f>
        <v>0</v>
      </c>
    </row>
    <row r="470" customFormat="false" ht="15" hidden="false" customHeight="false" outlineLevel="0" collapsed="false">
      <c r="AN470" s="0" t="n">
        <f aca="false">COUNTBLANK(H470:L470)</f>
        <v>5</v>
      </c>
      <c r="AQ470" s="0" t="n">
        <f aca="false">'Classif '!B470</f>
        <v>0</v>
      </c>
    </row>
    <row r="471" customFormat="false" ht="15" hidden="false" customHeight="false" outlineLevel="0" collapsed="false">
      <c r="AN471" s="0" t="n">
        <f aca="false">COUNTBLANK(H471:L471)</f>
        <v>5</v>
      </c>
      <c r="AQ471" s="0" t="n">
        <f aca="false">'Classif '!B471</f>
        <v>0</v>
      </c>
    </row>
    <row r="472" customFormat="false" ht="15" hidden="false" customHeight="false" outlineLevel="0" collapsed="false">
      <c r="AN472" s="0" t="n">
        <f aca="false">COUNTBLANK(H472:L472)</f>
        <v>5</v>
      </c>
      <c r="AQ472" s="0" t="n">
        <f aca="false">'Classif '!B472</f>
        <v>0</v>
      </c>
    </row>
    <row r="473" customFormat="false" ht="15" hidden="false" customHeight="false" outlineLevel="0" collapsed="false">
      <c r="AN473" s="0" t="n">
        <f aca="false">COUNTBLANK(H473:L473)</f>
        <v>5</v>
      </c>
      <c r="AQ473" s="0" t="n">
        <f aca="false">'Classif '!B473</f>
        <v>0</v>
      </c>
    </row>
    <row r="474" customFormat="false" ht="15" hidden="false" customHeight="false" outlineLevel="0" collapsed="false">
      <c r="AN474" s="0" t="n">
        <f aca="false">COUNTBLANK(H474:L474)</f>
        <v>5</v>
      </c>
      <c r="AQ474" s="0" t="n">
        <f aca="false">'Classif '!B474</f>
        <v>0</v>
      </c>
    </row>
    <row r="475" customFormat="false" ht="15" hidden="false" customHeight="false" outlineLevel="0" collapsed="false">
      <c r="AN475" s="0" t="n">
        <f aca="false">COUNTBLANK(H475:L475)</f>
        <v>5</v>
      </c>
      <c r="AQ475" s="0" t="n">
        <f aca="false">'Classif '!B475</f>
        <v>0</v>
      </c>
    </row>
    <row r="476" customFormat="false" ht="15" hidden="false" customHeight="false" outlineLevel="0" collapsed="false">
      <c r="AN476" s="0" t="n">
        <f aca="false">COUNTBLANK(H476:L476)</f>
        <v>5</v>
      </c>
      <c r="AQ476" s="0" t="n">
        <f aca="false">'Classif '!B476</f>
        <v>0</v>
      </c>
    </row>
    <row r="477" customFormat="false" ht="15" hidden="false" customHeight="false" outlineLevel="0" collapsed="false">
      <c r="AN477" s="0" t="n">
        <f aca="false">COUNTBLANK(H477:L477)</f>
        <v>5</v>
      </c>
      <c r="AQ477" s="0" t="n">
        <f aca="false">'Classif '!B477</f>
        <v>0</v>
      </c>
    </row>
    <row r="478" customFormat="false" ht="15" hidden="false" customHeight="false" outlineLevel="0" collapsed="false">
      <c r="AN478" s="0" t="n">
        <f aca="false">COUNTBLANK(H478:L478)</f>
        <v>5</v>
      </c>
      <c r="AQ478" s="0" t="n">
        <f aca="false">'Classif '!B478</f>
        <v>0</v>
      </c>
    </row>
    <row r="479" customFormat="false" ht="15" hidden="false" customHeight="false" outlineLevel="0" collapsed="false">
      <c r="AN479" s="0" t="n">
        <f aca="false">COUNTBLANK(H479:L479)</f>
        <v>5</v>
      </c>
      <c r="AQ479" s="0" t="n">
        <f aca="false">'Classif '!B479</f>
        <v>0</v>
      </c>
    </row>
    <row r="480" customFormat="false" ht="15" hidden="false" customHeight="false" outlineLevel="0" collapsed="false">
      <c r="AN480" s="0" t="n">
        <f aca="false">COUNTBLANK(H480:L480)</f>
        <v>5</v>
      </c>
      <c r="AQ480" s="0" t="n">
        <f aca="false">'Classif '!B480</f>
        <v>0</v>
      </c>
    </row>
    <row r="481" customFormat="false" ht="15" hidden="false" customHeight="false" outlineLevel="0" collapsed="false">
      <c r="AN481" s="0" t="n">
        <f aca="false">COUNTBLANK(H481:L481)</f>
        <v>5</v>
      </c>
      <c r="AQ481" s="0" t="n">
        <f aca="false">'Classif '!B481</f>
        <v>0</v>
      </c>
    </row>
    <row r="482" customFormat="false" ht="15" hidden="false" customHeight="false" outlineLevel="0" collapsed="false">
      <c r="AN482" s="0" t="n">
        <f aca="false">COUNTBLANK(H482:L482)</f>
        <v>5</v>
      </c>
      <c r="AQ482" s="0" t="n">
        <f aca="false">'Classif '!B482</f>
        <v>0</v>
      </c>
    </row>
    <row r="483" customFormat="false" ht="15" hidden="false" customHeight="false" outlineLevel="0" collapsed="false">
      <c r="AN483" s="0" t="n">
        <f aca="false">COUNTBLANK(H483:L483)</f>
        <v>5</v>
      </c>
      <c r="AQ483" s="0" t="n">
        <f aca="false">'Classif '!B483</f>
        <v>0</v>
      </c>
    </row>
    <row r="484" customFormat="false" ht="15" hidden="false" customHeight="false" outlineLevel="0" collapsed="false">
      <c r="AN484" s="0" t="n">
        <f aca="false">COUNTBLANK(H484:L484)</f>
        <v>5</v>
      </c>
      <c r="AQ484" s="0" t="n">
        <f aca="false">'Classif '!B484</f>
        <v>0</v>
      </c>
    </row>
    <row r="485" customFormat="false" ht="15" hidden="false" customHeight="false" outlineLevel="0" collapsed="false">
      <c r="AN485" s="0" t="n">
        <f aca="false">COUNTBLANK(H485:L485)</f>
        <v>5</v>
      </c>
      <c r="AQ485" s="0" t="n">
        <f aca="false">'Classif '!B485</f>
        <v>0</v>
      </c>
    </row>
    <row r="486" customFormat="false" ht="15" hidden="false" customHeight="false" outlineLevel="0" collapsed="false">
      <c r="AN486" s="0" t="n">
        <f aca="false">COUNTBLANK(H486:L486)</f>
        <v>5</v>
      </c>
      <c r="AQ486" s="0" t="n">
        <f aca="false">'Classif '!B486</f>
        <v>0</v>
      </c>
    </row>
    <row r="487" customFormat="false" ht="15" hidden="false" customHeight="false" outlineLevel="0" collapsed="false">
      <c r="AN487" s="0" t="n">
        <f aca="false">COUNTBLANK(H487:L487)</f>
        <v>5</v>
      </c>
      <c r="AQ487" s="0" t="n">
        <f aca="false">'Classif '!B487</f>
        <v>0</v>
      </c>
    </row>
    <row r="488" customFormat="false" ht="15" hidden="false" customHeight="false" outlineLevel="0" collapsed="false">
      <c r="AN488" s="0" t="n">
        <f aca="false">COUNTBLANK(H488:L488)</f>
        <v>5</v>
      </c>
      <c r="AQ488" s="0" t="n">
        <f aca="false">'Classif '!B488</f>
        <v>0</v>
      </c>
    </row>
    <row r="489" customFormat="false" ht="15" hidden="false" customHeight="false" outlineLevel="0" collapsed="false">
      <c r="AN489" s="0" t="n">
        <f aca="false">COUNTBLANK(H489:L489)</f>
        <v>5</v>
      </c>
      <c r="AQ489" s="0" t="n">
        <f aca="false">'Classif '!B489</f>
        <v>0</v>
      </c>
    </row>
    <row r="490" customFormat="false" ht="15" hidden="false" customHeight="false" outlineLevel="0" collapsed="false">
      <c r="AN490" s="0" t="n">
        <f aca="false">COUNTBLANK(H490:L490)</f>
        <v>5</v>
      </c>
      <c r="AQ490" s="0" t="n">
        <f aca="false">'Classif '!B490</f>
        <v>0</v>
      </c>
    </row>
    <row r="491" customFormat="false" ht="15" hidden="false" customHeight="false" outlineLevel="0" collapsed="false">
      <c r="AN491" s="0" t="n">
        <f aca="false">COUNTBLANK(H491:L491)</f>
        <v>5</v>
      </c>
      <c r="AQ491" s="0" t="n">
        <f aca="false">'Classif '!B491</f>
        <v>0</v>
      </c>
    </row>
    <row r="492" customFormat="false" ht="15" hidden="false" customHeight="false" outlineLevel="0" collapsed="false">
      <c r="AN492" s="0" t="n">
        <f aca="false">COUNTBLANK(H492:L492)</f>
        <v>5</v>
      </c>
      <c r="AQ492" s="0" t="n">
        <f aca="false">'Classif '!B492</f>
        <v>0</v>
      </c>
    </row>
    <row r="493" customFormat="false" ht="15" hidden="false" customHeight="false" outlineLevel="0" collapsed="false">
      <c r="AN493" s="0" t="n">
        <f aca="false">COUNTBLANK(H493:L493)</f>
        <v>5</v>
      </c>
      <c r="AQ493" s="0" t="n">
        <f aca="false">'Classif '!B493</f>
        <v>0</v>
      </c>
    </row>
    <row r="494" customFormat="false" ht="15" hidden="false" customHeight="false" outlineLevel="0" collapsed="false">
      <c r="AN494" s="0" t="n">
        <f aca="false">COUNTBLANK(H494:L494)</f>
        <v>5</v>
      </c>
      <c r="AQ494" s="0" t="n">
        <f aca="false">'Classif '!B494</f>
        <v>0</v>
      </c>
    </row>
    <row r="495" customFormat="false" ht="15" hidden="false" customHeight="false" outlineLevel="0" collapsed="false">
      <c r="AN495" s="0" t="n">
        <f aca="false">COUNTBLANK(H495:L495)</f>
        <v>5</v>
      </c>
      <c r="AQ495" s="0" t="n">
        <f aca="false">'Classif '!B495</f>
        <v>0</v>
      </c>
    </row>
    <row r="496" customFormat="false" ht="15" hidden="false" customHeight="false" outlineLevel="0" collapsed="false">
      <c r="AN496" s="0" t="n">
        <f aca="false">COUNTBLANK(H496:L496)</f>
        <v>5</v>
      </c>
      <c r="AQ496" s="0" t="n">
        <f aca="false">'Classif '!B496</f>
        <v>0</v>
      </c>
    </row>
    <row r="497" customFormat="false" ht="15" hidden="false" customHeight="false" outlineLevel="0" collapsed="false">
      <c r="AN497" s="0" t="n">
        <f aca="false">COUNTBLANK(H497:L497)</f>
        <v>5</v>
      </c>
      <c r="AQ497" s="0" t="n">
        <f aca="false">'Classif '!B497</f>
        <v>0</v>
      </c>
    </row>
    <row r="498" customFormat="false" ht="15" hidden="false" customHeight="false" outlineLevel="0" collapsed="false">
      <c r="AN498" s="0" t="n">
        <f aca="false">COUNTBLANK(H498:L498)</f>
        <v>5</v>
      </c>
      <c r="AQ498" s="0" t="n">
        <f aca="false">'Classif '!B498</f>
        <v>0</v>
      </c>
    </row>
    <row r="499" customFormat="false" ht="15" hidden="false" customHeight="false" outlineLevel="0" collapsed="false">
      <c r="AN499" s="0" t="n">
        <f aca="false">COUNTBLANK(H499:L499)</f>
        <v>5</v>
      </c>
      <c r="AQ499" s="0" t="n">
        <f aca="false">'Classif '!B499</f>
        <v>0</v>
      </c>
    </row>
    <row r="500" customFormat="false" ht="15" hidden="false" customHeight="false" outlineLevel="0" collapsed="false">
      <c r="AN500" s="0" t="n">
        <f aca="false">COUNTBLANK(H500:L500)</f>
        <v>5</v>
      </c>
      <c r="AQ500" s="0" t="n">
        <f aca="false">'Classif '!B500</f>
        <v>0</v>
      </c>
    </row>
  </sheetData>
  <sheetProtection sheet="true" password="cef1" selectLockedCells="true"/>
  <mergeCells count="1">
    <mergeCell ref="AO8:AP8"/>
  </mergeCells>
  <conditionalFormatting sqref="A415:A65536 A1:A9 AN10:AN500">
    <cfRule type="expression" priority="2" aboveAverage="0" equalAverage="0" bottom="0" percent="0" rank="0" text="" dxfId="0">
      <formula>AND(COUNTIF($A$415:$A$65536,A415)+COUNTIF($A$1:$A$9,A415)+COUNTIF($AN$10:$AN$500,A415)&gt;1,NOT(ISBLANK(A4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normal" topLeftCell="H1" colorId="64" zoomScale="120" zoomScaleNormal="120" zoomScalePageLayoutView="100" workbookViewId="0">
      <selection pane="topLeft" activeCell="T13" activeCellId="0" sqref="T13:T14"/>
    </sheetView>
  </sheetViews>
  <sheetFormatPr defaultColWidth="11.41796875" defaultRowHeight="15" zeroHeight="false" outlineLevelRow="0" outlineLevelCol="0"/>
  <cols>
    <col collapsed="false" customWidth="true" hidden="true" outlineLevel="0" max="7" min="1" style="6" width="32.14"/>
    <col collapsed="false" customWidth="true" hidden="false" outlineLevel="0" max="8" min="8" style="7" width="10.41"/>
    <col collapsed="false" customWidth="true" hidden="false" outlineLevel="0" max="9" min="9" style="7" width="29.41"/>
    <col collapsed="false" customWidth="true" hidden="false" outlineLevel="0" max="10" min="10" style="7" width="7.7"/>
    <col collapsed="false" customWidth="true" hidden="false" outlineLevel="0" max="11" min="11" style="0" width="4.7"/>
    <col collapsed="false" customWidth="true" hidden="false" outlineLevel="0" max="12" min="12" style="7" width="5.41"/>
    <col collapsed="false" customWidth="true" hidden="false" outlineLevel="0" max="13" min="13" style="7" width="0.99"/>
    <col collapsed="false" customWidth="true" hidden="false" outlineLevel="0" max="14" min="14" style="7" width="0.41"/>
    <col collapsed="false" customWidth="true" hidden="false" outlineLevel="0" max="15" min="15" style="7" width="31.42"/>
    <col collapsed="false" customWidth="true" hidden="false" outlineLevel="0" max="20" min="16" style="7" width="5.71"/>
    <col collapsed="false" customWidth="true" hidden="false" outlineLevel="0" max="21" min="21" style="7" width="7.14"/>
    <col collapsed="false" customWidth="true" hidden="false" outlineLevel="0" max="22" min="22" style="7" width="0.85"/>
    <col collapsed="false" customWidth="false" hidden="false" outlineLevel="0" max="257" min="23" style="7" width="11.42"/>
  </cols>
  <sheetData>
    <row r="1" customFormat="false" ht="3.75" hidden="false" customHeight="true" outlineLevel="0" collapsed="false"/>
    <row r="2" customFormat="false" ht="5.25" hidden="false" customHeight="true" outlineLevel="0" collapsed="false">
      <c r="A2" s="6" t="n">
        <f aca="false">TRI!V8</f>
        <v>0</v>
      </c>
      <c r="C2" s="6" t="n">
        <f aca="false">TRI2!V8</f>
        <v>0</v>
      </c>
    </row>
    <row r="3" customFormat="false" ht="30" hidden="false" customHeight="true" outlineLevel="0" collapsed="false">
      <c r="A3" s="6" t="e">
        <f aca="false">TRI!T9</f>
        <v>#N/A</v>
      </c>
      <c r="B3" s="6" t="n">
        <f aca="false">TRI!U9</f>
        <v>1</v>
      </c>
      <c r="C3" s="6" t="e">
        <f aca="false">TRI2!T9</f>
        <v>#N/A</v>
      </c>
      <c r="D3" s="6" t="n">
        <f aca="false">TRI2!U9</f>
        <v>1</v>
      </c>
      <c r="E3" s="6" t="str">
        <f aca="false">TRI!Z21</f>
        <v>ALGRANGE</v>
      </c>
      <c r="I3" s="8" t="s">
        <v>875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3.25" hidden="false" customHeight="true" outlineLevel="0" collapsed="false">
      <c r="A4" s="6" t="str">
        <f aca="false">TRI!T10</f>
        <v/>
      </c>
      <c r="B4" s="6" t="n">
        <f aca="false">TRI!U10</f>
        <v>2</v>
      </c>
      <c r="C4" s="6" t="str">
        <f aca="false">TRI2!T10</f>
        <v/>
      </c>
      <c r="D4" s="6" t="n">
        <f aca="false">TRI2!U10</f>
        <v>2</v>
      </c>
      <c r="E4" s="6" t="str">
        <f aca="false">TRI!Z22</f>
        <v>BAN SAINT MARTIN</v>
      </c>
      <c r="M4" s="9" t="s">
        <v>876</v>
      </c>
      <c r="P4" s="10" t="n">
        <f aca="false">COUNTBLANK(P7:P8)</f>
        <v>2</v>
      </c>
      <c r="Q4" s="10" t="n">
        <f aca="false">COUNTBLANK(Q7)</f>
        <v>1</v>
      </c>
      <c r="R4" s="10" t="n">
        <f aca="false">COUNTBLANK(R7:R8)</f>
        <v>2</v>
      </c>
      <c r="S4" s="10" t="n">
        <f aca="false">COUNTBLANK(S7:S8)</f>
        <v>2</v>
      </c>
      <c r="T4" s="10" t="n">
        <f aca="false">COUNTBLANK(T7)</f>
        <v>1</v>
      </c>
      <c r="U4" s="10" t="n">
        <f aca="false">P4+Q4+R4+S4+T4</f>
        <v>8</v>
      </c>
    </row>
    <row r="5" customFormat="false" ht="6.75" hidden="false" customHeight="true" outlineLevel="0" collapsed="false">
      <c r="A5" s="6" t="str">
        <f aca="false">TRI!T11</f>
        <v/>
      </c>
      <c r="B5" s="6" t="n">
        <f aca="false">TRI!U11</f>
        <v>3</v>
      </c>
      <c r="C5" s="6" t="str">
        <f aca="false">TRI2!T11</f>
        <v/>
      </c>
      <c r="D5" s="6" t="n">
        <f aca="false">TRI2!U11</f>
        <v>3</v>
      </c>
      <c r="E5" s="6" t="str">
        <f aca="false">TRI!Z23</f>
        <v>COURCELLES SUR NIED</v>
      </c>
      <c r="U5" s="11"/>
    </row>
    <row r="6" customFormat="false" ht="22.5" hidden="false" customHeight="true" outlineLevel="0" collapsed="false">
      <c r="A6" s="6" t="str">
        <f aca="false">TRI!T12</f>
        <v/>
      </c>
      <c r="B6" s="6" t="n">
        <f aca="false">TRI!U12</f>
        <v>4</v>
      </c>
      <c r="C6" s="6" t="str">
        <f aca="false">TRI2!T12</f>
        <v/>
      </c>
      <c r="D6" s="6" t="n">
        <f aca="false">TRI2!U12</f>
        <v>4</v>
      </c>
      <c r="E6" s="6" t="str">
        <f aca="false">TRI!Z24</f>
        <v>FLORANGE</v>
      </c>
      <c r="H6" s="12" t="s">
        <v>877</v>
      </c>
      <c r="I6" s="13"/>
      <c r="J6" s="10" t="str">
        <f aca="false">TRI!AI4</f>
        <v>3 Bandes</v>
      </c>
      <c r="O6" s="14" t="s">
        <v>878</v>
      </c>
      <c r="P6" s="15" t="s">
        <v>879</v>
      </c>
      <c r="Q6" s="15" t="s">
        <v>880</v>
      </c>
      <c r="R6" s="15" t="s">
        <v>881</v>
      </c>
      <c r="S6" s="16" t="s">
        <v>882</v>
      </c>
      <c r="T6" s="17" t="s">
        <v>883</v>
      </c>
      <c r="U6" s="18" t="str">
        <f aca="false">TRI!AF22</f>
        <v>3 Bandes</v>
      </c>
    </row>
    <row r="7" customFormat="false" ht="15" hidden="false" customHeight="true" outlineLevel="0" collapsed="false">
      <c r="A7" s="6" t="str">
        <f aca="false">TRI!T13</f>
        <v/>
      </c>
      <c r="B7" s="6" t="n">
        <f aca="false">TRI!U13</f>
        <v>5</v>
      </c>
      <c r="C7" s="6" t="str">
        <f aca="false">TRI2!T13</f>
        <v/>
      </c>
      <c r="D7" s="6" t="n">
        <f aca="false">TRI2!U13</f>
        <v>5</v>
      </c>
      <c r="E7" s="6" t="str">
        <f aca="false">TRI!Z25</f>
        <v>GANDRANGE</v>
      </c>
      <c r="H7" s="7" t="s">
        <v>884</v>
      </c>
      <c r="I7" s="19"/>
      <c r="J7" s="6"/>
      <c r="O7" s="20" t="str">
        <f aca="false">IF(I13="","",I13)</f>
        <v/>
      </c>
      <c r="P7" s="21"/>
      <c r="Q7" s="22"/>
      <c r="R7" s="21"/>
      <c r="S7" s="23" t="str">
        <f aca="false">IF(OR(P7="",Q7=""),"",P7/Q7)</f>
        <v/>
      </c>
      <c r="T7" s="24"/>
      <c r="U7" s="10" t="str">
        <f aca="false">TRI!AF23</f>
        <v>3m10</v>
      </c>
    </row>
    <row r="8" customFormat="false" ht="15" hidden="false" customHeight="true" outlineLevel="0" collapsed="false">
      <c r="A8" s="6" t="str">
        <f aca="false">TRI!T14</f>
        <v/>
      </c>
      <c r="B8" s="6" t="n">
        <f aca="false">TRI!U14</f>
        <v>6</v>
      </c>
      <c r="C8" s="6" t="str">
        <f aca="false">TRI2!T14</f>
        <v/>
      </c>
      <c r="D8" s="6" t="n">
        <f aca="false">TRI2!U14</f>
        <v>6</v>
      </c>
      <c r="E8" s="6" t="str">
        <f aca="false">TRI!Z26</f>
        <v>HAGONDANGE</v>
      </c>
      <c r="H8" s="25" t="s">
        <v>885</v>
      </c>
      <c r="I8" s="26" t="str">
        <f aca="false">IF(I6="","",TRI!AC36)</f>
        <v/>
      </c>
      <c r="J8" s="6"/>
      <c r="N8" s="6"/>
      <c r="O8" s="27" t="str">
        <f aca="false">IF(I19="","",I19)</f>
        <v/>
      </c>
      <c r="P8" s="22"/>
      <c r="Q8" s="22"/>
      <c r="R8" s="22"/>
      <c r="S8" s="28" t="str">
        <f aca="false">IF(OR(P8="",Q7=""),"",P8/Q7)</f>
        <v/>
      </c>
      <c r="T8" s="24"/>
      <c r="U8" s="10" t="str">
        <f aca="false">TRI!AF24</f>
        <v>2m80</v>
      </c>
    </row>
    <row r="9" customFormat="false" ht="15" hidden="false" customHeight="true" outlineLevel="0" collapsed="false">
      <c r="A9" s="6" t="str">
        <f aca="false">TRI!T15</f>
        <v/>
      </c>
      <c r="B9" s="6" t="n">
        <f aca="false">TRI!U15</f>
        <v>7</v>
      </c>
      <c r="C9" s="6" t="str">
        <f aca="false">TRI2!T15</f>
        <v/>
      </c>
      <c r="D9" s="6" t="n">
        <f aca="false">TRI2!U15</f>
        <v>7</v>
      </c>
      <c r="E9" s="6" t="str">
        <f aca="false">TRI!Z27</f>
        <v>HAGONDANGE 2</v>
      </c>
      <c r="I9" s="6" t="str">
        <f aca="false">IF(I6="LIBRE Division1","Joueur 3 à la bande","")</f>
        <v/>
      </c>
      <c r="O9" s="6" t="str">
        <f aca="false">IF(I6="","",TRI!AC37)</f>
        <v/>
      </c>
      <c r="P9" s="10" t="n">
        <f aca="false">COUNTA(P7,P8,Q7,R7,R8)</f>
        <v>0</v>
      </c>
      <c r="U9" s="10" t="str">
        <f aca="false">TRI!AF25</f>
        <v>2m60</v>
      </c>
    </row>
    <row r="10" customFormat="false" ht="3.75" hidden="false" customHeight="true" outlineLevel="0" collapsed="false">
      <c r="A10" s="6" t="str">
        <f aca="false">TRI!T16</f>
        <v/>
      </c>
      <c r="B10" s="6" t="n">
        <f aca="false">TRI!U16</f>
        <v>8</v>
      </c>
      <c r="C10" s="6" t="str">
        <f aca="false">TRI2!T16</f>
        <v/>
      </c>
      <c r="D10" s="6" t="n">
        <f aca="false">TRI2!U16</f>
        <v>8</v>
      </c>
      <c r="E10" s="6" t="str">
        <f aca="false">TRI!Z28</f>
        <v>MAGNY</v>
      </c>
      <c r="I10" s="6"/>
      <c r="J10" s="6"/>
      <c r="N10" s="6"/>
      <c r="U10" s="10"/>
    </row>
    <row r="11" customFormat="false" ht="15" hidden="false" customHeight="true" outlineLevel="0" collapsed="false">
      <c r="A11" s="6" t="str">
        <f aca="false">TRI!T17</f>
        <v/>
      </c>
      <c r="B11" s="6" t="n">
        <f aca="false">TRI!U17</f>
        <v>9</v>
      </c>
      <c r="C11" s="6" t="str">
        <f aca="false">TRI2!T17</f>
        <v/>
      </c>
      <c r="D11" s="6" t="n">
        <f aca="false">TRI2!U17</f>
        <v>9</v>
      </c>
      <c r="E11" s="6" t="str">
        <f aca="false">TRI!Z29</f>
        <v>METZ</v>
      </c>
      <c r="I11" s="29" t="s">
        <v>886</v>
      </c>
      <c r="J11" s="6"/>
      <c r="K11" s="30"/>
      <c r="L11" s="6"/>
      <c r="M11" s="6"/>
      <c r="N11" s="6"/>
      <c r="O11" s="6"/>
      <c r="P11" s="6"/>
      <c r="Q11" s="6"/>
      <c r="R11" s="6"/>
      <c r="S11" s="6"/>
      <c r="T11" s="6"/>
      <c r="U11" s="10" t="n">
        <f aca="false">COUNTBLANK(P13:P14)</f>
        <v>2</v>
      </c>
    </row>
    <row r="12" customFormat="false" ht="22.5" hidden="false" customHeight="true" outlineLevel="0" collapsed="false">
      <c r="A12" s="6" t="str">
        <f aca="false">TRI!T18</f>
        <v/>
      </c>
      <c r="B12" s="6" t="n">
        <f aca="false">TRI!U18</f>
        <v>10</v>
      </c>
      <c r="C12" s="6" t="str">
        <f aca="false">TRI2!T18</f>
        <v/>
      </c>
      <c r="D12" s="6" t="n">
        <f aca="false">TRI2!U18</f>
        <v>10</v>
      </c>
      <c r="E12" s="6" t="str">
        <f aca="false">TRI!Z30</f>
        <v>METZ 2</v>
      </c>
      <c r="I12" s="31"/>
      <c r="J12" s="32" t="s">
        <v>887</v>
      </c>
      <c r="K12" s="32" t="s">
        <v>888</v>
      </c>
      <c r="L12" s="32" t="s">
        <v>889</v>
      </c>
      <c r="M12" s="6"/>
      <c r="N12" s="6"/>
      <c r="O12" s="14" t="s">
        <v>890</v>
      </c>
      <c r="P12" s="15" t="s">
        <v>879</v>
      </c>
      <c r="Q12" s="15" t="s">
        <v>880</v>
      </c>
      <c r="R12" s="15" t="s">
        <v>881</v>
      </c>
      <c r="S12" s="16" t="s">
        <v>882</v>
      </c>
      <c r="T12" s="17" t="s">
        <v>883</v>
      </c>
      <c r="U12" s="10"/>
    </row>
    <row r="13" customFormat="false" ht="15" hidden="false" customHeight="true" outlineLevel="0" collapsed="false">
      <c r="A13" s="6" t="str">
        <f aca="false">TRI!T19</f>
        <v/>
      </c>
      <c r="B13" s="6" t="n">
        <f aca="false">TRI!U19</f>
        <v>11</v>
      </c>
      <c r="C13" s="6" t="str">
        <f aca="false">TRI2!T19</f>
        <v/>
      </c>
      <c r="D13" s="6" t="n">
        <f aca="false">TRI2!U19</f>
        <v>11</v>
      </c>
      <c r="E13" s="6" t="str">
        <f aca="false">TRI!Z31</f>
        <v>SAINT AVOLD</v>
      </c>
      <c r="H13" s="33" t="s">
        <v>891</v>
      </c>
      <c r="I13" s="34"/>
      <c r="J13" s="35" t="str">
        <f aca="false">IF(I13="","",VLOOKUP(I13,TRI!$A$10:$N$500,3,0))</f>
        <v/>
      </c>
      <c r="K13" s="36" t="str">
        <f aca="false">IF(I13="","",TRI!AH9)</f>
        <v/>
      </c>
      <c r="L13" s="37" t="str">
        <f aca="false">IF(I13="","",TRI!AI9)</f>
        <v/>
      </c>
      <c r="N13" s="6"/>
      <c r="O13" s="20" t="str">
        <f aca="false">IF(I14="","",I14)</f>
        <v/>
      </c>
      <c r="P13" s="21"/>
      <c r="Q13" s="22"/>
      <c r="R13" s="21"/>
      <c r="S13" s="23" t="str">
        <f aca="false">IF(OR(P13="",Q13=""),"",P13/Q13)</f>
        <v/>
      </c>
      <c r="T13" s="24"/>
      <c r="U13" s="10"/>
    </row>
    <row r="14" customFormat="false" ht="15" hidden="false" customHeight="true" outlineLevel="0" collapsed="false">
      <c r="A14" s="6" t="str">
        <f aca="false">TRI!T20</f>
        <v/>
      </c>
      <c r="B14" s="6" t="n">
        <f aca="false">TRI!U20</f>
        <v>12</v>
      </c>
      <c r="C14" s="6" t="str">
        <f aca="false">TRI2!T20</f>
        <v/>
      </c>
      <c r="D14" s="6" t="n">
        <f aca="false">TRI2!U20</f>
        <v>12</v>
      </c>
      <c r="H14" s="33" t="s">
        <v>892</v>
      </c>
      <c r="I14" s="34"/>
      <c r="J14" s="35" t="str">
        <f aca="false">IF(I14="","",VLOOKUP(I14,TRI!$A$10:$N$500,3,0))</f>
        <v/>
      </c>
      <c r="K14" s="36" t="str">
        <f aca="false">IF(I14="","",TRI!AH10)</f>
        <v/>
      </c>
      <c r="L14" s="37" t="str">
        <f aca="false">IF(I14="","",TRI!AI10)</f>
        <v/>
      </c>
      <c r="N14" s="6"/>
      <c r="O14" s="27" t="str">
        <f aca="false">IF(I20="","",I20)</f>
        <v/>
      </c>
      <c r="P14" s="22"/>
      <c r="Q14" s="22"/>
      <c r="R14" s="22"/>
      <c r="S14" s="28" t="str">
        <f aca="false">IF(OR(P14="",Q13=""),"",P14/Q13)</f>
        <v/>
      </c>
      <c r="T14" s="24"/>
      <c r="U14" s="10"/>
    </row>
    <row r="15" customFormat="false" ht="15" hidden="false" customHeight="true" outlineLevel="0" collapsed="false">
      <c r="A15" s="6" t="str">
        <f aca="false">TRI!T21</f>
        <v/>
      </c>
      <c r="B15" s="6" t="n">
        <f aca="false">TRI!U21</f>
        <v>13</v>
      </c>
      <c r="C15" s="6" t="str">
        <f aca="false">TRI2!T21</f>
        <v/>
      </c>
      <c r="D15" s="6" t="n">
        <f aca="false">TRI2!U21</f>
        <v>13</v>
      </c>
      <c r="H15" s="33" t="s">
        <v>893</v>
      </c>
      <c r="I15" s="34"/>
      <c r="J15" s="35" t="str">
        <f aca="false">IF(I15="","",VLOOKUP(I15,TRI!$A$10:$N$500,3,0))</f>
        <v/>
      </c>
      <c r="K15" s="36" t="str">
        <f aca="false">IF(I15="","",TRI!AH11)</f>
        <v/>
      </c>
      <c r="L15" s="37" t="str">
        <f aca="false">IF(I15="","",TRI!AI11)</f>
        <v/>
      </c>
      <c r="O15" s="6" t="str">
        <f aca="false">IF(I6="","",TRI!AC38)</f>
        <v/>
      </c>
      <c r="P15" s="10" t="n">
        <f aca="false">COUNTA(P13,P14,Q13,R13,R14)</f>
        <v>0</v>
      </c>
      <c r="R15" s="6"/>
      <c r="S15" s="6"/>
      <c r="T15" s="6"/>
      <c r="U15" s="10"/>
    </row>
    <row r="16" customFormat="false" ht="3.75" hidden="false" customHeight="true" outlineLevel="0" collapsed="false">
      <c r="A16" s="6" t="str">
        <f aca="false">TRI!T22</f>
        <v/>
      </c>
      <c r="B16" s="6" t="n">
        <f aca="false">TRI!U22</f>
        <v>14</v>
      </c>
      <c r="C16" s="6" t="str">
        <f aca="false">TRI2!T22</f>
        <v/>
      </c>
      <c r="D16" s="6" t="n">
        <f aca="false">TRI2!U22</f>
        <v>14</v>
      </c>
      <c r="J16" s="6"/>
      <c r="K16" s="30"/>
      <c r="L16" s="6"/>
      <c r="M16" s="6"/>
      <c r="O16" s="6"/>
      <c r="P16" s="6"/>
      <c r="Q16" s="6"/>
      <c r="R16" s="6"/>
      <c r="S16" s="6"/>
      <c r="T16" s="6"/>
      <c r="U16" s="10"/>
    </row>
    <row r="17" customFormat="false" ht="15" hidden="false" customHeight="true" outlineLevel="0" collapsed="false">
      <c r="A17" s="6" t="str">
        <f aca="false">TRI!T23</f>
        <v/>
      </c>
      <c r="B17" s="6" t="n">
        <f aca="false">TRI!U23</f>
        <v>15</v>
      </c>
      <c r="C17" s="6" t="str">
        <f aca="false">TRI2!T23</f>
        <v/>
      </c>
      <c r="D17" s="6" t="n">
        <f aca="false">TRI2!U23</f>
        <v>15</v>
      </c>
      <c r="I17" s="29" t="s">
        <v>894</v>
      </c>
      <c r="U17" s="10" t="n">
        <f aca="false">COUNTBLANK(P19:P20)</f>
        <v>2</v>
      </c>
    </row>
    <row r="18" customFormat="false" ht="22.5" hidden="false" customHeight="true" outlineLevel="0" collapsed="false">
      <c r="A18" s="6" t="str">
        <f aca="false">TRI!T24</f>
        <v/>
      </c>
      <c r="B18" s="6" t="n">
        <f aca="false">TRI!U24</f>
        <v>16</v>
      </c>
      <c r="C18" s="6" t="str">
        <f aca="false">TRI2!T24</f>
        <v/>
      </c>
      <c r="D18" s="6" t="n">
        <f aca="false">TRI2!U24</f>
        <v>16</v>
      </c>
      <c r="I18" s="31"/>
      <c r="J18" s="32" t="s">
        <v>887</v>
      </c>
      <c r="K18" s="32" t="s">
        <v>888</v>
      </c>
      <c r="L18" s="32" t="s">
        <v>889</v>
      </c>
      <c r="O18" s="14" t="s">
        <v>895</v>
      </c>
      <c r="P18" s="15" t="s">
        <v>879</v>
      </c>
      <c r="Q18" s="15" t="s">
        <v>880</v>
      </c>
      <c r="R18" s="15" t="s">
        <v>881</v>
      </c>
      <c r="S18" s="16" t="s">
        <v>882</v>
      </c>
      <c r="T18" s="17" t="s">
        <v>883</v>
      </c>
      <c r="U18" s="10"/>
    </row>
    <row r="19" customFormat="false" ht="14.25" hidden="false" customHeight="true" outlineLevel="0" collapsed="false">
      <c r="A19" s="6" t="str">
        <f aca="false">TRI!T25</f>
        <v/>
      </c>
      <c r="B19" s="6" t="n">
        <f aca="false">TRI!U25</f>
        <v>17</v>
      </c>
      <c r="C19" s="6" t="str">
        <f aca="false">TRI2!T25</f>
        <v/>
      </c>
      <c r="D19" s="6" t="n">
        <f aca="false">TRI2!U25</f>
        <v>17</v>
      </c>
      <c r="H19" s="33" t="s">
        <v>891</v>
      </c>
      <c r="I19" s="34"/>
      <c r="J19" s="35" t="str">
        <f aca="false">IF(I19="","",VLOOKUP(I19,TRI!$A$10:$N$500,3,0))</f>
        <v/>
      </c>
      <c r="K19" s="36" t="str">
        <f aca="false">IF(I19="","",TRI!AH13)</f>
        <v/>
      </c>
      <c r="L19" s="37" t="str">
        <f aca="false">IF(I19="","",TRI!AI13)</f>
        <v/>
      </c>
      <c r="O19" s="20" t="str">
        <f aca="false">IF(I15="","",I15)</f>
        <v/>
      </c>
      <c r="P19" s="21"/>
      <c r="Q19" s="22"/>
      <c r="R19" s="21"/>
      <c r="S19" s="23" t="str">
        <f aca="false">IF(OR(P19="",Q19=""),"",P19/Q19)</f>
        <v/>
      </c>
      <c r="T19" s="24"/>
      <c r="U19" s="10"/>
    </row>
    <row r="20" customFormat="false" ht="14.25" hidden="false" customHeight="true" outlineLevel="0" collapsed="false">
      <c r="A20" s="6" t="str">
        <f aca="false">TRI!T26</f>
        <v/>
      </c>
      <c r="B20" s="6" t="n">
        <f aca="false">TRI!U26</f>
        <v>18</v>
      </c>
      <c r="C20" s="6" t="str">
        <f aca="false">TRI2!T26</f>
        <v/>
      </c>
      <c r="D20" s="6" t="n">
        <f aca="false">TRI2!U26</f>
        <v>18</v>
      </c>
      <c r="H20" s="33" t="s">
        <v>892</v>
      </c>
      <c r="I20" s="38"/>
      <c r="J20" s="35" t="str">
        <f aca="false">IF(I20="","",VLOOKUP(I20,TRI!$A$10:$N$500,3,0))</f>
        <v/>
      </c>
      <c r="K20" s="36" t="str">
        <f aca="false">IF(I20="","",TRI!AH14)</f>
        <v/>
      </c>
      <c r="L20" s="37" t="str">
        <f aca="false">IF(I20="","",TRI!AI14)</f>
        <v/>
      </c>
      <c r="O20" s="27" t="str">
        <f aca="false">IF(I21="","",I21)</f>
        <v/>
      </c>
      <c r="P20" s="22"/>
      <c r="Q20" s="22"/>
      <c r="R20" s="22"/>
      <c r="S20" s="28" t="str">
        <f aca="false">IF(OR(P20="",Q19=""),"",P20/Q19)</f>
        <v/>
      </c>
      <c r="T20" s="24"/>
      <c r="U20" s="10"/>
    </row>
    <row r="21" customFormat="false" ht="14.25" hidden="false" customHeight="true" outlineLevel="0" collapsed="false">
      <c r="A21" s="6" t="str">
        <f aca="false">TRI!T27</f>
        <v/>
      </c>
      <c r="B21" s="6" t="n">
        <f aca="false">TRI!U27</f>
        <v>19</v>
      </c>
      <c r="C21" s="6" t="str">
        <f aca="false">TRI2!T27</f>
        <v/>
      </c>
      <c r="D21" s="6" t="n">
        <f aca="false">TRI2!U27</f>
        <v>19</v>
      </c>
      <c r="H21" s="33" t="s">
        <v>893</v>
      </c>
      <c r="I21" s="38"/>
      <c r="J21" s="35" t="str">
        <f aca="false">IF(I21="","",VLOOKUP(I21,TRI!$A$10:$N$500,3,0))</f>
        <v/>
      </c>
      <c r="K21" s="36" t="str">
        <f aca="false">IF(I21="","",TRI!AH15)</f>
        <v/>
      </c>
      <c r="L21" s="37" t="str">
        <f aca="false">IF(I21="","",TRI!AI15)</f>
        <v/>
      </c>
      <c r="O21" s="39" t="str">
        <f aca="false">IF(I6="","",TRI!AC39)</f>
        <v/>
      </c>
      <c r="P21" s="10" t="n">
        <f aca="false">COUNTA(P19,P20,Q19,R19,R20)</f>
        <v>0</v>
      </c>
      <c r="U21" s="10" t="n">
        <f aca="false">U17+U11+U4</f>
        <v>12</v>
      </c>
    </row>
    <row r="22" customFormat="false" ht="7.5" hidden="false" customHeight="true" outlineLevel="0" collapsed="false">
      <c r="A22" s="6" t="str">
        <f aca="false">TRI!T28</f>
        <v/>
      </c>
      <c r="B22" s="6" t="n">
        <f aca="false">TRI!U28</f>
        <v>20</v>
      </c>
      <c r="C22" s="6" t="str">
        <f aca="false">TRI2!T28</f>
        <v/>
      </c>
      <c r="D22" s="6" t="n">
        <f aca="false">TRI2!U28</f>
        <v>20</v>
      </c>
    </row>
    <row r="23" customFormat="false" ht="15" hidden="false" customHeight="true" outlineLevel="0" collapsed="false">
      <c r="A23" s="6" t="str">
        <f aca="false">TRI!T29</f>
        <v/>
      </c>
      <c r="B23" s="6" t="n">
        <f aca="false">TRI!U29</f>
        <v>21</v>
      </c>
      <c r="C23" s="6" t="str">
        <f aca="false">TRI2!T29</f>
        <v/>
      </c>
      <c r="D23" s="6" t="n">
        <f aca="false">TRI2!U29</f>
        <v>21</v>
      </c>
      <c r="F23" s="40"/>
      <c r="G23" s="40"/>
      <c r="H23" s="41"/>
      <c r="I23" s="7" t="s">
        <v>896</v>
      </c>
      <c r="J23" s="42" t="n">
        <f aca="false">H24</f>
        <v>0</v>
      </c>
      <c r="K23" s="43"/>
      <c r="L23" s="43"/>
      <c r="M23" s="43"/>
      <c r="N23" s="43"/>
      <c r="O23" s="44" t="s">
        <v>897</v>
      </c>
      <c r="P23" s="44"/>
      <c r="Q23" s="44"/>
      <c r="R23" s="44"/>
      <c r="S23" s="44"/>
      <c r="T23" s="44"/>
      <c r="U23" s="44"/>
    </row>
    <row r="24" customFormat="false" ht="16.5" hidden="false" customHeight="true" outlineLevel="0" collapsed="false">
      <c r="A24" s="6" t="str">
        <f aca="false">TRI!T30</f>
        <v/>
      </c>
      <c r="B24" s="6" t="e">
        <f aca="false">TRI!U30</f>
        <v>#N/A</v>
      </c>
      <c r="C24" s="6" t="str">
        <f aca="false">TRI2!T30</f>
        <v/>
      </c>
      <c r="D24" s="6" t="n">
        <f aca="false">TRI2!U30</f>
        <v>22</v>
      </c>
      <c r="F24" s="40"/>
      <c r="G24" s="40"/>
      <c r="H24" s="45"/>
      <c r="I24" s="45"/>
      <c r="J24" s="45"/>
      <c r="K24" s="45"/>
      <c r="L24" s="45"/>
      <c r="M24" s="41"/>
      <c r="N24" s="41"/>
      <c r="O24" s="20"/>
      <c r="P24" s="46" t="s">
        <v>898</v>
      </c>
      <c r="Q24" s="47" t="s">
        <v>899</v>
      </c>
      <c r="R24" s="48"/>
      <c r="S24" s="49"/>
      <c r="T24" s="41"/>
      <c r="U24" s="50"/>
    </row>
    <row r="25" customFormat="false" ht="15" hidden="false" customHeight="true" outlineLevel="0" collapsed="false">
      <c r="A25" s="6" t="str">
        <f aca="false">TRI!T31</f>
        <v/>
      </c>
      <c r="B25" s="6" t="e">
        <f aca="false">TRI!U31</f>
        <v>#N/A</v>
      </c>
      <c r="C25" s="6" t="str">
        <f aca="false">TRI2!T31</f>
        <v/>
      </c>
      <c r="D25" s="6" t="n">
        <f aca="false">TRI2!U31</f>
        <v>23</v>
      </c>
      <c r="F25" s="51"/>
      <c r="G25" s="51"/>
      <c r="H25" s="45"/>
      <c r="I25" s="45"/>
      <c r="J25" s="45"/>
      <c r="K25" s="45"/>
      <c r="L25" s="45"/>
      <c r="M25" s="52"/>
      <c r="N25" s="52"/>
      <c r="O25" s="20"/>
      <c r="P25" s="46"/>
      <c r="Q25" s="47"/>
      <c r="R25" s="53" t="s">
        <v>900</v>
      </c>
      <c r="S25" s="54" t="s">
        <v>901</v>
      </c>
      <c r="T25" s="55" t="s">
        <v>902</v>
      </c>
      <c r="U25" s="56" t="s">
        <v>889</v>
      </c>
    </row>
    <row r="26" customFormat="false" ht="15" hidden="false" customHeight="true" outlineLevel="0" collapsed="false">
      <c r="A26" s="6" t="str">
        <f aca="false">TRI!T32</f>
        <v/>
      </c>
      <c r="B26" s="6" t="e">
        <f aca="false">TRI!U32</f>
        <v>#N/A</v>
      </c>
      <c r="C26" s="6" t="str">
        <f aca="false">TRI2!T32</f>
        <v/>
      </c>
      <c r="D26" s="6" t="n">
        <f aca="false">TRI2!U32</f>
        <v>24</v>
      </c>
      <c r="F26" s="51"/>
      <c r="G26" s="51"/>
      <c r="H26" s="45"/>
      <c r="I26" s="45"/>
      <c r="J26" s="45"/>
      <c r="K26" s="45"/>
      <c r="L26" s="45"/>
      <c r="M26" s="52"/>
      <c r="N26" s="52"/>
      <c r="O26" s="57" t="n">
        <f aca="false">I12</f>
        <v>0</v>
      </c>
      <c r="P26" s="58" t="n">
        <f aca="false">TRI!BD4</f>
        <v>2</v>
      </c>
      <c r="Q26" s="59" t="n">
        <f aca="false">TRI!BE4</f>
        <v>6</v>
      </c>
      <c r="R26" s="60" t="n">
        <f aca="false">TRI!BF6</f>
        <v>0</v>
      </c>
      <c r="S26" s="61" t="n">
        <f aca="false">TRI!BG6</f>
        <v>0</v>
      </c>
      <c r="T26" s="61" t="n">
        <f aca="false">TRI!BH6</f>
        <v>0</v>
      </c>
      <c r="U26" s="62" t="str">
        <f aca="false">TRI!BI6</f>
        <v/>
      </c>
    </row>
    <row r="27" customFormat="false" ht="15" hidden="false" customHeight="true" outlineLevel="0" collapsed="false">
      <c r="A27" s="6" t="str">
        <f aca="false">TRI!T33</f>
        <v/>
      </c>
      <c r="B27" s="6" t="e">
        <f aca="false">TRI!U33</f>
        <v>#N/A</v>
      </c>
      <c r="C27" s="6" t="str">
        <f aca="false">TRI2!T33</f>
        <v/>
      </c>
      <c r="D27" s="6" t="n">
        <f aca="false">TRI2!U33</f>
        <v>25</v>
      </c>
      <c r="F27" s="51"/>
      <c r="G27" s="51"/>
      <c r="H27" s="45"/>
      <c r="I27" s="45"/>
      <c r="J27" s="45"/>
      <c r="K27" s="45"/>
      <c r="L27" s="45"/>
      <c r="M27" s="52"/>
      <c r="N27" s="52"/>
      <c r="O27" s="57"/>
      <c r="P27" s="58"/>
      <c r="Q27" s="59"/>
      <c r="R27" s="60"/>
      <c r="S27" s="61"/>
      <c r="T27" s="61"/>
      <c r="U27" s="62"/>
    </row>
    <row r="28" customFormat="false" ht="15" hidden="false" customHeight="true" outlineLevel="0" collapsed="false">
      <c r="A28" s="6" t="str">
        <f aca="false">TRI!T34</f>
        <v/>
      </c>
      <c r="B28" s="6" t="e">
        <f aca="false">TRI!U34</f>
        <v>#N/A</v>
      </c>
      <c r="C28" s="6" t="str">
        <f aca="false">TRI2!T34</f>
        <v/>
      </c>
      <c r="D28" s="6" t="n">
        <f aca="false">TRI2!U34</f>
        <v>26</v>
      </c>
      <c r="F28" s="51"/>
      <c r="G28" s="51"/>
      <c r="H28" s="45"/>
      <c r="I28" s="45"/>
      <c r="J28" s="45"/>
      <c r="K28" s="45"/>
      <c r="L28" s="45"/>
      <c r="M28" s="52"/>
      <c r="N28" s="52"/>
      <c r="O28" s="63" t="n">
        <f aca="false">I18</f>
        <v>0</v>
      </c>
      <c r="P28" s="64" t="n">
        <f aca="false">TRI!BD9</f>
        <v>2</v>
      </c>
      <c r="Q28" s="65" t="n">
        <f aca="false">TRI!BE9</f>
        <v>6</v>
      </c>
      <c r="R28" s="66" t="n">
        <f aca="false">TRI!BF11</f>
        <v>0</v>
      </c>
      <c r="S28" s="67" t="n">
        <f aca="false">TRI!BG11</f>
        <v>0</v>
      </c>
      <c r="T28" s="67" t="n">
        <f aca="false">TRI!BH11</f>
        <v>0</v>
      </c>
      <c r="U28" s="68" t="str">
        <f aca="false">TRI!BI11</f>
        <v/>
      </c>
    </row>
    <row r="29" customFormat="false" ht="15" hidden="false" customHeight="true" outlineLevel="0" collapsed="false">
      <c r="A29" s="6" t="str">
        <f aca="false">TRI!T35</f>
        <v/>
      </c>
      <c r="B29" s="6" t="e">
        <f aca="false">TRI!U35</f>
        <v>#N/A</v>
      </c>
      <c r="C29" s="6" t="str">
        <f aca="false">TRI2!T35</f>
        <v/>
      </c>
      <c r="D29" s="6" t="n">
        <f aca="false">TRI2!U35</f>
        <v>27</v>
      </c>
      <c r="F29" s="51"/>
      <c r="G29" s="51"/>
      <c r="H29" s="69" t="s">
        <v>903</v>
      </c>
      <c r="I29" s="6"/>
      <c r="J29" s="51"/>
      <c r="K29" s="51"/>
      <c r="L29" s="51"/>
      <c r="M29" s="52"/>
      <c r="N29" s="52"/>
      <c r="O29" s="63"/>
      <c r="P29" s="64"/>
      <c r="Q29" s="65"/>
      <c r="R29" s="66"/>
      <c r="S29" s="67"/>
      <c r="T29" s="67"/>
      <c r="U29" s="68"/>
    </row>
    <row r="30" customFormat="false" ht="15" hidden="false" customHeight="true" outlineLevel="0" collapsed="false">
      <c r="A30" s="6" t="str">
        <f aca="false">TRI!T36</f>
        <v/>
      </c>
      <c r="B30" s="6" t="e">
        <f aca="false">TRI!U36</f>
        <v>#N/A</v>
      </c>
      <c r="C30" s="6" t="str">
        <f aca="false">TRI2!T36</f>
        <v/>
      </c>
      <c r="D30" s="6" t="n">
        <f aca="false">TRI2!U36</f>
        <v>28</v>
      </c>
      <c r="F30" s="51"/>
      <c r="G30" s="51"/>
      <c r="H30" s="70" t="s">
        <v>904</v>
      </c>
      <c r="I30" s="71" t="s">
        <v>905</v>
      </c>
      <c r="J30" s="69" t="s">
        <v>906</v>
      </c>
      <c r="K30" s="69"/>
      <c r="L30" s="69"/>
      <c r="M30" s="52"/>
      <c r="N30" s="52"/>
      <c r="O30" s="41"/>
      <c r="P30" s="72" t="n">
        <f aca="false">P9+P15+P21</f>
        <v>0</v>
      </c>
      <c r="Q30" s="72" t="n">
        <f aca="false">IF(I15="",1,0)</f>
        <v>1</v>
      </c>
      <c r="R30" s="35"/>
      <c r="S30" s="35"/>
      <c r="T30" s="35"/>
      <c r="U30" s="41"/>
    </row>
    <row r="31" customFormat="false" ht="15" hidden="false" customHeight="true" outlineLevel="0" collapsed="false">
      <c r="A31" s="6" t="str">
        <f aca="false">TRI!T37</f>
        <v/>
      </c>
      <c r="B31" s="6" t="e">
        <f aca="false">TRI!U37</f>
        <v>#N/A</v>
      </c>
      <c r="C31" s="6" t="str">
        <f aca="false">TRI2!T37</f>
        <v/>
      </c>
      <c r="D31" s="6" t="n">
        <f aca="false">TRI2!U37</f>
        <v>29</v>
      </c>
      <c r="F31" s="40"/>
      <c r="G31" s="40"/>
      <c r="H31" s="73" t="s">
        <v>907</v>
      </c>
      <c r="I31" s="74" t="s">
        <v>908</v>
      </c>
      <c r="J31" s="35"/>
      <c r="K31" s="35"/>
      <c r="L31" s="35"/>
      <c r="M31" s="52"/>
      <c r="N31" s="52"/>
      <c r="O31" s="52" t="s">
        <v>909</v>
      </c>
      <c r="P31" s="75" t="n">
        <f aca="false">Q26+Q28+Q30+Q31</f>
        <v>14</v>
      </c>
      <c r="Q31" s="76" t="n">
        <f aca="false">IF(I21="",1,0)</f>
        <v>1</v>
      </c>
      <c r="R31" s="52"/>
      <c r="S31" s="52"/>
      <c r="T31" s="52"/>
    </row>
    <row r="32" customFormat="false" ht="18" hidden="false" customHeight="true" outlineLevel="0" collapsed="false">
      <c r="A32" s="6" t="str">
        <f aca="false">TRI!T38</f>
        <v/>
      </c>
      <c r="B32" s="6" t="e">
        <f aca="false">TRI!U38</f>
        <v>#N/A</v>
      </c>
      <c r="C32" s="6" t="str">
        <f aca="false">TRI2!T38</f>
        <v/>
      </c>
      <c r="D32" s="6" t="n">
        <f aca="false">TRI2!U38</f>
        <v>30</v>
      </c>
      <c r="O32" s="77"/>
    </row>
    <row r="33" customFormat="false" ht="18" hidden="false" customHeight="true" outlineLevel="0" collapsed="false">
      <c r="A33" s="6" t="str">
        <f aca="false">TRI!T39</f>
        <v/>
      </c>
      <c r="B33" s="6" t="e">
        <f aca="false">TRI!U39</f>
        <v>#N/A</v>
      </c>
      <c r="C33" s="6" t="str">
        <f aca="false">TRI2!T39</f>
        <v/>
      </c>
      <c r="D33" s="6" t="n">
        <f aca="false">TRI2!U39</f>
        <v>31</v>
      </c>
    </row>
    <row r="34" customFormat="false" ht="18" hidden="false" customHeight="true" outlineLevel="0" collapsed="false">
      <c r="A34" s="6" t="str">
        <f aca="false">TRI!T40</f>
        <v/>
      </c>
      <c r="B34" s="6" t="e">
        <f aca="false">TRI!U40</f>
        <v>#N/A</v>
      </c>
      <c r="C34" s="6" t="str">
        <f aca="false">TRI2!T40</f>
        <v/>
      </c>
      <c r="D34" s="6" t="n">
        <f aca="false">TRI2!U40</f>
        <v>32</v>
      </c>
    </row>
    <row r="35" customFormat="false" ht="18" hidden="false" customHeight="true" outlineLevel="0" collapsed="false">
      <c r="A35" s="6" t="str">
        <f aca="false">TRI!T41</f>
        <v/>
      </c>
      <c r="B35" s="6" t="e">
        <f aca="false">TRI!U41</f>
        <v>#N/A</v>
      </c>
      <c r="C35" s="6" t="str">
        <f aca="false">TRI2!T41</f>
        <v/>
      </c>
      <c r="D35" s="6" t="n">
        <f aca="false">TRI2!U41</f>
        <v>33</v>
      </c>
    </row>
    <row r="36" customFormat="false" ht="18" hidden="false" customHeight="true" outlineLevel="0" collapsed="false">
      <c r="A36" s="6" t="str">
        <f aca="false">TRI!T42</f>
        <v/>
      </c>
      <c r="B36" s="6" t="e">
        <f aca="false">TRI!U42</f>
        <v>#N/A</v>
      </c>
      <c r="C36" s="6" t="str">
        <f aca="false">TRI2!T42</f>
        <v/>
      </c>
      <c r="D36" s="6" t="n">
        <f aca="false">TRI2!U42</f>
        <v>34</v>
      </c>
    </row>
    <row r="37" customFormat="false" ht="18" hidden="false" customHeight="true" outlineLevel="0" collapsed="false">
      <c r="A37" s="6" t="str">
        <f aca="false">TRI!T43</f>
        <v/>
      </c>
      <c r="B37" s="6" t="e">
        <f aca="false">TRI!U43</f>
        <v>#N/A</v>
      </c>
      <c r="C37" s="6" t="str">
        <f aca="false">TRI2!T43</f>
        <v/>
      </c>
      <c r="D37" s="6" t="n">
        <f aca="false">TRI2!U43</f>
        <v>35</v>
      </c>
    </row>
    <row r="38" customFormat="false" ht="18" hidden="false" customHeight="true" outlineLevel="0" collapsed="false">
      <c r="A38" s="6" t="str">
        <f aca="false">TRI!T44</f>
        <v/>
      </c>
      <c r="B38" s="6" t="e">
        <f aca="false">TRI!U44</f>
        <v>#N/A</v>
      </c>
      <c r="C38" s="6" t="str">
        <f aca="false">TRI2!T44</f>
        <v/>
      </c>
      <c r="D38" s="6" t="n">
        <f aca="false">TRI2!U44</f>
        <v>36</v>
      </c>
    </row>
    <row r="39" customFormat="false" ht="18" hidden="false" customHeight="true" outlineLevel="0" collapsed="false">
      <c r="A39" s="6" t="str">
        <f aca="false">TRI!T45</f>
        <v/>
      </c>
      <c r="B39" s="6" t="e">
        <f aca="false">TRI!U45</f>
        <v>#N/A</v>
      </c>
      <c r="C39" s="6" t="str">
        <f aca="false">TRI2!T45</f>
        <v/>
      </c>
      <c r="D39" s="6" t="n">
        <f aca="false">TRI2!U45</f>
        <v>37</v>
      </c>
    </row>
    <row r="40" customFormat="false" ht="18" hidden="false" customHeight="true" outlineLevel="0" collapsed="false">
      <c r="A40" s="6" t="str">
        <f aca="false">TRI!T46</f>
        <v/>
      </c>
      <c r="B40" s="6" t="e">
        <f aca="false">TRI!U46</f>
        <v>#N/A</v>
      </c>
      <c r="C40" s="6" t="str">
        <f aca="false">TRI2!T46</f>
        <v/>
      </c>
      <c r="D40" s="6" t="n">
        <f aca="false">TRI2!U46</f>
        <v>38</v>
      </c>
    </row>
    <row r="41" customFormat="false" ht="18" hidden="false" customHeight="true" outlineLevel="0" collapsed="false">
      <c r="A41" s="6" t="str">
        <f aca="false">TRI!T47</f>
        <v/>
      </c>
      <c r="B41" s="6" t="e">
        <f aca="false">TRI!U47</f>
        <v>#N/A</v>
      </c>
      <c r="C41" s="6" t="str">
        <f aca="false">TRI2!T47</f>
        <v/>
      </c>
      <c r="D41" s="6" t="n">
        <f aca="false">TRI2!U47</f>
        <v>39</v>
      </c>
    </row>
    <row r="42" customFormat="false" ht="18" hidden="false" customHeight="true" outlineLevel="0" collapsed="false">
      <c r="A42" s="6" t="str">
        <f aca="false">TRI!T48</f>
        <v/>
      </c>
      <c r="B42" s="6" t="e">
        <f aca="false">TRI!U48</f>
        <v>#N/A</v>
      </c>
      <c r="C42" s="6" t="str">
        <f aca="false">TRI2!T48</f>
        <v/>
      </c>
      <c r="D42" s="6" t="n">
        <f aca="false">TRI2!U48</f>
        <v>40</v>
      </c>
    </row>
    <row r="43" customFormat="false" ht="18" hidden="false" customHeight="true" outlineLevel="0" collapsed="false">
      <c r="A43" s="6" t="str">
        <f aca="false">TRI!T49</f>
        <v/>
      </c>
      <c r="B43" s="6" t="e">
        <f aca="false">TRI!U49</f>
        <v>#N/A</v>
      </c>
      <c r="C43" s="6" t="str">
        <f aca="false">TRI2!T49</f>
        <v/>
      </c>
      <c r="D43" s="6" t="n">
        <f aca="false">TRI2!U49</f>
        <v>41</v>
      </c>
    </row>
    <row r="44" customFormat="false" ht="18" hidden="false" customHeight="true" outlineLevel="0" collapsed="false">
      <c r="A44" s="6" t="str">
        <f aca="false">TRI!T50</f>
        <v/>
      </c>
      <c r="B44" s="6" t="e">
        <f aca="false">TRI!U50</f>
        <v>#N/A</v>
      </c>
      <c r="C44" s="6" t="str">
        <f aca="false">TRI2!T50</f>
        <v/>
      </c>
      <c r="D44" s="6" t="n">
        <f aca="false">TRI2!U50</f>
        <v>42</v>
      </c>
    </row>
    <row r="45" customFormat="false" ht="18" hidden="false" customHeight="true" outlineLevel="0" collapsed="false">
      <c r="A45" s="6" t="str">
        <f aca="false">TRI!T51</f>
        <v/>
      </c>
      <c r="B45" s="6" t="e">
        <f aca="false">TRI!U51</f>
        <v>#N/A</v>
      </c>
      <c r="C45" s="6" t="str">
        <f aca="false">TRI2!T51</f>
        <v/>
      </c>
      <c r="D45" s="6" t="n">
        <f aca="false">TRI2!U51</f>
        <v>43</v>
      </c>
    </row>
    <row r="46" customFormat="false" ht="18" hidden="false" customHeight="true" outlineLevel="0" collapsed="false">
      <c r="A46" s="6" t="str">
        <f aca="false">TRI!T52</f>
        <v/>
      </c>
      <c r="B46" s="6" t="e">
        <f aca="false">TRI!U52</f>
        <v>#N/A</v>
      </c>
      <c r="C46" s="6" t="str">
        <f aca="false">TRI2!T52</f>
        <v/>
      </c>
      <c r="D46" s="6" t="n">
        <f aca="false">TRI2!U52</f>
        <v>44</v>
      </c>
    </row>
    <row r="47" customFormat="false" ht="18" hidden="false" customHeight="true" outlineLevel="0" collapsed="false">
      <c r="A47" s="6" t="str">
        <f aca="false">TRI!T53</f>
        <v/>
      </c>
      <c r="B47" s="6" t="e">
        <f aca="false">TRI!U53</f>
        <v>#N/A</v>
      </c>
      <c r="C47" s="6" t="str">
        <f aca="false">TRI2!T53</f>
        <v/>
      </c>
      <c r="D47" s="6" t="n">
        <f aca="false">TRI2!U53</f>
        <v>45</v>
      </c>
    </row>
    <row r="48" customFormat="false" ht="18" hidden="false" customHeight="true" outlineLevel="0" collapsed="false">
      <c r="A48" s="6" t="str">
        <f aca="false">TRI!T54</f>
        <v/>
      </c>
      <c r="B48" s="6" t="e">
        <f aca="false">TRI!U54</f>
        <v>#N/A</v>
      </c>
      <c r="C48" s="6" t="str">
        <f aca="false">TRI2!T54</f>
        <v/>
      </c>
      <c r="D48" s="6" t="n">
        <f aca="false">TRI2!U54</f>
        <v>46</v>
      </c>
    </row>
    <row r="49" customFormat="false" ht="18" hidden="false" customHeight="true" outlineLevel="0" collapsed="false">
      <c r="A49" s="6" t="str">
        <f aca="false">TRI!T55</f>
        <v/>
      </c>
      <c r="B49" s="6" t="e">
        <f aca="false">TRI!U55</f>
        <v>#N/A</v>
      </c>
      <c r="C49" s="6" t="str">
        <f aca="false">TRI2!T55</f>
        <v/>
      </c>
      <c r="D49" s="6" t="n">
        <f aca="false">TRI2!U55</f>
        <v>47</v>
      </c>
    </row>
    <row r="50" customFormat="false" ht="18" hidden="false" customHeight="true" outlineLevel="0" collapsed="false">
      <c r="A50" s="6" t="str">
        <f aca="false">TRI!T56</f>
        <v/>
      </c>
      <c r="B50" s="6" t="e">
        <f aca="false">TRI!U56</f>
        <v>#N/A</v>
      </c>
      <c r="C50" s="6" t="str">
        <f aca="false">TRI2!T56</f>
        <v/>
      </c>
      <c r="D50" s="6" t="n">
        <f aca="false">TRI2!U56</f>
        <v>48</v>
      </c>
    </row>
    <row r="51" customFormat="false" ht="18" hidden="false" customHeight="true" outlineLevel="0" collapsed="false">
      <c r="A51" s="6" t="str">
        <f aca="false">TRI!T57</f>
        <v/>
      </c>
      <c r="B51" s="6" t="e">
        <f aca="false">TRI!U57</f>
        <v>#N/A</v>
      </c>
      <c r="C51" s="6" t="str">
        <f aca="false">TRI2!T57</f>
        <v/>
      </c>
      <c r="D51" s="6" t="n">
        <f aca="false">TRI2!U57</f>
        <v>49</v>
      </c>
    </row>
    <row r="52" customFormat="false" ht="18" hidden="false" customHeight="true" outlineLevel="0" collapsed="false">
      <c r="A52" s="6" t="str">
        <f aca="false">TRI!T58</f>
        <v/>
      </c>
      <c r="B52" s="6" t="e">
        <f aca="false">TRI!U58</f>
        <v>#N/A</v>
      </c>
      <c r="C52" s="6" t="str">
        <f aca="false">TRI2!T58</f>
        <v/>
      </c>
      <c r="D52" s="6" t="n">
        <f aca="false">TRI2!U58</f>
        <v>50</v>
      </c>
    </row>
    <row r="53" customFormat="false" ht="18" hidden="false" customHeight="true" outlineLevel="0" collapsed="false">
      <c r="A53" s="6" t="str">
        <f aca="false">TRI!T59</f>
        <v/>
      </c>
      <c r="B53" s="6" t="e">
        <f aca="false">TRI!U59</f>
        <v>#N/A</v>
      </c>
      <c r="C53" s="6" t="str">
        <f aca="false">TRI2!T59</f>
        <v/>
      </c>
      <c r="D53" s="6" t="n">
        <f aca="false">TRI2!U59</f>
        <v>51</v>
      </c>
    </row>
    <row r="54" customFormat="false" ht="18" hidden="false" customHeight="true" outlineLevel="0" collapsed="false">
      <c r="A54" s="6" t="str">
        <f aca="false">TRI!T60</f>
        <v/>
      </c>
      <c r="B54" s="6" t="e">
        <f aca="false">TRI!U60</f>
        <v>#N/A</v>
      </c>
      <c r="C54" s="6" t="str">
        <f aca="false">TRI2!T60</f>
        <v/>
      </c>
      <c r="D54" s="6" t="n">
        <f aca="false">TRI2!U60</f>
        <v>52</v>
      </c>
    </row>
    <row r="55" customFormat="false" ht="18" hidden="false" customHeight="true" outlineLevel="0" collapsed="false">
      <c r="A55" s="6" t="str">
        <f aca="false">TRI!T61</f>
        <v/>
      </c>
      <c r="B55" s="6" t="e">
        <f aca="false">TRI!U61</f>
        <v>#N/A</v>
      </c>
      <c r="C55" s="6" t="str">
        <f aca="false">TRI2!T61</f>
        <v/>
      </c>
      <c r="D55" s="6" t="n">
        <f aca="false">TRI2!U61</f>
        <v>53</v>
      </c>
    </row>
    <row r="56" customFormat="false" ht="18" hidden="false" customHeight="true" outlineLevel="0" collapsed="false">
      <c r="A56" s="6" t="str">
        <f aca="false">TRI!T62</f>
        <v/>
      </c>
      <c r="B56" s="6" t="e">
        <f aca="false">TRI!U62</f>
        <v>#N/A</v>
      </c>
      <c r="C56" s="6" t="str">
        <f aca="false">TRI2!T62</f>
        <v/>
      </c>
      <c r="D56" s="6" t="n">
        <f aca="false">TRI2!U62</f>
        <v>54</v>
      </c>
    </row>
    <row r="57" customFormat="false" ht="18" hidden="false" customHeight="true" outlineLevel="0" collapsed="false">
      <c r="A57" s="6" t="str">
        <f aca="false">TRI!T63</f>
        <v/>
      </c>
      <c r="B57" s="6" t="e">
        <f aca="false">TRI!U63</f>
        <v>#N/A</v>
      </c>
      <c r="C57" s="6" t="str">
        <f aca="false">TRI2!T63</f>
        <v/>
      </c>
      <c r="D57" s="6" t="n">
        <f aca="false">TRI2!U63</f>
        <v>55</v>
      </c>
    </row>
    <row r="58" customFormat="false" ht="18" hidden="false" customHeight="true" outlineLevel="0" collapsed="false">
      <c r="A58" s="6" t="str">
        <f aca="false">TRI!T64</f>
        <v/>
      </c>
      <c r="B58" s="6" t="e">
        <f aca="false">TRI!U64</f>
        <v>#N/A</v>
      </c>
      <c r="C58" s="6" t="str">
        <f aca="false">TRI2!T64</f>
        <v/>
      </c>
      <c r="D58" s="6" t="n">
        <f aca="false">TRI2!U64</f>
        <v>56</v>
      </c>
    </row>
    <row r="59" customFormat="false" ht="18" hidden="false" customHeight="true" outlineLevel="0" collapsed="false">
      <c r="A59" s="6" t="str">
        <f aca="false">TRI!T65</f>
        <v/>
      </c>
      <c r="B59" s="6" t="e">
        <f aca="false">TRI!U65</f>
        <v>#N/A</v>
      </c>
      <c r="C59" s="6" t="str">
        <f aca="false">TRI2!T65</f>
        <v/>
      </c>
      <c r="D59" s="6" t="n">
        <f aca="false">TRI2!U65</f>
        <v>57</v>
      </c>
    </row>
    <row r="60" customFormat="false" ht="18" hidden="false" customHeight="true" outlineLevel="0" collapsed="false">
      <c r="A60" s="6" t="str">
        <f aca="false">TRI!T66</f>
        <v/>
      </c>
      <c r="B60" s="6" t="e">
        <f aca="false">TRI!U66</f>
        <v>#N/A</v>
      </c>
      <c r="C60" s="6" t="str">
        <f aca="false">TRI2!T66</f>
        <v/>
      </c>
      <c r="D60" s="6" t="n">
        <f aca="false">TRI2!U66</f>
        <v>58</v>
      </c>
    </row>
    <row r="61" customFormat="false" ht="18" hidden="false" customHeight="true" outlineLevel="0" collapsed="false">
      <c r="A61" s="6" t="str">
        <f aca="false">TRI!T67</f>
        <v/>
      </c>
      <c r="B61" s="6" t="e">
        <f aca="false">TRI!U67</f>
        <v>#N/A</v>
      </c>
      <c r="C61" s="6" t="str">
        <f aca="false">TRI2!T67</f>
        <v/>
      </c>
      <c r="D61" s="6" t="n">
        <f aca="false">TRI2!U67</f>
        <v>59</v>
      </c>
    </row>
    <row r="62" customFormat="false" ht="18" hidden="false" customHeight="true" outlineLevel="0" collapsed="false">
      <c r="A62" s="6" t="str">
        <f aca="false">TRI!T68</f>
        <v/>
      </c>
      <c r="B62" s="6" t="e">
        <f aca="false">TRI!U68</f>
        <v>#N/A</v>
      </c>
      <c r="C62" s="6" t="str">
        <f aca="false">TRI2!T68</f>
        <v/>
      </c>
      <c r="D62" s="6" t="n">
        <f aca="false">TRI2!U68</f>
        <v>60</v>
      </c>
    </row>
    <row r="63" customFormat="false" ht="18" hidden="false" customHeight="true" outlineLevel="0" collapsed="false">
      <c r="A63" s="6" t="str">
        <f aca="false">TRI!T69</f>
        <v/>
      </c>
      <c r="B63" s="6" t="e">
        <f aca="false">TRI!U69</f>
        <v>#N/A</v>
      </c>
      <c r="C63" s="6" t="str">
        <f aca="false">TRI2!T69</f>
        <v/>
      </c>
      <c r="D63" s="6" t="n">
        <f aca="false">TRI2!U69</f>
        <v>61</v>
      </c>
    </row>
    <row r="64" customFormat="false" ht="18" hidden="false" customHeight="true" outlineLevel="0" collapsed="false">
      <c r="A64" s="6" t="str">
        <f aca="false">TRI!T70</f>
        <v/>
      </c>
      <c r="B64" s="6" t="e">
        <f aca="false">TRI!U70</f>
        <v>#N/A</v>
      </c>
      <c r="C64" s="6" t="str">
        <f aca="false">TRI2!T70</f>
        <v/>
      </c>
      <c r="D64" s="6" t="n">
        <f aca="false">TRI2!U70</f>
        <v>62</v>
      </c>
    </row>
    <row r="65" customFormat="false" ht="18" hidden="false" customHeight="true" outlineLevel="0" collapsed="false">
      <c r="A65" s="6" t="str">
        <f aca="false">TRI!T71</f>
        <v/>
      </c>
      <c r="B65" s="6" t="e">
        <f aca="false">TRI!U71</f>
        <v>#N/A</v>
      </c>
      <c r="C65" s="6" t="str">
        <f aca="false">TRI2!T71</f>
        <v/>
      </c>
      <c r="D65" s="6" t="n">
        <f aca="false">TRI2!U71</f>
        <v>63</v>
      </c>
    </row>
    <row r="66" customFormat="false" ht="18" hidden="false" customHeight="true" outlineLevel="0" collapsed="false">
      <c r="A66" s="6" t="str">
        <f aca="false">TRI!T72</f>
        <v/>
      </c>
      <c r="B66" s="6" t="e">
        <f aca="false">TRI!U72</f>
        <v>#N/A</v>
      </c>
      <c r="C66" s="6" t="str">
        <f aca="false">TRI2!T72</f>
        <v/>
      </c>
      <c r="D66" s="6" t="n">
        <f aca="false">TRI2!U72</f>
        <v>64</v>
      </c>
    </row>
    <row r="67" customFormat="false" ht="18" hidden="false" customHeight="true" outlineLevel="0" collapsed="false">
      <c r="A67" s="6" t="str">
        <f aca="false">TRI!T73</f>
        <v/>
      </c>
      <c r="B67" s="6" t="e">
        <f aca="false">TRI!U73</f>
        <v>#N/A</v>
      </c>
      <c r="C67" s="6" t="str">
        <f aca="false">TRI2!T73</f>
        <v/>
      </c>
      <c r="D67" s="6" t="n">
        <f aca="false">TRI2!U73</f>
        <v>65</v>
      </c>
    </row>
    <row r="68" customFormat="false" ht="18" hidden="false" customHeight="true" outlineLevel="0" collapsed="false">
      <c r="A68" s="6" t="str">
        <f aca="false">TRI!T74</f>
        <v/>
      </c>
      <c r="B68" s="6" t="e">
        <f aca="false">TRI!U74</f>
        <v>#N/A</v>
      </c>
      <c r="C68" s="6" t="str">
        <f aca="false">TRI2!T74</f>
        <v/>
      </c>
      <c r="D68" s="6" t="n">
        <f aca="false">TRI2!U74</f>
        <v>66</v>
      </c>
    </row>
    <row r="69" customFormat="false" ht="18" hidden="false" customHeight="true" outlineLevel="0" collapsed="false">
      <c r="A69" s="6" t="str">
        <f aca="false">TRI!T75</f>
        <v/>
      </c>
      <c r="B69" s="6" t="e">
        <f aca="false">TRI!U75</f>
        <v>#N/A</v>
      </c>
      <c r="C69" s="6" t="str">
        <f aca="false">TRI2!T75</f>
        <v/>
      </c>
      <c r="D69" s="6" t="n">
        <f aca="false">TRI2!U75</f>
        <v>67</v>
      </c>
    </row>
    <row r="70" customFormat="false" ht="18" hidden="false" customHeight="true" outlineLevel="0" collapsed="false">
      <c r="A70" s="6" t="str">
        <f aca="false">TRI!T76</f>
        <v/>
      </c>
      <c r="B70" s="6" t="e">
        <f aca="false">TRI!U76</f>
        <v>#N/A</v>
      </c>
      <c r="C70" s="6" t="str">
        <f aca="false">TRI2!T76</f>
        <v/>
      </c>
      <c r="D70" s="6" t="n">
        <f aca="false">TRI2!U76</f>
        <v>68</v>
      </c>
    </row>
    <row r="71" customFormat="false" ht="18" hidden="false" customHeight="true" outlineLevel="0" collapsed="false">
      <c r="A71" s="6" t="str">
        <f aca="false">TRI!T77</f>
        <v/>
      </c>
      <c r="B71" s="6" t="e">
        <f aca="false">TRI!U77</f>
        <v>#N/A</v>
      </c>
      <c r="C71" s="6" t="str">
        <f aca="false">TRI2!T77</f>
        <v/>
      </c>
      <c r="D71" s="6" t="n">
        <f aca="false">TRI2!U77</f>
        <v>69</v>
      </c>
    </row>
    <row r="72" customFormat="false" ht="18" hidden="false" customHeight="true" outlineLevel="0" collapsed="false">
      <c r="A72" s="6" t="str">
        <f aca="false">TRI!T78</f>
        <v/>
      </c>
      <c r="B72" s="6" t="e">
        <f aca="false">TRI!U78</f>
        <v>#N/A</v>
      </c>
      <c r="C72" s="6" t="str">
        <f aca="false">TRI2!T78</f>
        <v/>
      </c>
      <c r="D72" s="6" t="n">
        <f aca="false">TRI2!U78</f>
        <v>70</v>
      </c>
    </row>
    <row r="73" customFormat="false" ht="18" hidden="false" customHeight="true" outlineLevel="0" collapsed="false"/>
    <row r="74" customFormat="false" ht="18" hidden="false" customHeight="true" outlineLevel="0" collapsed="false"/>
  </sheetData>
  <sheetProtection sheet="true" password="cef1" selectLockedCells="true"/>
  <mergeCells count="31">
    <mergeCell ref="I3:T3"/>
    <mergeCell ref="Q7:Q8"/>
    <mergeCell ref="T7:T8"/>
    <mergeCell ref="Q13:Q14"/>
    <mergeCell ref="T13:T14"/>
    <mergeCell ref="Q19:Q20"/>
    <mergeCell ref="T19:T20"/>
    <mergeCell ref="O23:U23"/>
    <mergeCell ref="H24:L28"/>
    <mergeCell ref="P24:P25"/>
    <mergeCell ref="Q24:Q25"/>
    <mergeCell ref="M25:M26"/>
    <mergeCell ref="N25:N26"/>
    <mergeCell ref="O26:O27"/>
    <mergeCell ref="P26:P27"/>
    <mergeCell ref="Q26:Q27"/>
    <mergeCell ref="R26:R27"/>
    <mergeCell ref="S26:S27"/>
    <mergeCell ref="T26:T27"/>
    <mergeCell ref="U26:U27"/>
    <mergeCell ref="M27:M28"/>
    <mergeCell ref="N27:N28"/>
    <mergeCell ref="O28:O29"/>
    <mergeCell ref="P28:P29"/>
    <mergeCell ref="Q28:Q29"/>
    <mergeCell ref="R28:R29"/>
    <mergeCell ref="S28:S29"/>
    <mergeCell ref="T28:T29"/>
    <mergeCell ref="U28:U29"/>
    <mergeCell ref="M29:M30"/>
    <mergeCell ref="N29:N30"/>
  </mergeCells>
  <conditionalFormatting sqref="H24:L28">
    <cfRule type="expression" priority="2" aboveAverage="0" equalAverage="0" bottom="0" percent="0" rank="0" text="" dxfId="1">
      <formula>$J$23="ras"</formula>
    </cfRule>
  </conditionalFormatting>
  <conditionalFormatting sqref="P26:Q29">
    <cfRule type="expression" priority="3" aboveAverage="0" equalAverage="0" bottom="0" percent="0" rank="0" text="" dxfId="2">
      <formula>$U$4&lt;&gt;0</formula>
    </cfRule>
    <cfRule type="expression" priority="4" aboveAverage="0" equalAverage="0" bottom="0" percent="0" rank="0" text="" dxfId="3">
      <formula>$P$31&lt;&gt;12</formula>
    </cfRule>
  </conditionalFormatting>
  <conditionalFormatting sqref="R26:T29">
    <cfRule type="expression" priority="5" aboveAverage="0" equalAverage="0" bottom="0" percent="0" rank="0" text="" dxfId="4">
      <formula>$P$9&lt;&gt;5</formula>
    </cfRule>
  </conditionalFormatting>
  <conditionalFormatting sqref="O26:O27">
    <cfRule type="expression" priority="6" aboveAverage="0" equalAverage="0" bottom="0" percent="0" rank="0" text="" dxfId="5">
      <formula>$I$12=""</formula>
    </cfRule>
  </conditionalFormatting>
  <conditionalFormatting sqref="O28:O29">
    <cfRule type="expression" priority="7" aboveAverage="0" equalAverage="0" bottom="0" percent="0" rank="0" text="" dxfId="6">
      <formula>$I$18=""</formula>
    </cfRule>
  </conditionalFormatting>
  <conditionalFormatting sqref="P7:R8 T7 P13:R14 T13 P19:R20 T19 I6:I7 I12:I15 I18:I21">
    <cfRule type="expression" priority="8" aboveAverage="0" equalAverage="0" bottom="0" percent="0" rank="0" text="" dxfId="7">
      <formula>LEN(TRIM(P7))=0</formula>
    </cfRule>
  </conditionalFormatting>
  <conditionalFormatting sqref="U26:U29">
    <cfRule type="expression" priority="9" aboveAverage="0" equalAverage="0" bottom="0" percent="0" rank="0" text="" dxfId="8">
      <formula>$P$9&lt;&gt;5</formula>
    </cfRule>
  </conditionalFormatting>
  <conditionalFormatting sqref="O32">
    <cfRule type="expression" priority="10" aboveAverage="0" equalAverage="0" bottom="0" percent="0" rank="0" text="" dxfId="9">
      <formula>LEN(TRIM(O32))=0</formula>
    </cfRule>
  </conditionalFormatting>
  <conditionalFormatting sqref="K13:L15 K19:L21">
    <cfRule type="expression" priority="11" aboveAverage="0" equalAverage="0" bottom="0" percent="0" rank="0" text="" dxfId="10">
      <formula>$I$6=""</formula>
    </cfRule>
  </conditionalFormatting>
  <dataValidations count="7">
    <dataValidation allowBlank="true" errorStyle="stop" operator="between" showDropDown="false" showErrorMessage="true" showInputMessage="false" sqref="I6" type="list">
      <formula1>ListeCompetition</formula1>
      <formula2>0</formula2>
    </dataValidation>
    <dataValidation allowBlank="true" errorStyle="stop" operator="between" showDropDown="false" showErrorMessage="true" showInputMessage="false" sqref="I18" type="list">
      <formula1>$E$3:$E$14</formula1>
      <formula2>0</formula2>
    </dataValidation>
    <dataValidation allowBlank="true" errorStyle="stop" operator="between" showDropDown="false" showErrorMessage="true" showInputMessage="false" sqref="I13:I15 O32" type="list">
      <formula1>OFFSET($A$3,1,0,$A$2+1-1)</formula1>
      <formula2>0</formula2>
    </dataValidation>
    <dataValidation allowBlank="true" errorStyle="stop" operator="between" showDropDown="false" showErrorMessage="true" showInputMessage="false" sqref="I19:I21" type="list">
      <formula1>OFFSET($C$3,1,0,$C$2+1-1)</formula1>
      <formula2>0</formula2>
    </dataValidation>
    <dataValidation allowBlank="true" errorStyle="stop" operator="between" showDropDown="false" showErrorMessage="true" showInputMessage="false" sqref="T7 T13 T19" type="list">
      <formula1>$U$7:$U$9</formula1>
      <formula2>0</formula2>
    </dataValidation>
    <dataValidation allowBlank="true" errorStyle="stop" operator="between" promptTitle="Joueur 1" showDropDown="false" showErrorMessage="true" showInputMessage="true" sqref="I7" type="date">
      <formula1>43313</formula1>
      <formula2>43677</formula2>
    </dataValidation>
    <dataValidation allowBlank="true" errorStyle="stop" operator="between" showDropDown="false" showErrorMessage="true" showInputMessage="false" sqref="I12" type="list">
      <formula1>$E$3:$E$14</formula1>
      <formula2>0</formula2>
    </dataValidation>
  </dataValidations>
  <hyperlinks>
    <hyperlink ref="I31" r:id="rId1" display="domtoriop4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34" activeCellId="0" sqref="Z34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.99"/>
    <col collapsed="false" customWidth="true" hidden="false" outlineLevel="0" max="3" min="3" style="1" width="9.14"/>
    <col collapsed="false" customWidth="true" hidden="false" outlineLevel="0" max="4" min="4" style="1" width="2.13"/>
    <col collapsed="false" customWidth="true" hidden="false" outlineLevel="0" max="5" min="5" style="1" width="3.42"/>
    <col collapsed="false" customWidth="true" hidden="false" outlineLevel="0" max="6" min="6" style="1" width="6.99"/>
    <col collapsed="false" customWidth="true" hidden="false" outlineLevel="0" max="7" min="7" style="1" width="3.42"/>
    <col collapsed="false" customWidth="true" hidden="false" outlineLevel="0" max="8" min="8" style="1" width="4.99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3.42"/>
    <col collapsed="false" customWidth="true" hidden="false" outlineLevel="0" max="12" min="12" style="1" width="5.99"/>
    <col collapsed="false" customWidth="true" hidden="false" outlineLevel="0" max="13" min="13" style="1" width="3.42"/>
    <col collapsed="false" customWidth="true" hidden="false" outlineLevel="0" max="14" min="14" style="1" width="5.99"/>
    <col collapsed="false" customWidth="true" hidden="false" outlineLevel="0" max="16" min="15" style="1" width="1.7"/>
    <col collapsed="false" customWidth="true" hidden="false" outlineLevel="0" max="17" min="17" style="1" width="14.7"/>
    <col collapsed="false" customWidth="true" hidden="false" outlineLevel="0" max="18" min="18" style="1" width="4.41"/>
    <col collapsed="false" customWidth="true" hidden="false" outlineLevel="0" max="19" min="19" style="1" width="7.42"/>
    <col collapsed="false" customWidth="true" hidden="false" outlineLevel="0" max="20" min="20" style="1" width="23.7"/>
    <col collapsed="false" customWidth="true" hidden="false" outlineLevel="0" max="21" min="21" style="1" width="8.99"/>
    <col collapsed="false" customWidth="false" hidden="false" outlineLevel="0" max="22" min="22" style="1" width="7.14"/>
    <col collapsed="false" customWidth="true" hidden="false" outlineLevel="0" max="23" min="23" style="1" width="1.7"/>
    <col collapsed="false" customWidth="true" hidden="false" outlineLevel="0" max="24" min="24" style="1" width="1.56"/>
    <col collapsed="false" customWidth="false" hidden="false" outlineLevel="0" max="25" min="25" style="1" width="7.14"/>
    <col collapsed="false" customWidth="true" hidden="false" outlineLevel="0" max="26" min="26" style="1" width="24.13"/>
    <col collapsed="false" customWidth="true" hidden="false" outlineLevel="0" max="27" min="27" style="1" width="3.99"/>
    <col collapsed="false" customWidth="true" hidden="false" outlineLevel="0" max="28" min="28" style="1" width="20.56"/>
    <col collapsed="false" customWidth="true" hidden="false" outlineLevel="0" max="29" min="29" style="1" width="19.56"/>
    <col collapsed="false" customWidth="true" hidden="false" outlineLevel="0" max="31" min="30" style="1" width="14.28"/>
    <col collapsed="false" customWidth="true" hidden="false" outlineLevel="0" max="32" min="32" style="1" width="14.41"/>
    <col collapsed="false" customWidth="true" hidden="false" outlineLevel="0" max="33" min="33" style="1" width="2.42"/>
    <col collapsed="false" customWidth="false" hidden="false" outlineLevel="0" max="34" min="34" style="1" width="7.14"/>
    <col collapsed="false" customWidth="true" hidden="false" outlineLevel="0" max="35" min="35" style="1" width="8.7"/>
    <col collapsed="false" customWidth="false" hidden="false" outlineLevel="0" max="39" min="36" style="1" width="7.14"/>
    <col collapsed="false" customWidth="true" hidden="false" outlineLevel="0" max="46" min="40" style="1" width="5.41"/>
    <col collapsed="false" customWidth="false" hidden="false" outlineLevel="0" max="257" min="47" style="1" width="7.14"/>
  </cols>
  <sheetData>
    <row r="1" customFormat="false" ht="15" hidden="false" customHeight="false" outlineLevel="0" collapsed="false">
      <c r="Y1" s="1" t="n">
        <v>1</v>
      </c>
      <c r="Z1" s="1" t="s">
        <v>910</v>
      </c>
      <c r="AB1" s="1" t="s">
        <v>911</v>
      </c>
      <c r="AC1" s="1" t="n">
        <v>1</v>
      </c>
      <c r="AE1" s="1" t="s">
        <v>912</v>
      </c>
      <c r="AF1" s="1" t="s">
        <v>913</v>
      </c>
      <c r="AI1" s="1" t="s">
        <v>912</v>
      </c>
      <c r="AO1" s="1" t="str">
        <f aca="false">'Feuille de rencontre'!U6</f>
        <v>3 Bandes</v>
      </c>
      <c r="AR1" s="1" t="n">
        <f aca="false">'Feuille de rencontre'!T7</f>
        <v>0</v>
      </c>
    </row>
    <row r="2" customFormat="false" ht="15" hidden="false" customHeight="false" outlineLevel="0" collapsed="false">
      <c r="Q2" s="78" t="n">
        <f aca="false">'Feuille de rencontre'!I12</f>
        <v>0</v>
      </c>
      <c r="Y2" s="1" t="n">
        <v>3</v>
      </c>
      <c r="Z2" s="1" t="s">
        <v>914</v>
      </c>
      <c r="AB2" s="1" t="s">
        <v>915</v>
      </c>
      <c r="AC2" s="1" t="n">
        <v>33</v>
      </c>
      <c r="AE2" s="1" t="s">
        <v>912</v>
      </c>
      <c r="AF2" s="1" t="s">
        <v>916</v>
      </c>
      <c r="AI2" s="1" t="s">
        <v>917</v>
      </c>
      <c r="AL2" s="1" t="str">
        <f aca="false">'Feuille de rencontre'!T6</f>
        <v>Format billard:</v>
      </c>
      <c r="AO2" s="1" t="str">
        <f aca="false">'Feuille de rencontre'!P6</f>
        <v>pts</v>
      </c>
      <c r="AP2" s="1" t="str">
        <f aca="false">'Feuille de rencontre'!Q6</f>
        <v>rep</v>
      </c>
      <c r="AQ2" s="1" t="str">
        <f aca="false">'Feuille de rencontre'!R6</f>
        <v>sér</v>
      </c>
      <c r="AR2" s="1" t="str">
        <f aca="false">'Feuille de rencontre'!S6</f>
        <v>moy</v>
      </c>
    </row>
    <row r="3" customFormat="false" ht="15" hidden="false" customHeight="false" outlineLevel="0" collapsed="false">
      <c r="A3" s="78"/>
      <c r="Q3" s="78" t="e">
        <f aca="false">VLOOKUP(Q2,TRI!$AK$22:$AL$40,2,0)</f>
        <v>#N/A</v>
      </c>
      <c r="T3" s="1" t="e">
        <f aca="false">VLOOKUP(Q3,AL22:AM40,2,0)</f>
        <v>#N/A</v>
      </c>
      <c r="Y3" s="1" t="n">
        <v>4</v>
      </c>
      <c r="Z3" s="1" t="s">
        <v>918</v>
      </c>
      <c r="AB3" s="1" t="s">
        <v>919</v>
      </c>
      <c r="AC3" s="1" t="n">
        <v>3</v>
      </c>
      <c r="AE3" s="1" t="s">
        <v>912</v>
      </c>
      <c r="AF3" s="1" t="s">
        <v>920</v>
      </c>
      <c r="AL3" s="1" t="n">
        <f aca="false">'Feuille de rencontre'!T7</f>
        <v>0</v>
      </c>
      <c r="AN3" s="1" t="s">
        <v>921</v>
      </c>
      <c r="AO3" s="1" t="n">
        <f aca="false">'Feuille de rencontre'!P7</f>
        <v>0</v>
      </c>
      <c r="AP3" s="1" t="n">
        <f aca="false">'Feuille de rencontre'!Q7</f>
        <v>0</v>
      </c>
      <c r="AQ3" s="1" t="n">
        <f aca="false">'Feuille de rencontre'!R7</f>
        <v>0</v>
      </c>
      <c r="AR3" s="79" t="str">
        <f aca="false">'Feuille de rencontre'!S7</f>
        <v/>
      </c>
      <c r="AT3" s="1" t="n">
        <f aca="false">IF(AO3&lt;AO4,1,IF(AO3=AO4,2,3))</f>
        <v>2</v>
      </c>
      <c r="AV3" s="1" t="str">
        <f aca="false">AN3</f>
        <v>éq1</v>
      </c>
      <c r="AW3" s="1" t="n">
        <f aca="false">IF(AL3=AF$23,AO3,IF(AL3=AF$24,AO3*AL4,IF(AL3=AF$25,AO3*AL5,0)))</f>
        <v>0</v>
      </c>
      <c r="AX3" s="1" t="n">
        <f aca="false">AP3</f>
        <v>0</v>
      </c>
      <c r="AY3" s="1" t="n">
        <f aca="false">AQ3</f>
        <v>0</v>
      </c>
      <c r="AZ3" s="79" t="n">
        <f aca="false">IF(AW3=0,0,AW3/AX3)</f>
        <v>0</v>
      </c>
      <c r="BA3" s="1" t="n">
        <f aca="false">IF(AW3&lt;AW4,1,IF(AW3=AW4,2,3))</f>
        <v>2</v>
      </c>
      <c r="BE3" s="1" t="str">
        <f aca="false">AV3</f>
        <v>éq1</v>
      </c>
      <c r="BF3" s="1" t="n">
        <f aca="false">AW3</f>
        <v>0</v>
      </c>
      <c r="BG3" s="1" t="n">
        <f aca="false">AX3</f>
        <v>0</v>
      </c>
      <c r="BH3" s="1" t="n">
        <f aca="false">AY3</f>
        <v>0</v>
      </c>
      <c r="BI3" s="79" t="n">
        <f aca="false">AZ3</f>
        <v>0</v>
      </c>
      <c r="BJ3" s="80" t="n">
        <f aca="false">BA3</f>
        <v>2</v>
      </c>
    </row>
    <row r="4" customFormat="false" ht="15" hidden="false" customHeight="false" outlineLevel="0" collapsed="false">
      <c r="Y4" s="1" t="n">
        <v>5</v>
      </c>
      <c r="Z4" s="1" t="s">
        <v>922</v>
      </c>
      <c r="AB4" s="1" t="s">
        <v>923</v>
      </c>
      <c r="AC4" s="1" t="n">
        <v>74</v>
      </c>
      <c r="AE4" s="1" t="s">
        <v>912</v>
      </c>
      <c r="AF4" s="1" t="s">
        <v>924</v>
      </c>
      <c r="AI4" s="5" t="str">
        <f aca="false">IF(AI6=AF1,AI1,IF(AI6=AF2,AI1,IF(AI6=AF3,AI1,IF(AI6=AF4,AI1,IF(AI6=AF5,AI2,IF(AI6=AF6,AI2,""))))))</f>
        <v>3 Bandes</v>
      </c>
      <c r="AL4" s="1" t="n">
        <v>1</v>
      </c>
      <c r="AN4" s="1" t="s">
        <v>925</v>
      </c>
      <c r="AO4" s="1" t="n">
        <f aca="false">'Feuille de rencontre'!P8</f>
        <v>0</v>
      </c>
      <c r="AP4" s="1" t="n">
        <f aca="false">'Feuille de rencontre'!Q7</f>
        <v>0</v>
      </c>
      <c r="AQ4" s="1" t="n">
        <f aca="false">'Feuille de rencontre'!R8</f>
        <v>0</v>
      </c>
      <c r="AR4" s="79" t="str">
        <f aca="false">'Feuille de rencontre'!S8</f>
        <v/>
      </c>
      <c r="AT4" s="1" t="n">
        <f aca="false">IF(AO4&lt;AO3,1,IF(AO4=AO3,2,3))</f>
        <v>2</v>
      </c>
      <c r="AV4" s="1" t="str">
        <f aca="false">AN4</f>
        <v>éq2</v>
      </c>
      <c r="AW4" s="1" t="n">
        <f aca="false">IF(AL3=AF$23,AO4,IF(AL3=AF$24,AO4*AL4,IF(AL3=AF$25,AO4*AL5,0)))</f>
        <v>0</v>
      </c>
      <c r="AX4" s="1" t="n">
        <f aca="false">AP4</f>
        <v>0</v>
      </c>
      <c r="AY4" s="1" t="n">
        <f aca="false">AQ4</f>
        <v>0</v>
      </c>
      <c r="AZ4" s="79" t="n">
        <f aca="false">IF(AW4=0,0,AW4/AX4)</f>
        <v>0</v>
      </c>
      <c r="BA4" s="1" t="n">
        <f aca="false">IF(AW4&lt;AW3,1,IF(AW3=AW4,2,3))</f>
        <v>2</v>
      </c>
      <c r="BD4" s="81" t="n">
        <f aca="false">IF(BE4&lt;BE9,1,IF(BE4=BE9,2,3))</f>
        <v>2</v>
      </c>
      <c r="BE4" s="81" t="n">
        <f aca="false">BJ6</f>
        <v>6</v>
      </c>
      <c r="BF4" s="1" t="n">
        <f aca="false">AW9</f>
        <v>0</v>
      </c>
      <c r="BG4" s="1" t="n">
        <f aca="false">AX9</f>
        <v>0</v>
      </c>
      <c r="BH4" s="1" t="n">
        <f aca="false">AY9</f>
        <v>0</v>
      </c>
      <c r="BI4" s="79" t="n">
        <f aca="false">AZ9</f>
        <v>0</v>
      </c>
      <c r="BJ4" s="80" t="n">
        <f aca="false">BA9</f>
        <v>2</v>
      </c>
    </row>
    <row r="5" customFormat="false" ht="15" hidden="false" customHeight="false" outlineLevel="0" collapsed="false">
      <c r="Y5" s="1" t="n">
        <v>7</v>
      </c>
      <c r="Z5" s="1" t="s">
        <v>926</v>
      </c>
      <c r="AB5" s="1" t="s">
        <v>927</v>
      </c>
      <c r="AC5" s="1" t="n">
        <v>67</v>
      </c>
      <c r="AL5" s="1" t="n">
        <v>1</v>
      </c>
      <c r="AZ5" s="79"/>
      <c r="BD5" s="81"/>
      <c r="BE5" s="81"/>
      <c r="BF5" s="1" t="n">
        <f aca="false">AW15</f>
        <v>0</v>
      </c>
      <c r="BG5" s="1" t="n">
        <f aca="false">AX15</f>
        <v>0</v>
      </c>
      <c r="BH5" s="1" t="n">
        <f aca="false">AY15</f>
        <v>0</v>
      </c>
      <c r="BI5" s="79" t="n">
        <f aca="false">AZ15</f>
        <v>0</v>
      </c>
      <c r="BJ5" s="80" t="n">
        <f aca="false">BA15</f>
        <v>2</v>
      </c>
    </row>
    <row r="6" customFormat="false" ht="15" hidden="false" customHeight="false" outlineLevel="0" collapsed="false">
      <c r="V6" s="78" t="n">
        <f aca="false">92-V8</f>
        <v>92</v>
      </c>
      <c r="Y6" s="1" t="n">
        <v>12</v>
      </c>
      <c r="Z6" s="1" t="s">
        <v>928</v>
      </c>
      <c r="AB6" s="1" t="s">
        <v>929</v>
      </c>
      <c r="AC6" s="1" t="n">
        <v>66</v>
      </c>
      <c r="AI6" s="1" t="n">
        <f aca="false">'Feuille de rencontre'!I6</f>
        <v>0</v>
      </c>
      <c r="AZ6" s="79"/>
      <c r="BF6" s="82" t="n">
        <f aca="false">BF3+BF4+BF5</f>
        <v>0</v>
      </c>
      <c r="BG6" s="82" t="n">
        <f aca="false">BG3+BG4+BG5</f>
        <v>0</v>
      </c>
      <c r="BH6" s="83" t="n">
        <f aca="false">MAX(BH3:BH5)</f>
        <v>0</v>
      </c>
      <c r="BI6" s="84" t="str">
        <f aca="false">IF(BI3=0,"",BF6/BG6)</f>
        <v/>
      </c>
      <c r="BJ6" s="82" t="n">
        <f aca="false">BJ3+BJ4+BJ5</f>
        <v>6</v>
      </c>
    </row>
    <row r="7" customFormat="false" ht="15" hidden="false" customHeight="false" outlineLevel="0" collapsed="false">
      <c r="E7" s="85" t="s">
        <v>930</v>
      </c>
      <c r="F7" s="85"/>
      <c r="G7" s="85" t="s">
        <v>931</v>
      </c>
      <c r="H7" s="85"/>
      <c r="Y7" s="1" t="n">
        <v>13</v>
      </c>
      <c r="Z7" s="1" t="s">
        <v>932</v>
      </c>
      <c r="AB7" s="1" t="s">
        <v>933</v>
      </c>
      <c r="AC7" s="1" t="n">
        <v>5</v>
      </c>
      <c r="AZ7" s="79"/>
      <c r="BJ7" s="80"/>
    </row>
    <row r="8" customFormat="false" ht="15" hidden="false" customHeight="false" outlineLevel="0" collapsed="false">
      <c r="V8" s="78" t="n">
        <f aca="false">COUNTA(T10:T100)-COUNTBLANK(T10:T100)</f>
        <v>0</v>
      </c>
      <c r="Y8" s="1" t="n">
        <v>17</v>
      </c>
      <c r="Z8" s="1" t="s">
        <v>934</v>
      </c>
      <c r="AB8" s="1" t="s">
        <v>935</v>
      </c>
      <c r="AC8" s="1" t="n">
        <v>7</v>
      </c>
      <c r="AO8" s="1" t="str">
        <f aca="false">AO1</f>
        <v>3 Bandes</v>
      </c>
      <c r="AR8" s="1" t="n">
        <f aca="false">'Feuille de rencontre'!T13</f>
        <v>0</v>
      </c>
      <c r="AZ8" s="79"/>
      <c r="BE8" s="1" t="str">
        <f aca="false">AV4</f>
        <v>éq2</v>
      </c>
      <c r="BF8" s="1" t="n">
        <f aca="false">AW4</f>
        <v>0</v>
      </c>
      <c r="BG8" s="1" t="n">
        <f aca="false">AX4</f>
        <v>0</v>
      </c>
      <c r="BH8" s="1" t="n">
        <f aca="false">AY4</f>
        <v>0</v>
      </c>
      <c r="BI8" s="79" t="n">
        <f aca="false">AZ4</f>
        <v>0</v>
      </c>
      <c r="BJ8" s="80" t="n">
        <f aca="false">BA4</f>
        <v>2</v>
      </c>
    </row>
    <row r="9" customFormat="false" ht="15" hidden="false" customHeight="false" outlineLevel="0" collapsed="false">
      <c r="A9" s="1" t="s">
        <v>936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 t="n">
        <v>10</v>
      </c>
      <c r="K9" s="1" t="n">
        <v>11</v>
      </c>
      <c r="L9" s="1" t="n">
        <v>12</v>
      </c>
      <c r="M9" s="1" t="n">
        <v>13</v>
      </c>
      <c r="N9" s="1" t="n">
        <v>14</v>
      </c>
      <c r="T9" s="1" t="e">
        <f aca="false">T3</f>
        <v>#N/A</v>
      </c>
      <c r="U9" s="1" t="n">
        <v>1</v>
      </c>
      <c r="Y9" s="1" t="n">
        <v>21</v>
      </c>
      <c r="Z9" s="1" t="s">
        <v>937</v>
      </c>
      <c r="AB9" s="1" t="s">
        <v>938</v>
      </c>
      <c r="AC9" s="1" t="n">
        <v>72</v>
      </c>
      <c r="AF9" s="1" t="n">
        <f aca="false">'Feuille de rencontre'!I13</f>
        <v>0</v>
      </c>
      <c r="AH9" s="1" t="e">
        <f aca="false">VLOOKUP(AF9,$A$10:$N$394,IF($AI$4=$AI$1,5,IF($AI$4=$AI$2,9,0)),FALSE())</f>
        <v>#N/A</v>
      </c>
      <c r="AI9" s="1" t="e">
        <f aca="false">VLOOKUP(AF9,$A$10:$N$394,IF($AI$4=$AI$1,6,IF($AI$4=$AI$2,10)),FALSE())</f>
        <v>#N/A</v>
      </c>
      <c r="AL9" s="1" t="n">
        <f aca="false">'Feuille de rencontre'!T13</f>
        <v>0</v>
      </c>
      <c r="AN9" s="1" t="s">
        <v>921</v>
      </c>
      <c r="AO9" s="1" t="n">
        <f aca="false">'Feuille de rencontre'!P13</f>
        <v>0</v>
      </c>
      <c r="AP9" s="1" t="n">
        <f aca="false">'Feuille de rencontre'!Q13</f>
        <v>0</v>
      </c>
      <c r="AQ9" s="1" t="n">
        <f aca="false">'Feuille de rencontre'!R13</f>
        <v>0</v>
      </c>
      <c r="AR9" s="79" t="str">
        <f aca="false">'Feuille de rencontre'!S13</f>
        <v/>
      </c>
      <c r="AT9" s="1" t="n">
        <f aca="false">IF(AO9&lt;AO10,1,IF(AO9=AO10,2,3))</f>
        <v>2</v>
      </c>
      <c r="AV9" s="1" t="str">
        <f aca="false">AN9</f>
        <v>éq1</v>
      </c>
      <c r="AW9" s="1" t="n">
        <f aca="false">IF(AL9=AF$23,AO9,IF(AL9=AF$24,AO9*AL10,IF(AL9=AF$25,AO9*AL11,0)))</f>
        <v>0</v>
      </c>
      <c r="AX9" s="1" t="n">
        <f aca="false">AP9</f>
        <v>0</v>
      </c>
      <c r="AY9" s="1" t="n">
        <f aca="false">AQ9</f>
        <v>0</v>
      </c>
      <c r="AZ9" s="79" t="n">
        <f aca="false">IF(AW9=0,0,AW9/AX9)</f>
        <v>0</v>
      </c>
      <c r="BA9" s="1" t="n">
        <f aca="false">IF(AW9&lt;AW10,1,IF(AW9=AW10,2,3))</f>
        <v>2</v>
      </c>
      <c r="BD9" s="81" t="n">
        <f aca="false">IF(BD4=1,3,IF(BD4=2,2,1))</f>
        <v>2</v>
      </c>
      <c r="BE9" s="81" t="n">
        <f aca="false">BJ11</f>
        <v>6</v>
      </c>
      <c r="BF9" s="1" t="n">
        <f aca="false">AW10</f>
        <v>0</v>
      </c>
      <c r="BG9" s="1" t="n">
        <f aca="false">AX10</f>
        <v>0</v>
      </c>
      <c r="BH9" s="1" t="n">
        <f aca="false">AY10</f>
        <v>0</v>
      </c>
      <c r="BI9" s="79" t="n">
        <f aca="false">AZ10</f>
        <v>0</v>
      </c>
      <c r="BJ9" s="80" t="n">
        <f aca="false">BA10</f>
        <v>2</v>
      </c>
    </row>
    <row r="10" customFormat="false" ht="15" hidden="false" customHeight="false" outlineLevel="0" collapsed="false">
      <c r="A10" s="1" t="str">
        <f aca="false">'Classif '!A10</f>
        <v>ALBRECH Jean</v>
      </c>
      <c r="B10" s="1" t="n">
        <f aca="false">'Classif '!B10</f>
        <v>17</v>
      </c>
      <c r="C10" s="1" t="str">
        <f aca="false">'Classif '!C10</f>
        <v>136676</v>
      </c>
      <c r="D10" s="1" t="n">
        <f aca="false">'Classif '!D10</f>
        <v>1</v>
      </c>
      <c r="E10" s="1" t="n">
        <f aca="false">'Classif '!E10</f>
        <v>0</v>
      </c>
      <c r="F10" s="1" t="n">
        <f aca="false">'Classif '!F10</f>
        <v>0</v>
      </c>
      <c r="G10" s="1" t="n">
        <f aca="false">'Classif '!G10</f>
        <v>0</v>
      </c>
      <c r="H10" s="1" t="n">
        <f aca="false">'Classif '!H10</f>
        <v>0</v>
      </c>
      <c r="I10" s="1" t="n">
        <f aca="false">'Classif '!I10</f>
        <v>0</v>
      </c>
      <c r="J10" s="1" t="n">
        <f aca="false">'Classif '!J10</f>
        <v>0</v>
      </c>
      <c r="K10" s="1" t="n">
        <f aca="false">'Classif '!K10</f>
        <v>0</v>
      </c>
      <c r="L10" s="1" t="n">
        <f aca="false">'Classif '!L10</f>
        <v>0</v>
      </c>
      <c r="M10" s="1" t="n">
        <f aca="false">'Classif '!M10</f>
        <v>0</v>
      </c>
      <c r="N10" s="1" t="n">
        <f aca="false">'Classif '!N10</f>
        <v>0</v>
      </c>
      <c r="Q10" s="1" t="str">
        <f aca="false">$A10</f>
        <v>ALBRECH Jean</v>
      </c>
      <c r="R10" s="1" t="e">
        <f aca="false">IF(AND(B10=$Q$3,D10&gt;0),1,0)</f>
        <v>#N/A</v>
      </c>
      <c r="S10" s="1" t="e">
        <f aca="false">MATCH(1,$R$10:$R$500,0)</f>
        <v>#N/A</v>
      </c>
      <c r="T10" s="1" t="str">
        <f aca="true">IF(ISERROR(OFFSET($Q$10,SUM($S$10:$S10)-1,0)),"",OFFSET($Q$10,SUM($S$10:$S10)-1,0))</f>
        <v/>
      </c>
      <c r="U10" s="1" t="n">
        <v>2</v>
      </c>
      <c r="V10" s="1" t="str">
        <f aca="false">IF(T10="","",VLOOKUP(T10,$A$10:$N$500,4,FALSE()))</f>
        <v/>
      </c>
      <c r="Y10" s="1" t="n">
        <v>33</v>
      </c>
      <c r="Z10" s="1" t="s">
        <v>939</v>
      </c>
      <c r="AB10" s="1" t="s">
        <v>940</v>
      </c>
      <c r="AC10" s="1" t="n">
        <v>13</v>
      </c>
      <c r="AF10" s="1" t="n">
        <f aca="false">'Feuille de rencontre'!I14</f>
        <v>0</v>
      </c>
      <c r="AH10" s="1" t="e">
        <f aca="false">VLOOKUP(AF10,$A$10:$N$394,IF($AI$4=$AI$1,5,IF($AI$4=$AI$2,9,0)),FALSE())</f>
        <v>#N/A</v>
      </c>
      <c r="AI10" s="1" t="e">
        <f aca="false">VLOOKUP(AF10,$A$10:$N$394,IF($AI$4=$AI$1,6,IF($AI$4=$AI$2,10)),FALSE())</f>
        <v>#N/A</v>
      </c>
      <c r="AL10" s="1" t="n">
        <v>1</v>
      </c>
      <c r="AN10" s="1" t="s">
        <v>925</v>
      </c>
      <c r="AO10" s="1" t="n">
        <f aca="false">'Feuille de rencontre'!P14</f>
        <v>0</v>
      </c>
      <c r="AP10" s="1" t="n">
        <f aca="false">'Feuille de rencontre'!Q13</f>
        <v>0</v>
      </c>
      <c r="AQ10" s="1" t="n">
        <f aca="false">'Feuille de rencontre'!R14</f>
        <v>0</v>
      </c>
      <c r="AR10" s="79" t="str">
        <f aca="false">'Feuille de rencontre'!S14</f>
        <v/>
      </c>
      <c r="AT10" s="1" t="n">
        <f aca="false">IF(AO10&lt;AO9,1,IF(AO10=AO9,2,3))</f>
        <v>2</v>
      </c>
      <c r="AV10" s="1" t="str">
        <f aca="false">AN10</f>
        <v>éq2</v>
      </c>
      <c r="AW10" s="1" t="n">
        <f aca="false">IF(AL9=AF$23,AO10,IF(AL9=AF$24,AO10*AL10,IF(AL9=AF$25,AO10*AL11,0)))</f>
        <v>0</v>
      </c>
      <c r="AX10" s="1" t="n">
        <f aca="false">AP10</f>
        <v>0</v>
      </c>
      <c r="AY10" s="1" t="n">
        <f aca="false">AQ10</f>
        <v>0</v>
      </c>
      <c r="AZ10" s="79" t="n">
        <f aca="false">IF(AW10=0,0,AW10/AX10)</f>
        <v>0</v>
      </c>
      <c r="BA10" s="1" t="n">
        <f aca="false">IF(AW10&lt;AW9,1,IF(AW9=AW10,2,3))</f>
        <v>2</v>
      </c>
      <c r="BD10" s="81"/>
      <c r="BE10" s="81"/>
      <c r="BF10" s="1" t="n">
        <f aca="false">AW16</f>
        <v>0</v>
      </c>
      <c r="BG10" s="1" t="n">
        <f aca="false">AX16</f>
        <v>0</v>
      </c>
      <c r="BH10" s="1" t="n">
        <f aca="false">AY16</f>
        <v>0</v>
      </c>
      <c r="BI10" s="79" t="n">
        <f aca="false">AZ16</f>
        <v>0</v>
      </c>
      <c r="BJ10" s="80" t="n">
        <f aca="false">BA16</f>
        <v>2</v>
      </c>
    </row>
    <row r="11" customFormat="false" ht="15" hidden="false" customHeight="false" outlineLevel="0" collapsed="false">
      <c r="A11" s="1" t="str">
        <f aca="false">'Classif '!A11</f>
        <v>ALVES Kevin</v>
      </c>
      <c r="B11" s="1" t="n">
        <f aca="false">'Classif '!B11</f>
        <v>33</v>
      </c>
      <c r="C11" s="1" t="str">
        <f aca="false">'Classif '!C11</f>
        <v>129668</v>
      </c>
      <c r="D11" s="1" t="n">
        <f aca="false">'Classif '!D11</f>
        <v>1</v>
      </c>
      <c r="E11" s="1" t="str">
        <f aca="false">'Classif '!E11</f>
        <v>R1</v>
      </c>
      <c r="F11" s="1" t="n">
        <f aca="false">'Classif '!F11</f>
        <v>4.93</v>
      </c>
      <c r="G11" s="1" t="str">
        <f aca="false">'Classif '!G11</f>
        <v>N3</v>
      </c>
      <c r="H11" s="1" t="n">
        <f aca="false">'Classif '!H11</f>
        <v>1.83</v>
      </c>
      <c r="I11" s="1" t="str">
        <f aca="false">'Classif '!I11</f>
        <v>N2</v>
      </c>
      <c r="J11" s="1" t="n">
        <f aca="false">'Classif '!J11</f>
        <v>0.45</v>
      </c>
      <c r="K11" s="1" t="n">
        <f aca="false">'Classif '!K11</f>
        <v>0</v>
      </c>
      <c r="L11" s="1" t="n">
        <f aca="false">'Classif '!L11</f>
        <v>0</v>
      </c>
      <c r="M11" s="1" t="n">
        <f aca="false">'Classif '!M11</f>
        <v>0</v>
      </c>
      <c r="N11" s="1" t="n">
        <f aca="false">'Classif '!N11</f>
        <v>0</v>
      </c>
      <c r="Q11" s="1" t="str">
        <f aca="false">$A11</f>
        <v>ALVES Kevin</v>
      </c>
      <c r="R11" s="1" t="e">
        <f aca="false">IF(AND(B11=$Q$3,D11&gt;0),1,0)</f>
        <v>#N/A</v>
      </c>
      <c r="S11" s="1" t="e">
        <f aca="true">MATCH(1,INDIRECT("R"&amp;(SUM($S$10:S10)+10)&amp;":R500"),0)</f>
        <v>#N/A</v>
      </c>
      <c r="T11" s="1" t="str">
        <f aca="true">IF(ISERROR(OFFSET($Q$10,SUM($S$10:$S11)-1,0)),"",OFFSET($Q$10,SUM($S$10:$S11)-1,0))</f>
        <v/>
      </c>
      <c r="U11" s="1" t="n">
        <v>3</v>
      </c>
      <c r="V11" s="1" t="str">
        <f aca="false">IF(T11="","",VLOOKUP(T11,$A$10:$N$500,4,FALSE()))</f>
        <v/>
      </c>
      <c r="Y11" s="1" t="n">
        <v>35</v>
      </c>
      <c r="Z11" s="1" t="s">
        <v>941</v>
      </c>
      <c r="AB11" s="1" t="s">
        <v>942</v>
      </c>
      <c r="AC11" s="1" t="n">
        <v>17</v>
      </c>
      <c r="AF11" s="1" t="n">
        <f aca="false">'Feuille de rencontre'!I15</f>
        <v>0</v>
      </c>
      <c r="AH11" s="1" t="e">
        <f aca="false">VLOOKUP(AF11,$A$10:$N$394,IF($AI$4=$AI$1,5,IF($AI$4=$AI$2,9,0)),FALSE())</f>
        <v>#N/A</v>
      </c>
      <c r="AI11" s="1" t="e">
        <f aca="false">VLOOKUP(AF11,$A$10:$N$394,IF($AI$4=$AI$1,6,IF($AI$4=$AI$2,10)),FALSE())</f>
        <v>#N/A</v>
      </c>
      <c r="AL11" s="1" t="n">
        <v>1</v>
      </c>
      <c r="AZ11" s="79"/>
      <c r="BF11" s="82" t="n">
        <f aca="false">BF8+BF9+BF10</f>
        <v>0</v>
      </c>
      <c r="BG11" s="82" t="n">
        <f aca="false">BG8+BG9+BG10</f>
        <v>0</v>
      </c>
      <c r="BH11" s="83" t="n">
        <f aca="false">MAX(BH8:BH10)</f>
        <v>0</v>
      </c>
      <c r="BI11" s="84" t="str">
        <f aca="false">IF(BI8=0,"",BF11/BG11)</f>
        <v/>
      </c>
      <c r="BJ11" s="82" t="n">
        <f aca="false">BJ8+BJ9+BJ10</f>
        <v>6</v>
      </c>
    </row>
    <row r="12" customFormat="false" ht="15" hidden="false" customHeight="false" outlineLevel="0" collapsed="false">
      <c r="A12" s="1" t="str">
        <f aca="false">'Classif '!A12</f>
        <v>AMEN Stephane</v>
      </c>
      <c r="B12" s="1" t="n">
        <f aca="false">'Classif '!B12</f>
        <v>67</v>
      </c>
      <c r="C12" s="1" t="str">
        <f aca="false">'Classif '!C12</f>
        <v>015245</v>
      </c>
      <c r="D12" s="1" t="n">
        <f aca="false">'Classif '!D12</f>
        <v>1</v>
      </c>
      <c r="E12" s="1" t="n">
        <f aca="false">'Classif '!E12</f>
        <v>0</v>
      </c>
      <c r="F12" s="1" t="n">
        <f aca="false">'Classif '!F12</f>
        <v>0</v>
      </c>
      <c r="G12" s="1" t="n">
        <f aca="false">'Classif '!G12</f>
        <v>0</v>
      </c>
      <c r="H12" s="1" t="n">
        <f aca="false">'Classif '!H12</f>
        <v>0</v>
      </c>
      <c r="I12" s="1" t="n">
        <f aca="false">'Classif '!I12</f>
        <v>0</v>
      </c>
      <c r="J12" s="1" t="n">
        <f aca="false">'Classif '!J12</f>
        <v>0</v>
      </c>
      <c r="K12" s="1" t="n">
        <f aca="false">'Classif '!K12</f>
        <v>0</v>
      </c>
      <c r="L12" s="1" t="n">
        <f aca="false">'Classif '!L12</f>
        <v>0</v>
      </c>
      <c r="M12" s="1" t="n">
        <f aca="false">'Classif '!M12</f>
        <v>0</v>
      </c>
      <c r="N12" s="1" t="n">
        <f aca="false">'Classif '!N12</f>
        <v>0</v>
      </c>
      <c r="Q12" s="1" t="str">
        <f aca="false">$A12</f>
        <v>AMEN Stephane</v>
      </c>
      <c r="R12" s="1" t="e">
        <f aca="false">IF(AND(B12=$Q$3,D12&gt;0),1,0)</f>
        <v>#N/A</v>
      </c>
      <c r="S12" s="1" t="e">
        <f aca="true">MATCH(1,INDIRECT("R"&amp;(SUM($S$10:S11)+10)&amp;":R500"),0)</f>
        <v>#N/A</v>
      </c>
      <c r="T12" s="1" t="str">
        <f aca="true">IF(ISERROR(OFFSET($Q$10,SUM($S$10:$S12)-1,0)),"",OFFSET($Q$10,SUM($S$10:$S12)-1,0))</f>
        <v/>
      </c>
      <c r="U12" s="1" t="n">
        <v>4</v>
      </c>
      <c r="V12" s="1" t="str">
        <f aca="false">IF(T12="","",VLOOKUP(T12,$A$10:$N$500,4,FALSE()))</f>
        <v/>
      </c>
      <c r="Y12" s="1" t="n">
        <v>37</v>
      </c>
      <c r="Z12" s="1" t="s">
        <v>943</v>
      </c>
      <c r="AB12" s="1" t="s">
        <v>944</v>
      </c>
      <c r="AC12" s="1" t="n">
        <v>37</v>
      </c>
      <c r="AZ12" s="79"/>
    </row>
    <row r="13" customFormat="false" ht="15" hidden="false" customHeight="false" outlineLevel="0" collapsed="false">
      <c r="A13" s="1" t="str">
        <f aca="false">'Classif '!A13</f>
        <v>AMOROS Adam</v>
      </c>
      <c r="B13" s="1" t="n">
        <f aca="false">'Classif '!B13</f>
        <v>3</v>
      </c>
      <c r="C13" s="1" t="str">
        <f aca="false">'Classif '!C13</f>
        <v>150199</v>
      </c>
      <c r="D13" s="1" t="n">
        <f aca="false">'Classif '!D13</f>
        <v>1</v>
      </c>
      <c r="E13" s="1" t="str">
        <f aca="false">'Classif '!E13</f>
        <v>R4</v>
      </c>
      <c r="F13" s="1" t="n">
        <f aca="false">'Classif '!F13</f>
        <v>0.25</v>
      </c>
      <c r="G13" s="1" t="n">
        <f aca="false">'Classif '!G13</f>
        <v>0</v>
      </c>
      <c r="H13" s="1" t="n">
        <f aca="false">'Classif '!H13</f>
        <v>0</v>
      </c>
      <c r="I13" s="1" t="n">
        <f aca="false">'Classif '!I13</f>
        <v>0</v>
      </c>
      <c r="J13" s="1" t="n">
        <f aca="false">'Classif '!J13</f>
        <v>0</v>
      </c>
      <c r="K13" s="1" t="n">
        <f aca="false">'Classif '!K13</f>
        <v>0</v>
      </c>
      <c r="L13" s="1" t="n">
        <f aca="false">'Classif '!L13</f>
        <v>0</v>
      </c>
      <c r="M13" s="1" t="str">
        <f aca="false">'Classif '!M13</f>
        <v>R1</v>
      </c>
      <c r="N13" s="1" t="n">
        <f aca="false">'Classif '!N13</f>
        <v>0.597</v>
      </c>
      <c r="Q13" s="1" t="str">
        <f aca="false">$A13</f>
        <v>AMOROS Adam</v>
      </c>
      <c r="R13" s="1" t="e">
        <f aca="false">IF(AND(B13=$Q$3,D13&gt;0),1,0)</f>
        <v>#N/A</v>
      </c>
      <c r="S13" s="1" t="e">
        <f aca="true">MATCH(1,INDIRECT("R"&amp;(SUM($S$10:S12)+10)&amp;":R500"),0)</f>
        <v>#N/A</v>
      </c>
      <c r="T13" s="1" t="str">
        <f aca="true">IF(ISERROR(OFFSET($Q$10,SUM($S$10:$S13)-1,0)),"",OFFSET($Q$10,SUM($S$10:$S13)-1,0))</f>
        <v/>
      </c>
      <c r="U13" s="1" t="n">
        <v>5</v>
      </c>
      <c r="V13" s="1" t="str">
        <f aca="false">IF(T13="","",VLOOKUP(T13,$A$10:$N$500,4,FALSE()))</f>
        <v/>
      </c>
      <c r="Y13" s="1" t="n">
        <v>62</v>
      </c>
      <c r="Z13" s="1" t="s">
        <v>945</v>
      </c>
      <c r="AB13" s="1" t="s">
        <v>946</v>
      </c>
      <c r="AC13" s="1" t="n">
        <v>62</v>
      </c>
      <c r="AF13" s="1" t="n">
        <f aca="false">'Feuille de rencontre'!I19</f>
        <v>0</v>
      </c>
      <c r="AH13" s="1" t="e">
        <f aca="false">VLOOKUP(AF13,$A$10:$N$394,IF($AI$4=$AI$1,5,IF($AI$4=$AI$2,9,0)),FALSE())</f>
        <v>#N/A</v>
      </c>
      <c r="AI13" s="1" t="e">
        <f aca="false">VLOOKUP(AF13,$A$10:$N$394,IF($AI$4=$AI$1,6,IF($AI$4=$AI$2,10)),FALSE())</f>
        <v>#N/A</v>
      </c>
      <c r="AZ13" s="79"/>
    </row>
    <row r="14" customFormat="false" ht="15" hidden="false" customHeight="false" outlineLevel="0" collapsed="false">
      <c r="A14" s="1" t="str">
        <f aca="false">'Classif '!A14</f>
        <v>ANDRES Roger</v>
      </c>
      <c r="B14" s="1" t="n">
        <f aca="false">'Classif '!B14</f>
        <v>5</v>
      </c>
      <c r="C14" s="1" t="str">
        <f aca="false">'Classif '!C14</f>
        <v>014802</v>
      </c>
      <c r="D14" s="1" t="n">
        <f aca="false">'Classif '!D14</f>
        <v>1</v>
      </c>
      <c r="E14" s="1" t="n">
        <f aca="false">'Classif '!E14</f>
        <v>0</v>
      </c>
      <c r="F14" s="1" t="n">
        <f aca="false">'Classif '!F14</f>
        <v>0</v>
      </c>
      <c r="G14" s="1" t="n">
        <f aca="false">'Classif '!G14</f>
        <v>0</v>
      </c>
      <c r="H14" s="1" t="n">
        <f aca="false">'Classif '!H14</f>
        <v>0</v>
      </c>
      <c r="I14" s="1" t="n">
        <f aca="false">'Classif '!I14</f>
        <v>0</v>
      </c>
      <c r="J14" s="1" t="n">
        <f aca="false">'Classif '!J14</f>
        <v>0</v>
      </c>
      <c r="K14" s="1" t="n">
        <f aca="false">'Classif '!K14</f>
        <v>0</v>
      </c>
      <c r="L14" s="1" t="n">
        <f aca="false">'Classif '!L14</f>
        <v>0</v>
      </c>
      <c r="M14" s="1" t="n">
        <f aca="false">'Classif '!M14</f>
        <v>0</v>
      </c>
      <c r="N14" s="1" t="n">
        <f aca="false">'Classif '!N14</f>
        <v>0</v>
      </c>
      <c r="Q14" s="1" t="str">
        <f aca="false">$A14</f>
        <v>ANDRES Roger</v>
      </c>
      <c r="R14" s="1" t="e">
        <f aca="false">IF(AND(B14=$Q$3,D14&gt;0),1,0)</f>
        <v>#N/A</v>
      </c>
      <c r="S14" s="1" t="e">
        <f aca="true">MATCH(1,INDIRECT("R"&amp;(SUM($S$10:S13)+10)&amp;":R500"),0)</f>
        <v>#N/A</v>
      </c>
      <c r="T14" s="1" t="str">
        <f aca="true">IF(ISERROR(OFFSET($Q$10,SUM($S$10:$S14)-1,0)),"",OFFSET($Q$10,SUM($S$10:$S14)-1,0))</f>
        <v/>
      </c>
      <c r="U14" s="1" t="n">
        <v>6</v>
      </c>
      <c r="V14" s="1" t="str">
        <f aca="false">IF(T14="","",VLOOKUP(T14,$A$10:$N$500,4,FALSE()))</f>
        <v/>
      </c>
      <c r="Y14" s="1" t="n">
        <v>66</v>
      </c>
      <c r="Z14" s="1" t="s">
        <v>947</v>
      </c>
      <c r="AB14" s="1" t="s">
        <v>948</v>
      </c>
      <c r="AC14" s="1" t="n">
        <v>35</v>
      </c>
      <c r="AF14" s="1" t="n">
        <f aca="false">'Feuille de rencontre'!I20</f>
        <v>0</v>
      </c>
      <c r="AH14" s="1" t="e">
        <f aca="false">VLOOKUP(AF14,$A$10:$N$394,IF($AI$4=$AI$1,5,IF($AI$4=$AI$2,9,0)),FALSE())</f>
        <v>#N/A</v>
      </c>
      <c r="AI14" s="1" t="e">
        <f aca="false">VLOOKUP(AF14,$A$10:$N$394,IF($AI$4=$AI$1,6,IF($AI$4=$AI$2,10)),FALSE())</f>
        <v>#N/A</v>
      </c>
      <c r="AO14" s="1" t="str">
        <f aca="false">AO1</f>
        <v>3 Bandes</v>
      </c>
      <c r="AR14" s="1" t="n">
        <f aca="false">'Feuille de rencontre'!T19</f>
        <v>0</v>
      </c>
      <c r="AZ14" s="79"/>
    </row>
    <row r="15" customFormat="false" ht="15" hidden="false" customHeight="false" outlineLevel="0" collapsed="false">
      <c r="A15" s="1" t="str">
        <f aca="false">'Classif '!A15</f>
        <v>ANDRES Roland</v>
      </c>
      <c r="B15" s="1" t="n">
        <f aca="false">'Classif '!B15</f>
        <v>67</v>
      </c>
      <c r="C15" s="1" t="str">
        <f aca="false">'Classif '!C15</f>
        <v>015553</v>
      </c>
      <c r="D15" s="1" t="n">
        <f aca="false">'Classif '!D15</f>
        <v>1</v>
      </c>
      <c r="E15" s="1" t="n">
        <f aca="false">'Classif '!E15</f>
        <v>0</v>
      </c>
      <c r="F15" s="1" t="n">
        <f aca="false">'Classif '!F15</f>
        <v>0</v>
      </c>
      <c r="G15" s="1" t="n">
        <f aca="false">'Classif '!G15</f>
        <v>0</v>
      </c>
      <c r="H15" s="1" t="n">
        <f aca="false">'Classif '!H15</f>
        <v>0</v>
      </c>
      <c r="I15" s="1" t="n">
        <f aca="false">'Classif '!I15</f>
        <v>0</v>
      </c>
      <c r="J15" s="1" t="n">
        <f aca="false">'Classif '!J15</f>
        <v>0</v>
      </c>
      <c r="K15" s="1" t="n">
        <f aca="false">'Classif '!K15</f>
        <v>0</v>
      </c>
      <c r="L15" s="1" t="n">
        <f aca="false">'Classif '!L15</f>
        <v>0</v>
      </c>
      <c r="M15" s="1" t="n">
        <f aca="false">'Classif '!M15</f>
        <v>0</v>
      </c>
      <c r="N15" s="1" t="n">
        <f aca="false">'Classif '!N15</f>
        <v>0</v>
      </c>
      <c r="Q15" s="1" t="str">
        <f aca="false">$A15</f>
        <v>ANDRES Roland</v>
      </c>
      <c r="R15" s="1" t="e">
        <f aca="false">IF(AND(B15=$Q$3,D15&gt;0),1,0)</f>
        <v>#N/A</v>
      </c>
      <c r="S15" s="1" t="e">
        <f aca="true">MATCH(1,INDIRECT("R"&amp;(SUM($S$10:S14)+10)&amp;":R500"),0)</f>
        <v>#N/A</v>
      </c>
      <c r="T15" s="1" t="str">
        <f aca="true">IF(ISERROR(OFFSET($Q$10,SUM($S$10:$S15)-1,0)),"",OFFSET($Q$10,SUM($S$10:$S15)-1,0))</f>
        <v/>
      </c>
      <c r="U15" s="1" t="n">
        <v>7</v>
      </c>
      <c r="V15" s="1" t="str">
        <f aca="false">IF(T15="","",VLOOKUP(T15,$A$10:$N$500,4,FALSE()))</f>
        <v/>
      </c>
      <c r="Y15" s="1" t="n">
        <v>67</v>
      </c>
      <c r="Z15" s="1" t="s">
        <v>949</v>
      </c>
      <c r="AB15" s="1" t="s">
        <v>950</v>
      </c>
      <c r="AC15" s="1" t="n">
        <v>83</v>
      </c>
      <c r="AF15" s="1" t="n">
        <f aca="false">'Feuille de rencontre'!I21</f>
        <v>0</v>
      </c>
      <c r="AH15" s="1" t="e">
        <f aca="false">VLOOKUP(AF15,$A$10:$N$394,IF($AI$4=$AI$1,5,IF($AI$4=$AI$2,9,0)),FALSE())</f>
        <v>#N/A</v>
      </c>
      <c r="AI15" s="1" t="e">
        <f aca="false">VLOOKUP(AF15,$A$10:$N$394,IF($AI$4=$AI$1,6,IF($AI$4=$AI$2,10)),FALSE())</f>
        <v>#N/A</v>
      </c>
      <c r="AL15" s="1" t="n">
        <f aca="false">'Feuille de rencontre'!T19</f>
        <v>0</v>
      </c>
      <c r="AN15" s="1" t="s">
        <v>921</v>
      </c>
      <c r="AO15" s="1" t="n">
        <f aca="false">'Feuille de rencontre'!P19</f>
        <v>0</v>
      </c>
      <c r="AP15" s="1" t="n">
        <f aca="false">'Feuille de rencontre'!Q19</f>
        <v>0</v>
      </c>
      <c r="AQ15" s="1" t="n">
        <f aca="false">'Feuille de rencontre'!R19</f>
        <v>0</v>
      </c>
      <c r="AR15" s="79" t="str">
        <f aca="false">'Feuille de rencontre'!S19</f>
        <v/>
      </c>
      <c r="AT15" s="1" t="n">
        <f aca="false">IF(AO15&lt;AO16,1,IF(AO15=AO16,2,3))</f>
        <v>2</v>
      </c>
      <c r="AV15" s="1" t="str">
        <f aca="false">AN15</f>
        <v>éq1</v>
      </c>
      <c r="AW15" s="1" t="n">
        <f aca="false">IF(AL15=AF$23,AO15,IF(AL15=AF$24,AO15*AL16,IF(AL15=AF$25,AO15*AL17,0)))</f>
        <v>0</v>
      </c>
      <c r="AX15" s="1" t="n">
        <f aca="false">AP15</f>
        <v>0</v>
      </c>
      <c r="AY15" s="1" t="n">
        <f aca="false">AQ15</f>
        <v>0</v>
      </c>
      <c r="AZ15" s="79" t="n">
        <f aca="false">IF(AW15=0,0,AW15/AX15)</f>
        <v>0</v>
      </c>
      <c r="BA15" s="1" t="n">
        <f aca="false">IF(AW15&lt;AW16,1,IF(AW15=AW16,2,3))</f>
        <v>2</v>
      </c>
    </row>
    <row r="16" customFormat="false" ht="15" hidden="false" customHeight="false" outlineLevel="0" collapsed="false">
      <c r="A16" s="1" t="str">
        <f aca="false">'Classif '!A16</f>
        <v>ANSELIN Joël</v>
      </c>
      <c r="B16" s="1" t="n">
        <f aca="false">'Classif '!B16</f>
        <v>3</v>
      </c>
      <c r="C16" s="1" t="str">
        <f aca="false">'Classif '!C16</f>
        <v>014760</v>
      </c>
      <c r="D16" s="1" t="n">
        <f aca="false">'Classif '!D16</f>
        <v>1</v>
      </c>
      <c r="E16" s="1" t="n">
        <f aca="false">'Classif '!E16</f>
        <v>0</v>
      </c>
      <c r="F16" s="1" t="n">
        <f aca="false">'Classif '!F16</f>
        <v>0</v>
      </c>
      <c r="G16" s="1" t="str">
        <f aca="false">'Classif '!G16</f>
        <v>N1</v>
      </c>
      <c r="H16" s="1" t="n">
        <f aca="false">'Classif '!H16</f>
        <v>2.38</v>
      </c>
      <c r="I16" s="1" t="str">
        <f aca="false">'Classif '!I16</f>
        <v>N2</v>
      </c>
      <c r="J16" s="1" t="n">
        <f aca="false">'Classif '!J16</f>
        <v>0.598</v>
      </c>
      <c r="K16" s="1" t="n">
        <f aca="false">'Classif '!K16</f>
        <v>0</v>
      </c>
      <c r="L16" s="1" t="n">
        <f aca="false">'Classif '!L16</f>
        <v>0</v>
      </c>
      <c r="M16" s="1" t="str">
        <f aca="false">'Classif '!M16</f>
        <v>N1</v>
      </c>
      <c r="N16" s="1" t="n">
        <f aca="false">'Classif '!N16</f>
        <v>1.022</v>
      </c>
      <c r="Q16" s="1" t="str">
        <f aca="false">$A16</f>
        <v>ANSELIN Joël</v>
      </c>
      <c r="R16" s="1" t="e">
        <f aca="false">IF(AND(B16=$Q$3,D16&gt;0),1,0)</f>
        <v>#N/A</v>
      </c>
      <c r="S16" s="1" t="e">
        <f aca="true">MATCH(1,INDIRECT("R"&amp;(SUM($S$10:S15)+10)&amp;":R500"),0)</f>
        <v>#N/A</v>
      </c>
      <c r="T16" s="1" t="str">
        <f aca="true">IF(ISERROR(OFFSET($Q$10,SUM($S$10:$S16)-1,0)),"",OFFSET($Q$10,SUM($S$10:$S16)-1,0))</f>
        <v/>
      </c>
      <c r="U16" s="1" t="n">
        <v>8</v>
      </c>
      <c r="V16" s="1" t="str">
        <f aca="false">IF(T16="","",VLOOKUP(T16,$A$10:$N$500,4,FALSE()))</f>
        <v/>
      </c>
      <c r="Y16" s="1" t="n">
        <v>72</v>
      </c>
      <c r="Z16" s="1" t="s">
        <v>951</v>
      </c>
      <c r="AB16" s="1" t="s">
        <v>952</v>
      </c>
      <c r="AC16" s="1" t="n">
        <v>21</v>
      </c>
      <c r="AL16" s="1" t="n">
        <v>1</v>
      </c>
      <c r="AN16" s="1" t="s">
        <v>925</v>
      </c>
      <c r="AO16" s="1" t="n">
        <f aca="false">'Feuille de rencontre'!P20</f>
        <v>0</v>
      </c>
      <c r="AP16" s="1" t="n">
        <f aca="false">'Feuille de rencontre'!Q19</f>
        <v>0</v>
      </c>
      <c r="AQ16" s="1" t="n">
        <f aca="false">'Feuille de rencontre'!R20</f>
        <v>0</v>
      </c>
      <c r="AR16" s="79" t="str">
        <f aca="false">'Feuille de rencontre'!S20</f>
        <v/>
      </c>
      <c r="AT16" s="1" t="n">
        <f aca="false">IF(AO16&lt;AO15,1,IF(AO16=AO15,2,3))</f>
        <v>2</v>
      </c>
      <c r="AV16" s="1" t="str">
        <f aca="false">AN16</f>
        <v>éq2</v>
      </c>
      <c r="AW16" s="1" t="n">
        <f aca="false">IF(AL15=AF$23,AO16,IF(AL15=AF$24,AO16*AL16,IF(AL15=AF$25,AO16*AL17,0)))</f>
        <v>0</v>
      </c>
      <c r="AX16" s="1" t="n">
        <f aca="false">AP16</f>
        <v>0</v>
      </c>
      <c r="AY16" s="1" t="n">
        <f aca="false">AQ16</f>
        <v>0</v>
      </c>
      <c r="AZ16" s="79" t="n">
        <f aca="false">IF(AW16=0,0,AW16/AX16)</f>
        <v>0</v>
      </c>
      <c r="BA16" s="1" t="n">
        <f aca="false">IF(AW16&lt;AW15,1,IF(AW15=AW16,2,3))</f>
        <v>2</v>
      </c>
    </row>
    <row r="17" customFormat="false" ht="15" hidden="false" customHeight="false" outlineLevel="0" collapsed="false">
      <c r="A17" s="1" t="str">
        <f aca="false">'Classif '!A17</f>
        <v>AUBERTIN Jean-Marie</v>
      </c>
      <c r="B17" s="1" t="n">
        <f aca="false">'Classif '!B17</f>
        <v>67</v>
      </c>
      <c r="C17" s="1" t="str">
        <f aca="false">'Classif '!C17</f>
        <v>015085</v>
      </c>
      <c r="D17" s="1" t="n">
        <f aca="false">'Classif '!D17</f>
        <v>0</v>
      </c>
      <c r="E17" s="1" t="str">
        <f aca="false">'Classif '!E17</f>
        <v>R4</v>
      </c>
      <c r="F17" s="1" t="n">
        <f aca="false">'Classif '!F17</f>
        <v>0.8</v>
      </c>
      <c r="G17" s="1" t="n">
        <f aca="false">'Classif '!G17</f>
        <v>0</v>
      </c>
      <c r="H17" s="1" t="n">
        <f aca="false">'Classif '!H17</f>
        <v>0</v>
      </c>
      <c r="I17" s="1" t="n">
        <f aca="false">'Classif '!I17</f>
        <v>0</v>
      </c>
      <c r="J17" s="1" t="n">
        <f aca="false">'Classif '!J17</f>
        <v>0</v>
      </c>
      <c r="K17" s="1" t="n">
        <f aca="false">'Classif '!K17</f>
        <v>0</v>
      </c>
      <c r="L17" s="1" t="n">
        <f aca="false">'Classif '!L17</f>
        <v>0</v>
      </c>
      <c r="M17" s="1" t="n">
        <f aca="false">'Classif '!M17</f>
        <v>0</v>
      </c>
      <c r="N17" s="1" t="n">
        <f aca="false">'Classif '!N17</f>
        <v>0</v>
      </c>
      <c r="Q17" s="1" t="str">
        <f aca="false">$A17</f>
        <v>AUBERTIN Jean-Marie</v>
      </c>
      <c r="R17" s="1" t="e">
        <f aca="false">IF(AND(B17=$Q$3,D17&gt;0),1,0)</f>
        <v>#N/A</v>
      </c>
      <c r="S17" s="1" t="e">
        <f aca="true">MATCH(1,INDIRECT("R"&amp;(SUM($S$10:S16)+10)&amp;":R500"),0)</f>
        <v>#N/A</v>
      </c>
      <c r="T17" s="1" t="str">
        <f aca="true">IF(ISERROR(OFFSET($Q$10,SUM($S$10:$S17)-1,0)),"",OFFSET($Q$10,SUM($S$10:$S17)-1,0))</f>
        <v/>
      </c>
      <c r="U17" s="1" t="n">
        <v>9</v>
      </c>
      <c r="V17" s="1" t="str">
        <f aca="false">IF(T17="","",VLOOKUP(T17,$A$10:$N$500,4,FALSE()))</f>
        <v/>
      </c>
      <c r="Y17" s="1" t="n">
        <v>74</v>
      </c>
      <c r="Z17" s="1" t="s">
        <v>923</v>
      </c>
      <c r="AL17" s="1" t="n">
        <v>1</v>
      </c>
    </row>
    <row r="18" customFormat="false" ht="15" hidden="false" customHeight="false" outlineLevel="0" collapsed="false">
      <c r="A18" s="1" t="str">
        <f aca="false">'Classif '!A18</f>
        <v>BACK Joris</v>
      </c>
      <c r="B18" s="1" t="n">
        <f aca="false">'Classif '!B18</f>
        <v>7</v>
      </c>
      <c r="C18" s="1" t="str">
        <f aca="false">'Classif '!C18</f>
        <v>126307</v>
      </c>
      <c r="D18" s="1" t="n">
        <f aca="false">'Classif '!D18</f>
        <v>1</v>
      </c>
      <c r="E18" s="1" t="n">
        <f aca="false">'Classif '!E18</f>
        <v>0</v>
      </c>
      <c r="F18" s="1" t="n">
        <f aca="false">'Classif '!F18</f>
        <v>0</v>
      </c>
      <c r="G18" s="1" t="n">
        <f aca="false">'Classif '!G18</f>
        <v>0</v>
      </c>
      <c r="H18" s="1" t="n">
        <f aca="false">'Classif '!H18</f>
        <v>0</v>
      </c>
      <c r="I18" s="1" t="n">
        <f aca="false">'Classif '!I18</f>
        <v>0</v>
      </c>
      <c r="J18" s="1" t="n">
        <f aca="false">'Classif '!J18</f>
        <v>0</v>
      </c>
      <c r="K18" s="1" t="n">
        <f aca="false">'Classif '!K18</f>
        <v>0</v>
      </c>
      <c r="L18" s="1" t="n">
        <f aca="false">'Classif '!L18</f>
        <v>0</v>
      </c>
      <c r="M18" s="1" t="str">
        <f aca="false">'Classif '!M18</f>
        <v>R1</v>
      </c>
      <c r="N18" s="1" t="n">
        <f aca="false">'Classif '!N18</f>
        <v>0.9</v>
      </c>
      <c r="Q18" s="1" t="str">
        <f aca="false">$A18</f>
        <v>BACK Joris</v>
      </c>
      <c r="R18" s="1" t="e">
        <f aca="false">IF(AND(B18=$Q$3,D18&gt;0),1,0)</f>
        <v>#N/A</v>
      </c>
      <c r="S18" s="1" t="e">
        <f aca="true">MATCH(1,INDIRECT("R"&amp;(SUM($S$10:S17)+10)&amp;":R500"),0)</f>
        <v>#N/A</v>
      </c>
      <c r="T18" s="1" t="str">
        <f aca="true">IF(ISERROR(OFFSET($Q$10,SUM($S$10:$S18)-1,0)),"",OFFSET($Q$10,SUM($S$10:$S18)-1,0))</f>
        <v/>
      </c>
      <c r="U18" s="1" t="n">
        <v>10</v>
      </c>
      <c r="V18" s="1" t="str">
        <f aca="false">IF(T18="","",VLOOKUP(T18,$A$10:$N$500,4,FALSE()))</f>
        <v/>
      </c>
      <c r="Y18" s="1" t="n">
        <v>83</v>
      </c>
      <c r="Z18" s="1" t="s">
        <v>953</v>
      </c>
    </row>
    <row r="19" customFormat="false" ht="15" hidden="false" customHeight="false" outlineLevel="0" collapsed="false">
      <c r="A19" s="1" t="str">
        <f aca="false">'Classif '!A19</f>
        <v>BANAS Laurent</v>
      </c>
      <c r="B19" s="1" t="n">
        <f aca="false">'Classif '!B19</f>
        <v>17</v>
      </c>
      <c r="C19" s="1" t="str">
        <f aca="false">'Classif '!C19</f>
        <v>015162</v>
      </c>
      <c r="D19" s="1" t="n">
        <f aca="false">'Classif '!D19</f>
        <v>1</v>
      </c>
      <c r="E19" s="1" t="n">
        <f aca="false">'Classif '!E19</f>
        <v>0</v>
      </c>
      <c r="F19" s="1" t="n">
        <f aca="false">'Classif '!F19</f>
        <v>0</v>
      </c>
      <c r="G19" s="1" t="n">
        <f aca="false">'Classif '!G19</f>
        <v>0</v>
      </c>
      <c r="H19" s="1" t="n">
        <f aca="false">'Classif '!H19</f>
        <v>0</v>
      </c>
      <c r="I19" s="1" t="str">
        <f aca="false">'Classif '!I19</f>
        <v>N1</v>
      </c>
      <c r="J19" s="1" t="n">
        <f aca="false">'Classif '!J19</f>
        <v>0.66</v>
      </c>
      <c r="K19" s="1" t="n">
        <f aca="false">'Classif '!K19</f>
        <v>0</v>
      </c>
      <c r="L19" s="1" t="n">
        <f aca="false">'Classif '!L19</f>
        <v>0</v>
      </c>
      <c r="M19" s="1" t="n">
        <f aca="false">'Classif '!M19</f>
        <v>0</v>
      </c>
      <c r="N19" s="1" t="n">
        <f aca="false">'Classif '!N19</f>
        <v>0</v>
      </c>
      <c r="Q19" s="1" t="str">
        <f aca="false">$A19</f>
        <v>BANAS Laurent</v>
      </c>
      <c r="R19" s="1" t="e">
        <f aca="false">IF(AND(B19=$Q$3,D19&gt;0),1,0)</f>
        <v>#N/A</v>
      </c>
      <c r="S19" s="1" t="e">
        <f aca="true">MATCH(1,INDIRECT("R"&amp;(SUM($S$10:S18)+10)&amp;":R500"),0)</f>
        <v>#N/A</v>
      </c>
      <c r="T19" s="1" t="str">
        <f aca="true">IF(ISERROR(OFFSET($Q$10,SUM($S$10:$S19)-1,0)),"",OFFSET($Q$10,SUM($S$10:$S19)-1,0))</f>
        <v/>
      </c>
      <c r="U19" s="1" t="n">
        <v>11</v>
      </c>
      <c r="V19" s="1" t="str">
        <f aca="false">IF(T19="","",VLOOKUP(T19,$A$10:$N$500,4,FALSE()))</f>
        <v/>
      </c>
    </row>
    <row r="20" customFormat="false" ht="15" hidden="false" customHeight="false" outlineLevel="0" collapsed="false">
      <c r="A20" s="1" t="str">
        <f aca="false">'Classif '!A20</f>
        <v>BARBIER Ludovic</v>
      </c>
      <c r="B20" s="1" t="n">
        <f aca="false">'Classif '!B20</f>
        <v>3</v>
      </c>
      <c r="C20" s="1" t="str">
        <f aca="false">'Classif '!C20</f>
        <v>141947</v>
      </c>
      <c r="D20" s="1" t="n">
        <f aca="false">'Classif '!D20</f>
        <v>1</v>
      </c>
      <c r="E20" s="1" t="str">
        <f aca="false">'Classif '!E20</f>
        <v>R4</v>
      </c>
      <c r="F20" s="1" t="n">
        <f aca="false">'Classif '!F20</f>
        <v>0.64</v>
      </c>
      <c r="G20" s="1" t="n">
        <f aca="false">'Classif '!G20</f>
        <v>0</v>
      </c>
      <c r="H20" s="1" t="n">
        <f aca="false">'Classif '!H20</f>
        <v>0</v>
      </c>
      <c r="I20" s="1" t="n">
        <f aca="false">'Classif '!I20</f>
        <v>0</v>
      </c>
      <c r="J20" s="1" t="n">
        <f aca="false">'Classif '!J20</f>
        <v>0</v>
      </c>
      <c r="K20" s="1" t="n">
        <f aca="false">'Classif '!K20</f>
        <v>0</v>
      </c>
      <c r="L20" s="1" t="n">
        <f aca="false">'Classif '!L20</f>
        <v>0</v>
      </c>
      <c r="M20" s="1" t="str">
        <f aca="false">'Classif '!M20</f>
        <v>N1</v>
      </c>
      <c r="N20" s="1" t="n">
        <f aca="false">'Classif '!N20</f>
        <v>1.197</v>
      </c>
      <c r="Q20" s="1" t="str">
        <f aca="false">$A20</f>
        <v>BARBIER Ludovic</v>
      </c>
      <c r="R20" s="1" t="e">
        <f aca="false">IF(AND(B20=$Q$3,D20&gt;0),1,0)</f>
        <v>#N/A</v>
      </c>
      <c r="S20" s="1" t="e">
        <f aca="true">MATCH(1,INDIRECT("R"&amp;(SUM($S$10:S19)+10)&amp;":R500"),0)</f>
        <v>#N/A</v>
      </c>
      <c r="T20" s="1" t="str">
        <f aca="true">IF(ISERROR(OFFSET($Q$10,SUM($S$10:$S20)-1,0)),"",OFFSET($Q$10,SUM($S$10:$S20)-1,0))</f>
        <v/>
      </c>
      <c r="U20" s="1" t="n">
        <v>12</v>
      </c>
      <c r="V20" s="1" t="str">
        <f aca="false">IF(T20="","",VLOOKUP(T20,$A$10:$N$500,4,FALSE()))</f>
        <v/>
      </c>
    </row>
    <row r="21" customFormat="false" ht="15" hidden="false" customHeight="false" outlineLevel="0" collapsed="false">
      <c r="A21" s="1" t="str">
        <f aca="false">'Classif '!A21</f>
        <v>BARTH Jean Marie</v>
      </c>
      <c r="B21" s="1" t="n">
        <f aca="false">'Classif '!B21</f>
        <v>21</v>
      </c>
      <c r="C21" s="1" t="str">
        <f aca="false">'Classif '!C21</f>
        <v>107148</v>
      </c>
      <c r="D21" s="1" t="n">
        <f aca="false">'Classif '!D21</f>
        <v>1</v>
      </c>
      <c r="E21" s="1" t="n">
        <f aca="false">'Classif '!E21</f>
        <v>0</v>
      </c>
      <c r="F21" s="1" t="n">
        <f aca="false">'Classif '!F21</f>
        <v>0</v>
      </c>
      <c r="G21" s="1" t="n">
        <f aca="false">'Classif '!G21</f>
        <v>0</v>
      </c>
      <c r="H21" s="1" t="n">
        <f aca="false">'Classif '!H21</f>
        <v>0</v>
      </c>
      <c r="I21" s="1" t="n">
        <f aca="false">'Classif '!I21</f>
        <v>0</v>
      </c>
      <c r="J21" s="1" t="n">
        <f aca="false">'Classif '!J21</f>
        <v>0</v>
      </c>
      <c r="K21" s="1" t="n">
        <f aca="false">'Classif '!K21</f>
        <v>0</v>
      </c>
      <c r="L21" s="1" t="n">
        <f aca="false">'Classif '!L21</f>
        <v>0</v>
      </c>
      <c r="M21" s="1" t="n">
        <f aca="false">'Classif '!M21</f>
        <v>0</v>
      </c>
      <c r="N21" s="1" t="n">
        <f aca="false">'Classif '!N21</f>
        <v>0</v>
      </c>
      <c r="Q21" s="1" t="str">
        <f aca="false">$A21</f>
        <v>BARTH Jean Marie</v>
      </c>
      <c r="R21" s="1" t="e">
        <f aca="false">IF(AND(B21=$Q$3,D21&gt;0),1,0)</f>
        <v>#N/A</v>
      </c>
      <c r="S21" s="1" t="e">
        <f aca="true">MATCH(1,INDIRECT("R"&amp;(SUM($S$10:S20)+10)&amp;":R500"),0)</f>
        <v>#N/A</v>
      </c>
      <c r="T21" s="1" t="str">
        <f aca="true">IF(ISERROR(OFFSET($Q$10,SUM($S$10:$S21)-1,0)),"",OFFSET($Q$10,SUM($S$10:$S21)-1,0))</f>
        <v/>
      </c>
      <c r="U21" s="1" t="n">
        <v>13</v>
      </c>
      <c r="V21" s="1" t="str">
        <f aca="false">IF(T21="","",VLOOKUP(T21,$A$10:$N$500,4,FALSE()))</f>
        <v/>
      </c>
      <c r="Z21" s="1" t="s">
        <v>911</v>
      </c>
      <c r="AK21" s="86" t="s">
        <v>952</v>
      </c>
      <c r="AL21" s="86" t="s">
        <v>954</v>
      </c>
    </row>
    <row r="22" customFormat="false" ht="15" hidden="false" customHeight="false" outlineLevel="0" collapsed="false">
      <c r="A22" s="1" t="str">
        <f aca="false">'Classif '!A22</f>
        <v>BARTZ Albert</v>
      </c>
      <c r="B22" s="1" t="n">
        <f aca="false">'Classif '!B22</f>
        <v>67</v>
      </c>
      <c r="C22" s="1" t="str">
        <f aca="false">'Classif '!C22</f>
        <v>015112</v>
      </c>
      <c r="D22" s="1" t="n">
        <f aca="false">'Classif '!D22</f>
        <v>1</v>
      </c>
      <c r="E22" s="1" t="str">
        <f aca="false">'Classif '!E22</f>
        <v>R3</v>
      </c>
      <c r="F22" s="1" t="n">
        <f aca="false">'Classif '!F22</f>
        <v>2.18</v>
      </c>
      <c r="G22" s="1" t="n">
        <f aca="false">'Classif '!G22</f>
        <v>0</v>
      </c>
      <c r="H22" s="1" t="n">
        <f aca="false">'Classif '!H22</f>
        <v>0</v>
      </c>
      <c r="I22" s="1" t="str">
        <f aca="false">'Classif '!I22</f>
        <v>N3</v>
      </c>
      <c r="J22" s="1" t="n">
        <f aca="false">'Classif '!J22</f>
        <v>0.282</v>
      </c>
      <c r="K22" s="1" t="n">
        <f aca="false">'Classif '!K22</f>
        <v>0</v>
      </c>
      <c r="L22" s="1" t="n">
        <f aca="false">'Classif '!L22</f>
        <v>0</v>
      </c>
      <c r="M22" s="1" t="n">
        <f aca="false">'Classif '!M22</f>
        <v>0</v>
      </c>
      <c r="N22" s="1" t="n">
        <f aca="false">'Classif '!N22</f>
        <v>0</v>
      </c>
      <c r="Q22" s="1" t="str">
        <f aca="false">$A22</f>
        <v>BARTZ Albert</v>
      </c>
      <c r="R22" s="1" t="e">
        <f aca="false">IF(AND(B22=$Q$3,D22&gt;0),1,0)</f>
        <v>#N/A</v>
      </c>
      <c r="S22" s="1" t="e">
        <f aca="true">MATCH(1,INDIRECT("R"&amp;(SUM($S$10:S21)+10)&amp;":R500"),0)</f>
        <v>#N/A</v>
      </c>
      <c r="T22" s="1" t="str">
        <f aca="true">IF(ISERROR(OFFSET($Q$10,SUM($S$10:$S22)-1,0)),"",OFFSET($Q$10,SUM($S$10:$S22)-1,0))</f>
        <v/>
      </c>
      <c r="U22" s="1" t="n">
        <v>14</v>
      </c>
      <c r="V22" s="1" t="str">
        <f aca="false">IF(T22="","",VLOOKUP(T22,$A$10:$N$500,4,FALSE()))</f>
        <v/>
      </c>
      <c r="Z22" s="1" t="s">
        <v>919</v>
      </c>
      <c r="AF22" s="5" t="str">
        <f aca="false">AI4</f>
        <v>3 Bandes</v>
      </c>
      <c r="AK22" s="87" t="s">
        <v>911</v>
      </c>
      <c r="AL22" s="88" t="n">
        <v>1</v>
      </c>
      <c r="AM22" s="89" t="str">
        <f aca="false">AK22</f>
        <v>ALGRANGE</v>
      </c>
    </row>
    <row r="23" customFormat="false" ht="15" hidden="false" customHeight="false" outlineLevel="0" collapsed="false">
      <c r="A23" s="1" t="str">
        <f aca="false">'Classif '!A23</f>
        <v>BASEOTTO Roland</v>
      </c>
      <c r="B23" s="1" t="n">
        <f aca="false">'Classif '!B23</f>
        <v>21</v>
      </c>
      <c r="C23" s="1" t="str">
        <f aca="false">'Classif '!C23</f>
        <v>138793</v>
      </c>
      <c r="D23" s="1" t="n">
        <f aca="false">'Classif '!D23</f>
        <v>1</v>
      </c>
      <c r="E23" s="1" t="n">
        <f aca="false">'Classif '!E23</f>
        <v>0</v>
      </c>
      <c r="F23" s="1" t="n">
        <f aca="false">'Classif '!F23</f>
        <v>0</v>
      </c>
      <c r="G23" s="1" t="n">
        <f aca="false">'Classif '!G23</f>
        <v>0</v>
      </c>
      <c r="H23" s="1" t="n">
        <f aca="false">'Classif '!H23</f>
        <v>0</v>
      </c>
      <c r="I23" s="1" t="n">
        <f aca="false">'Classif '!I23</f>
        <v>0</v>
      </c>
      <c r="J23" s="1" t="n">
        <f aca="false">'Classif '!J23</f>
        <v>0</v>
      </c>
      <c r="K23" s="1" t="n">
        <f aca="false">'Classif '!K23</f>
        <v>0</v>
      </c>
      <c r="L23" s="1" t="n">
        <f aca="false">'Classif '!L23</f>
        <v>0</v>
      </c>
      <c r="M23" s="1" t="str">
        <f aca="false">'Classif '!M23</f>
        <v>N1</v>
      </c>
      <c r="N23" s="1" t="n">
        <f aca="false">'Classif '!N23</f>
        <v>0.91</v>
      </c>
      <c r="Q23" s="1" t="str">
        <f aca="false">$A23</f>
        <v>BASEOTTO Roland</v>
      </c>
      <c r="R23" s="1" t="e">
        <f aca="false">IF(AND(B23=$Q$3,D23&gt;0),1,0)</f>
        <v>#N/A</v>
      </c>
      <c r="S23" s="1" t="e">
        <f aca="true">MATCH(1,INDIRECT("R"&amp;(SUM($S$10:S22)+10)&amp;":R500"),0)</f>
        <v>#N/A</v>
      </c>
      <c r="T23" s="1" t="str">
        <f aca="true">IF(ISERROR(OFFSET($Q$10,SUM($S$10:$S23)-1,0)),"",OFFSET($Q$10,SUM($S$10:$S23)-1,0))</f>
        <v/>
      </c>
      <c r="U23" s="1" t="n">
        <v>15</v>
      </c>
      <c r="V23" s="1" t="str">
        <f aca="false">IF(T23="","",VLOOKUP(T23,$A$10:$N$500,4,FALSE()))</f>
        <v/>
      </c>
      <c r="Z23" s="1" t="s">
        <v>923</v>
      </c>
      <c r="AB23" s="1" t="str">
        <f aca="false">AI2</f>
        <v>3 Bandes</v>
      </c>
      <c r="AC23" s="1" t="str">
        <f aca="false">AI1</f>
        <v>LIBRE</v>
      </c>
      <c r="AF23" s="1" t="str">
        <f aca="false">HLOOKUP(AF22,AB23:AC26,2,0)</f>
        <v>3m10</v>
      </c>
      <c r="AK23" s="87" t="s">
        <v>955</v>
      </c>
      <c r="AL23" s="1" t="n">
        <v>1</v>
      </c>
      <c r="AM23" s="89" t="str">
        <f aca="false">AK22</f>
        <v>ALGRANGE</v>
      </c>
    </row>
    <row r="24" customFormat="false" ht="15" hidden="false" customHeight="false" outlineLevel="0" collapsed="false">
      <c r="A24" s="1" t="str">
        <f aca="false">'Classif '!A24</f>
        <v>BATTLE Jean</v>
      </c>
      <c r="B24" s="1" t="n">
        <f aca="false">'Classif '!B24</f>
        <v>3</v>
      </c>
      <c r="C24" s="1" t="str">
        <f aca="false">'Classif '!C24</f>
        <v>164974</v>
      </c>
      <c r="D24" s="1" t="n">
        <f aca="false">'Classif '!D24</f>
        <v>1</v>
      </c>
      <c r="E24" s="1" t="n">
        <f aca="false">'Classif '!E24</f>
        <v>0</v>
      </c>
      <c r="F24" s="1" t="n">
        <f aca="false">'Classif '!F24</f>
        <v>0</v>
      </c>
      <c r="G24" s="1" t="n">
        <f aca="false">'Classif '!G24</f>
        <v>0</v>
      </c>
      <c r="H24" s="1" t="n">
        <f aca="false">'Classif '!H24</f>
        <v>0</v>
      </c>
      <c r="I24" s="1" t="n">
        <f aca="false">'Classif '!I24</f>
        <v>0</v>
      </c>
      <c r="J24" s="1" t="n">
        <f aca="false">'Classif '!J24</f>
        <v>0</v>
      </c>
      <c r="K24" s="1" t="n">
        <f aca="false">'Classif '!K24</f>
        <v>0</v>
      </c>
      <c r="L24" s="1" t="n">
        <f aca="false">'Classif '!L24</f>
        <v>0</v>
      </c>
      <c r="M24" s="1" t="n">
        <f aca="false">'Classif '!M24</f>
        <v>0</v>
      </c>
      <c r="N24" s="1" t="n">
        <f aca="false">'Classif '!N24</f>
        <v>0</v>
      </c>
      <c r="Q24" s="1" t="str">
        <f aca="false">$A24</f>
        <v>BATTLE Jean</v>
      </c>
      <c r="R24" s="1" t="e">
        <f aca="false">IF(AND(B24=$Q$3,D24&gt;0),1,0)</f>
        <v>#N/A</v>
      </c>
      <c r="S24" s="1" t="e">
        <f aca="true">MATCH(1,INDIRECT("R"&amp;(SUM($S$10:S23)+10)&amp;":R500"),0)</f>
        <v>#N/A</v>
      </c>
      <c r="T24" s="1" t="str">
        <f aca="true">IF(ISERROR(OFFSET($Q$10,SUM($S$10:$S24)-1,0)),"",OFFSET($Q$10,SUM($S$10:$S24)-1,0))</f>
        <v/>
      </c>
      <c r="U24" s="1" t="n">
        <v>16</v>
      </c>
      <c r="V24" s="1" t="str">
        <f aca="false">IF(T24="","",VLOOKUP(T24,$A$10:$N$500,4,FALSE()))</f>
        <v/>
      </c>
      <c r="Z24" s="1" t="s">
        <v>927</v>
      </c>
      <c r="AB24" s="1" t="s">
        <v>956</v>
      </c>
      <c r="AC24" s="1" t="s">
        <v>957</v>
      </c>
      <c r="AF24" s="1" t="str">
        <f aca="false">HLOOKUP(AF23,AB24:AC27,2,0)</f>
        <v>2m80</v>
      </c>
      <c r="AK24" s="87" t="s">
        <v>915</v>
      </c>
      <c r="AL24" s="88" t="n">
        <v>33</v>
      </c>
      <c r="AM24" s="89" t="str">
        <f aca="false">AK24</f>
        <v>AUDUN VILLERUPT</v>
      </c>
    </row>
    <row r="25" customFormat="false" ht="15" hidden="false" customHeight="false" outlineLevel="0" collapsed="false">
      <c r="A25" s="1" t="str">
        <f aca="false">'Classif '!A25</f>
        <v>BECK Antoine</v>
      </c>
      <c r="B25" s="1" t="n">
        <f aca="false">'Classif '!B25</f>
        <v>35</v>
      </c>
      <c r="C25" s="1" t="str">
        <f aca="false">'Classif '!C25</f>
        <v>143779</v>
      </c>
      <c r="D25" s="1" t="n">
        <f aca="false">'Classif '!D25</f>
        <v>1</v>
      </c>
      <c r="E25" s="1" t="n">
        <f aca="false">'Classif '!E25</f>
        <v>0</v>
      </c>
      <c r="F25" s="1" t="n">
        <f aca="false">'Classif '!F25</f>
        <v>0</v>
      </c>
      <c r="G25" s="1" t="n">
        <f aca="false">'Classif '!G25</f>
        <v>0</v>
      </c>
      <c r="H25" s="1" t="n">
        <f aca="false">'Classif '!H25</f>
        <v>0</v>
      </c>
      <c r="I25" s="1" t="n">
        <f aca="false">'Classif '!I25</f>
        <v>0</v>
      </c>
      <c r="J25" s="1" t="n">
        <f aca="false">'Classif '!J25</f>
        <v>0</v>
      </c>
      <c r="K25" s="1" t="n">
        <f aca="false">'Classif '!K25</f>
        <v>0</v>
      </c>
      <c r="L25" s="1" t="n">
        <f aca="false">'Classif '!L25</f>
        <v>0</v>
      </c>
      <c r="M25" s="1" t="n">
        <f aca="false">'Classif '!M25</f>
        <v>0</v>
      </c>
      <c r="N25" s="1" t="n">
        <f aca="false">'Classif '!N25</f>
        <v>0</v>
      </c>
      <c r="Q25" s="1" t="str">
        <f aca="false">$A25</f>
        <v>BECK Antoine</v>
      </c>
      <c r="R25" s="1" t="e">
        <f aca="false">IF(AND(B25=$Q$3,D25&gt;0),1,0)</f>
        <v>#N/A</v>
      </c>
      <c r="S25" s="1" t="e">
        <f aca="true">MATCH(1,INDIRECT("R"&amp;(SUM($S$10:S24)+10)&amp;":R500"),0)</f>
        <v>#N/A</v>
      </c>
      <c r="T25" s="1" t="str">
        <f aca="true">IF(ISERROR(OFFSET($Q$10,SUM($S$10:$S25)-1,0)),"",OFFSET($Q$10,SUM($S$10:$S25)-1,0))</f>
        <v/>
      </c>
      <c r="U25" s="1" t="n">
        <v>17</v>
      </c>
      <c r="V25" s="1" t="str">
        <f aca="false">IF(T25="","",VLOOKUP(T25,$A$10:$N$500,4,FALSE()))</f>
        <v/>
      </c>
      <c r="Z25" s="1" t="s">
        <v>929</v>
      </c>
      <c r="AB25" s="1" t="s">
        <v>958</v>
      </c>
      <c r="AC25" s="1" t="s">
        <v>959</v>
      </c>
      <c r="AF25" s="1" t="str">
        <f aca="false">HLOOKUP(AF24,AB25:AC28,2,0)</f>
        <v>2m60</v>
      </c>
      <c r="AK25" s="87" t="s">
        <v>919</v>
      </c>
      <c r="AL25" s="88" t="n">
        <v>3</v>
      </c>
      <c r="AM25" s="89" t="str">
        <f aca="false">AK25</f>
        <v>BAN SAINT MARTIN</v>
      </c>
    </row>
    <row r="26" customFormat="false" ht="15" hidden="false" customHeight="false" outlineLevel="0" collapsed="false">
      <c r="A26" s="1" t="str">
        <f aca="false">'Classif '!A26</f>
        <v>BECK Gilles</v>
      </c>
      <c r="B26" s="1" t="n">
        <f aca="false">'Classif '!B26</f>
        <v>35</v>
      </c>
      <c r="C26" s="1" t="str">
        <f aca="false">'Classif '!C26</f>
        <v>139953</v>
      </c>
      <c r="D26" s="1" t="n">
        <f aca="false">'Classif '!D26</f>
        <v>1</v>
      </c>
      <c r="E26" s="1" t="n">
        <f aca="false">'Classif '!E26</f>
        <v>0</v>
      </c>
      <c r="F26" s="1" t="n">
        <f aca="false">'Classif '!F26</f>
        <v>0</v>
      </c>
      <c r="G26" s="1" t="n">
        <f aca="false">'Classif '!G26</f>
        <v>0</v>
      </c>
      <c r="H26" s="1" t="n">
        <f aca="false">'Classif '!H26</f>
        <v>0</v>
      </c>
      <c r="I26" s="1" t="n">
        <f aca="false">'Classif '!I26</f>
        <v>0</v>
      </c>
      <c r="J26" s="1" t="n">
        <f aca="false">'Classif '!J26</f>
        <v>0</v>
      </c>
      <c r="K26" s="1" t="n">
        <f aca="false">'Classif '!K26</f>
        <v>0</v>
      </c>
      <c r="L26" s="1" t="n">
        <f aca="false">'Classif '!L26</f>
        <v>0</v>
      </c>
      <c r="M26" s="1" t="n">
        <f aca="false">'Classif '!M26</f>
        <v>0</v>
      </c>
      <c r="N26" s="1" t="n">
        <f aca="false">'Classif '!N26</f>
        <v>0</v>
      </c>
      <c r="Q26" s="1" t="str">
        <f aca="false">$A26</f>
        <v>BECK Gilles</v>
      </c>
      <c r="R26" s="1" t="e">
        <f aca="false">IF(AND(B26=$Q$3,D26&gt;0),1,0)</f>
        <v>#N/A</v>
      </c>
      <c r="S26" s="1" t="e">
        <f aca="true">MATCH(1,INDIRECT("R"&amp;(SUM($S$10:S25)+10)&amp;":R500"),0)</f>
        <v>#N/A</v>
      </c>
      <c r="T26" s="1" t="str">
        <f aca="true">IF(ISERROR(OFFSET($Q$10,SUM($S$10:$S26)-1,0)),"",OFFSET($Q$10,SUM($S$10:$S26)-1,0))</f>
        <v/>
      </c>
      <c r="U26" s="1" t="n">
        <v>18</v>
      </c>
      <c r="V26" s="1" t="str">
        <f aca="false">IF(T26="","",VLOOKUP(T26,$A$10:$N$500,4,FALSE()))</f>
        <v/>
      </c>
      <c r="Z26" s="1" t="s">
        <v>933</v>
      </c>
      <c r="AB26" s="1" t="s">
        <v>960</v>
      </c>
      <c r="AC26" s="1" t="s">
        <v>961</v>
      </c>
      <c r="AK26" s="87" t="s">
        <v>923</v>
      </c>
      <c r="AL26" s="88" t="n">
        <v>74</v>
      </c>
      <c r="AM26" s="89" t="str">
        <f aca="false">AK26</f>
        <v>COURCELLES SUR NIED</v>
      </c>
    </row>
    <row r="27" customFormat="false" ht="15" hidden="false" customHeight="false" outlineLevel="0" collapsed="false">
      <c r="A27" s="1" t="str">
        <f aca="false">'Classif '!A27</f>
        <v>BEDNAREK Jean-Michel</v>
      </c>
      <c r="B27" s="1" t="n">
        <f aca="false">'Classif '!B27</f>
        <v>67</v>
      </c>
      <c r="C27" s="1" t="str">
        <f aca="false">'Classif '!C27</f>
        <v>145072</v>
      </c>
      <c r="D27" s="1" t="n">
        <f aca="false">'Classif '!D27</f>
        <v>1</v>
      </c>
      <c r="E27" s="1" t="str">
        <f aca="false">'Classif '!E27</f>
        <v>R4</v>
      </c>
      <c r="F27" s="1" t="n">
        <f aca="false">'Classif '!F27</f>
        <v>0.89</v>
      </c>
      <c r="G27" s="1" t="n">
        <f aca="false">'Classif '!G27</f>
        <v>0</v>
      </c>
      <c r="H27" s="1" t="n">
        <f aca="false">'Classif '!H27</f>
        <v>0</v>
      </c>
      <c r="I27" s="1" t="n">
        <f aca="false">'Classif '!I27</f>
        <v>0</v>
      </c>
      <c r="J27" s="1" t="n">
        <f aca="false">'Classif '!J27</f>
        <v>0</v>
      </c>
      <c r="K27" s="1" t="n">
        <f aca="false">'Classif '!K27</f>
        <v>0</v>
      </c>
      <c r="L27" s="1" t="n">
        <f aca="false">'Classif '!L27</f>
        <v>0</v>
      </c>
      <c r="M27" s="1" t="str">
        <f aca="false">'Classif '!M27</f>
        <v>N1</v>
      </c>
      <c r="N27" s="1" t="n">
        <f aca="false">'Classif '!N27</f>
        <v>1.704</v>
      </c>
      <c r="Q27" s="1" t="str">
        <f aca="false">$A27</f>
        <v>BEDNAREK Jean-Michel</v>
      </c>
      <c r="R27" s="1" t="e">
        <f aca="false">IF(AND(B27=$Q$3,D27&gt;0),1,0)</f>
        <v>#N/A</v>
      </c>
      <c r="S27" s="1" t="e">
        <f aca="true">MATCH(1,INDIRECT("R"&amp;(SUM($S$10:S26)+10)&amp;":R500"),0)</f>
        <v>#N/A</v>
      </c>
      <c r="T27" s="1" t="str">
        <f aca="true">IF(ISERROR(OFFSET($Q$10,SUM($S$10:$S27)-1,0)),"",OFFSET($Q$10,SUM($S$10:$S27)-1,0))</f>
        <v/>
      </c>
      <c r="U27" s="1" t="n">
        <v>19</v>
      </c>
      <c r="V27" s="1" t="str">
        <f aca="false">IF(T27="","",VLOOKUP(T27,$A$10:$N$500,4,FALSE()))</f>
        <v/>
      </c>
      <c r="Z27" s="1" t="s">
        <v>962</v>
      </c>
      <c r="AK27" s="87" t="s">
        <v>927</v>
      </c>
      <c r="AL27" s="88" t="n">
        <v>67</v>
      </c>
      <c r="AM27" s="89" t="str">
        <f aca="false">AK27</f>
        <v>FLORANGE</v>
      </c>
    </row>
    <row r="28" customFormat="false" ht="15" hidden="false" customHeight="false" outlineLevel="0" collapsed="false">
      <c r="A28" s="1" t="str">
        <f aca="false">'Classif '!A28</f>
        <v>BELLET Alain</v>
      </c>
      <c r="B28" s="1" t="n">
        <f aca="false">'Classif '!B28</f>
        <v>33</v>
      </c>
      <c r="C28" s="1" t="str">
        <f aca="false">'Classif '!C28</f>
        <v>015151</v>
      </c>
      <c r="D28" s="1" t="n">
        <f aca="false">'Classif '!D28</f>
        <v>1</v>
      </c>
      <c r="E28" s="1" t="str">
        <f aca="false">'Classif '!E28</f>
        <v>R1</v>
      </c>
      <c r="F28" s="1" t="n">
        <f aca="false">'Classif '!F28</f>
        <v>5.83</v>
      </c>
      <c r="G28" s="1" t="str">
        <f aca="false">'Classif '!G28</f>
        <v>N3</v>
      </c>
      <c r="H28" s="1" t="n">
        <f aca="false">'Classif '!H28</f>
        <v>1.42</v>
      </c>
      <c r="I28" s="1" t="str">
        <f aca="false">'Classif '!I28</f>
        <v>N3</v>
      </c>
      <c r="J28" s="1" t="n">
        <f aca="false">'Classif '!J28</f>
        <v>0.339</v>
      </c>
      <c r="K28" s="1" t="str">
        <f aca="false">'Classif '!K28</f>
        <v>N3</v>
      </c>
      <c r="L28" s="1" t="n">
        <f aca="false">'Classif '!L28</f>
        <v>4.5</v>
      </c>
      <c r="M28" s="1" t="n">
        <f aca="false">'Classif '!M28</f>
        <v>0</v>
      </c>
      <c r="N28" s="1" t="n">
        <f aca="false">'Classif '!N28</f>
        <v>0</v>
      </c>
      <c r="Q28" s="1" t="str">
        <f aca="false">$A28</f>
        <v>BELLET Alain</v>
      </c>
      <c r="R28" s="1" t="e">
        <f aca="false">IF(AND(B28=$Q$3,D28&gt;0),1,0)</f>
        <v>#N/A</v>
      </c>
      <c r="S28" s="1" t="e">
        <f aca="true">MATCH(1,INDIRECT("R"&amp;(SUM($S$10:S27)+10)&amp;":R500"),0)</f>
        <v>#N/A</v>
      </c>
      <c r="T28" s="1" t="str">
        <f aca="true">IF(ISERROR(OFFSET($Q$10,SUM($S$10:$S28)-1,0)),"",OFFSET($Q$10,SUM($S$10:$S28)-1,0))</f>
        <v/>
      </c>
      <c r="U28" s="1" t="n">
        <v>20</v>
      </c>
      <c r="V28" s="1" t="str">
        <f aca="false">IF(T28="","",VLOOKUP(T28,$A$10:$N$500,4,FALSE()))</f>
        <v/>
      </c>
      <c r="Z28" s="1" t="s">
        <v>938</v>
      </c>
      <c r="AC28" s="1" t="n">
        <f aca="false">AI6</f>
        <v>0</v>
      </c>
      <c r="AK28" s="87" t="s">
        <v>929</v>
      </c>
      <c r="AL28" s="88" t="n">
        <v>66</v>
      </c>
      <c r="AM28" s="89" t="str">
        <f aca="false">AK28</f>
        <v>GANDRANGE</v>
      </c>
    </row>
    <row r="29" customFormat="false" ht="15" hidden="false" customHeight="false" outlineLevel="0" collapsed="false">
      <c r="A29" s="1" t="str">
        <f aca="false">'Classif '!A29</f>
        <v>BELLINI Jacques</v>
      </c>
      <c r="B29" s="1" t="n">
        <f aca="false">'Classif '!B29</f>
        <v>33</v>
      </c>
      <c r="C29" s="1" t="str">
        <f aca="false">'Classif '!C29</f>
        <v>014895</v>
      </c>
      <c r="D29" s="1" t="n">
        <f aca="false">'Classif '!D29</f>
        <v>1</v>
      </c>
      <c r="E29" s="1" t="str">
        <f aca="false">'Classif '!E29</f>
        <v>N3</v>
      </c>
      <c r="F29" s="1" t="n">
        <f aca="false">'Classif '!F29</f>
        <v>6.48</v>
      </c>
      <c r="G29" s="1" t="str">
        <f aca="false">'Classif '!G29</f>
        <v>N3</v>
      </c>
      <c r="H29" s="1" t="n">
        <f aca="false">'Classif '!H29</f>
        <v>2.13</v>
      </c>
      <c r="I29" s="1" t="str">
        <f aca="false">'Classif '!I29</f>
        <v>N3</v>
      </c>
      <c r="J29" s="1" t="n">
        <f aca="false">'Classif '!J29</f>
        <v>0.481</v>
      </c>
      <c r="K29" s="1" t="str">
        <f aca="false">'Classif '!K29</f>
        <v>N3</v>
      </c>
      <c r="L29" s="1" t="n">
        <f aca="false">'Classif '!L29</f>
        <v>4.92</v>
      </c>
      <c r="M29" s="1" t="n">
        <f aca="false">'Classif '!M29</f>
        <v>0</v>
      </c>
      <c r="N29" s="1" t="n">
        <f aca="false">'Classif '!N29</f>
        <v>0</v>
      </c>
      <c r="Q29" s="1" t="str">
        <f aca="false">$A29</f>
        <v>BELLINI Jacques</v>
      </c>
      <c r="R29" s="1" t="e">
        <f aca="false">IF(AND(B29=$Q$3,D29&gt;0),1,0)</f>
        <v>#N/A</v>
      </c>
      <c r="S29" s="1" t="e">
        <f aca="true">MATCH(1,INDIRECT("R"&amp;(SUM($S$10:S28)+10)&amp;":R500"),0)</f>
        <v>#N/A</v>
      </c>
      <c r="T29" s="1" t="str">
        <f aca="true">IF(ISERROR(OFFSET($Q$10,SUM($S$10:$S29)-1,0)),"",OFFSET($Q$10,SUM($S$10:$S29)-1,0))</f>
        <v/>
      </c>
      <c r="U29" s="1" t="n">
        <v>21</v>
      </c>
      <c r="V29" s="1" t="str">
        <f aca="false">IF(T29="","",VLOOKUP(T29,$A$10:$N$500,4,FALSE()))</f>
        <v/>
      </c>
      <c r="Z29" s="1" t="s">
        <v>940</v>
      </c>
      <c r="AB29" s="1" t="s">
        <v>913</v>
      </c>
      <c r="AC29" s="1" t="s">
        <v>963</v>
      </c>
      <c r="AD29" s="1" t="s">
        <v>964</v>
      </c>
      <c r="AE29" s="1" t="s">
        <v>965</v>
      </c>
      <c r="AF29" s="1" t="s">
        <v>966</v>
      </c>
      <c r="AK29" s="87" t="s">
        <v>933</v>
      </c>
      <c r="AL29" s="88" t="n">
        <v>5</v>
      </c>
      <c r="AM29" s="89" t="str">
        <f aca="false">AK29</f>
        <v>HAGONDANGE</v>
      </c>
    </row>
    <row r="30" customFormat="false" ht="15" hidden="false" customHeight="false" outlineLevel="0" collapsed="false">
      <c r="A30" s="1" t="str">
        <f aca="false">'Classif '!A30</f>
        <v>BELLINI Pierre</v>
      </c>
      <c r="B30" s="1" t="n">
        <f aca="false">'Classif '!B30</f>
        <v>33</v>
      </c>
      <c r="C30" s="1" t="str">
        <f aca="false">'Classif '!C30</f>
        <v>014896</v>
      </c>
      <c r="D30" s="1" t="n">
        <f aca="false">'Classif '!D30</f>
        <v>1</v>
      </c>
      <c r="E30" s="1" t="str">
        <f aca="false">'Classif '!E30</f>
        <v>R2</v>
      </c>
      <c r="F30" s="1" t="n">
        <f aca="false">'Classif '!F30</f>
        <v>3.5</v>
      </c>
      <c r="G30" s="1" t="n">
        <f aca="false">'Classif '!G30</f>
        <v>0</v>
      </c>
      <c r="H30" s="1" t="n">
        <f aca="false">'Classif '!H30</f>
        <v>0</v>
      </c>
      <c r="I30" s="1" t="n">
        <f aca="false">'Classif '!I30</f>
        <v>0</v>
      </c>
      <c r="J30" s="1" t="n">
        <f aca="false">'Classif '!J30</f>
        <v>0</v>
      </c>
      <c r="K30" s="1" t="n">
        <f aca="false">'Classif '!K30</f>
        <v>0</v>
      </c>
      <c r="L30" s="1" t="n">
        <f aca="false">'Classif '!L30</f>
        <v>0</v>
      </c>
      <c r="M30" s="1" t="n">
        <f aca="false">'Classif '!M30</f>
        <v>0</v>
      </c>
      <c r="N30" s="1" t="n">
        <f aca="false">'Classif '!N30</f>
        <v>0</v>
      </c>
      <c r="Q30" s="1" t="str">
        <f aca="false">$A30</f>
        <v>BELLINI Pierre</v>
      </c>
      <c r="R30" s="1" t="e">
        <f aca="false">IF(AND(B30=$Q$3,D30&gt;0),1,0)</f>
        <v>#N/A</v>
      </c>
      <c r="S30" s="1" t="e">
        <f aca="true">MATCH(1,INDIRECT("R"&amp;(SUM($S$10:S29)+10)&amp;":R500"),0)</f>
        <v>#N/A</v>
      </c>
      <c r="T30" s="1" t="str">
        <f aca="true">IF(ISERROR(OFFSET($Q$10,SUM($S$10:$S30)-1,0)),"",OFFSET($Q$10,SUM($S$10:$S30)-1,0))</f>
        <v/>
      </c>
      <c r="U30" s="1" t="e">
        <f aca="true">MATCH(1,INDIRECT("R"&amp;(SUM($S$10:S29)+10)&amp;":R390"),0)</f>
        <v>#N/A</v>
      </c>
      <c r="V30" s="1" t="str">
        <f aca="false">IF(T30="","",VLOOKUP(T30,$A$10:$N$500,4,FALSE()))</f>
        <v/>
      </c>
      <c r="Z30" s="1" t="s">
        <v>967</v>
      </c>
      <c r="AB30" s="1" t="s">
        <v>916</v>
      </c>
      <c r="AC30" s="1" t="s">
        <v>968</v>
      </c>
      <c r="AD30" s="1" t="s">
        <v>969</v>
      </c>
      <c r="AE30" s="1" t="s">
        <v>969</v>
      </c>
      <c r="AF30" s="1" t="s">
        <v>970</v>
      </c>
      <c r="AK30" s="87" t="s">
        <v>935</v>
      </c>
      <c r="AL30" s="88" t="n">
        <v>7</v>
      </c>
      <c r="AM30" s="89" t="str">
        <f aca="false">AK30</f>
        <v>KNUTANGE</v>
      </c>
    </row>
    <row r="31" customFormat="false" ht="15" hidden="false" customHeight="false" outlineLevel="0" collapsed="false">
      <c r="A31" s="1" t="str">
        <f aca="false">'Classif '!A31</f>
        <v>BENOIT Bernard</v>
      </c>
      <c r="B31" s="1" t="n">
        <f aca="false">'Classif '!B31</f>
        <v>1</v>
      </c>
      <c r="C31" s="1" t="str">
        <f aca="false">'Classif '!C31</f>
        <v>015392</v>
      </c>
      <c r="D31" s="1" t="n">
        <f aca="false">'Classif '!D31</f>
        <v>1</v>
      </c>
      <c r="E31" s="1" t="n">
        <f aca="false">'Classif '!E31</f>
        <v>0</v>
      </c>
      <c r="F31" s="1" t="n">
        <f aca="false">'Classif '!F31</f>
        <v>0</v>
      </c>
      <c r="G31" s="1" t="n">
        <f aca="false">'Classif '!G31</f>
        <v>0</v>
      </c>
      <c r="H31" s="1" t="n">
        <f aca="false">'Classif '!H31</f>
        <v>0</v>
      </c>
      <c r="I31" s="1" t="n">
        <f aca="false">'Classif '!I31</f>
        <v>0</v>
      </c>
      <c r="J31" s="1" t="n">
        <f aca="false">'Classif '!J31</f>
        <v>0</v>
      </c>
      <c r="K31" s="1" t="n">
        <f aca="false">'Classif '!K31</f>
        <v>0</v>
      </c>
      <c r="L31" s="1" t="n">
        <f aca="false">'Classif '!L31</f>
        <v>0</v>
      </c>
      <c r="M31" s="1" t="n">
        <f aca="false">'Classif '!M31</f>
        <v>0</v>
      </c>
      <c r="N31" s="1" t="n">
        <f aca="false">'Classif '!N31</f>
        <v>0</v>
      </c>
      <c r="Q31" s="1" t="str">
        <f aca="false">$A31</f>
        <v>BENOIT Bernard</v>
      </c>
      <c r="R31" s="1" t="e">
        <f aca="false">IF(AND(B31=$Q$3,D31&gt;0),1,0)</f>
        <v>#N/A</v>
      </c>
      <c r="S31" s="1" t="e">
        <f aca="true">MATCH(1,INDIRECT("R"&amp;(SUM($S$10:S30)+10)&amp;":R500"),0)</f>
        <v>#N/A</v>
      </c>
      <c r="T31" s="1" t="str">
        <f aca="true">IF(ISERROR(OFFSET($Q$10,SUM($S$10:$S31)-1,0)),"",OFFSET($Q$10,SUM($S$10:$S31)-1,0))</f>
        <v/>
      </c>
      <c r="U31" s="1" t="e">
        <f aca="true">MATCH(1,INDIRECT("R"&amp;(SUM($S$10:S30)+10)&amp;":R390"),0)</f>
        <v>#N/A</v>
      </c>
      <c r="V31" s="1" t="str">
        <f aca="false">IF(T31="","",VLOOKUP(T31,$A$10:$N$500,4,FALSE()))</f>
        <v/>
      </c>
      <c r="Z31" s="1" t="s">
        <v>946</v>
      </c>
      <c r="AB31" s="1" t="s">
        <v>920</v>
      </c>
      <c r="AC31" s="1" t="s">
        <v>971</v>
      </c>
      <c r="AD31" s="1" t="s">
        <v>970</v>
      </c>
      <c r="AE31" s="1" t="s">
        <v>970</v>
      </c>
      <c r="AF31" s="1" t="s">
        <v>972</v>
      </c>
      <c r="AK31" s="87" t="s">
        <v>938</v>
      </c>
      <c r="AL31" s="88" t="n">
        <v>72</v>
      </c>
      <c r="AM31" s="89" t="str">
        <f aca="false">AK31</f>
        <v>MAGNY</v>
      </c>
    </row>
    <row r="32" customFormat="false" ht="15" hidden="false" customHeight="false" outlineLevel="0" collapsed="false">
      <c r="A32" s="1" t="str">
        <f aca="false">'Classif '!A32</f>
        <v>BENOIT Jean</v>
      </c>
      <c r="B32" s="1" t="n">
        <f aca="false">'Classif '!B32</f>
        <v>74</v>
      </c>
      <c r="C32" s="1" t="str">
        <f aca="false">'Classif '!C32</f>
        <v>102814</v>
      </c>
      <c r="D32" s="1" t="n">
        <f aca="false">'Classif '!D32</f>
        <v>0</v>
      </c>
      <c r="E32" s="1" t="n">
        <f aca="false">'Classif '!E32</f>
        <v>0</v>
      </c>
      <c r="F32" s="1" t="n">
        <f aca="false">'Classif '!F32</f>
        <v>0</v>
      </c>
      <c r="G32" s="1" t="n">
        <f aca="false">'Classif '!G32</f>
        <v>0</v>
      </c>
      <c r="H32" s="1" t="n">
        <f aca="false">'Classif '!H32</f>
        <v>0</v>
      </c>
      <c r="I32" s="1" t="n">
        <f aca="false">'Classif '!I32</f>
        <v>0</v>
      </c>
      <c r="J32" s="1" t="n">
        <f aca="false">'Classif '!J32</f>
        <v>0</v>
      </c>
      <c r="K32" s="1" t="n">
        <f aca="false">'Classif '!K32</f>
        <v>0</v>
      </c>
      <c r="L32" s="1" t="n">
        <f aca="false">'Classif '!L32</f>
        <v>0</v>
      </c>
      <c r="M32" s="1" t="n">
        <f aca="false">'Classif '!M32</f>
        <v>0</v>
      </c>
      <c r="N32" s="1" t="n">
        <f aca="false">'Classif '!N32</f>
        <v>0</v>
      </c>
      <c r="Q32" s="1" t="str">
        <f aca="false">$A32</f>
        <v>BENOIT Jean</v>
      </c>
      <c r="R32" s="1" t="e">
        <f aca="false">IF(AND(B32=$Q$3,D32&gt;0),1,0)</f>
        <v>#N/A</v>
      </c>
      <c r="S32" s="1" t="e">
        <f aca="true">MATCH(1,INDIRECT("R"&amp;(SUM($S$10:S31)+10)&amp;":R500"),0)</f>
        <v>#N/A</v>
      </c>
      <c r="T32" s="1" t="str">
        <f aca="true">IF(ISERROR(OFFSET($Q$10,SUM($S$10:$S32)-1,0)),"",OFFSET($Q$10,SUM($S$10:$S32)-1,0))</f>
        <v/>
      </c>
      <c r="U32" s="1" t="e">
        <f aca="true">MATCH(1,INDIRECT("R"&amp;(SUM($S$10:S31)+10)&amp;":R390"),0)</f>
        <v>#N/A</v>
      </c>
      <c r="V32" s="1" t="str">
        <f aca="false">IF(T32="","",VLOOKUP(T32,$A$10:$N$500,4,FALSE()))</f>
        <v/>
      </c>
      <c r="AB32" s="1" t="s">
        <v>924</v>
      </c>
      <c r="AK32" s="87" t="s">
        <v>940</v>
      </c>
      <c r="AL32" s="88" t="n">
        <v>13</v>
      </c>
      <c r="AM32" s="89" t="str">
        <f aca="false">AK32</f>
        <v>METZ</v>
      </c>
    </row>
    <row r="33" customFormat="false" ht="15" hidden="false" customHeight="false" outlineLevel="0" collapsed="false">
      <c r="A33" s="1" t="str">
        <f aca="false">'Classif '!A33</f>
        <v>BERNARDONI Andre</v>
      </c>
      <c r="B33" s="1" t="n">
        <f aca="false">'Classif '!B33</f>
        <v>5</v>
      </c>
      <c r="C33" s="1" t="str">
        <f aca="false">'Classif '!C33</f>
        <v>112351</v>
      </c>
      <c r="D33" s="1" t="n">
        <f aca="false">'Classif '!D33</f>
        <v>1</v>
      </c>
      <c r="E33" s="1" t="str">
        <f aca="false">'Classif '!E33</f>
        <v>R3</v>
      </c>
      <c r="F33" s="1" t="n">
        <f aca="false">'Classif '!F33</f>
        <v>1.52</v>
      </c>
      <c r="G33" s="1" t="n">
        <f aca="false">'Classif '!G33</f>
        <v>0</v>
      </c>
      <c r="H33" s="1" t="n">
        <f aca="false">'Classif '!H33</f>
        <v>0</v>
      </c>
      <c r="I33" s="1" t="n">
        <f aca="false">'Classif '!I33</f>
        <v>0</v>
      </c>
      <c r="J33" s="1" t="n">
        <f aca="false">'Classif '!J33</f>
        <v>0</v>
      </c>
      <c r="K33" s="1" t="n">
        <f aca="false">'Classif '!K33</f>
        <v>0</v>
      </c>
      <c r="L33" s="1" t="n">
        <f aca="false">'Classif '!L33</f>
        <v>0</v>
      </c>
      <c r="M33" s="1" t="n">
        <f aca="false">'Classif '!M33</f>
        <v>0</v>
      </c>
      <c r="N33" s="1" t="n">
        <f aca="false">'Classif '!N33</f>
        <v>0</v>
      </c>
      <c r="Q33" s="1" t="str">
        <f aca="false">$A33</f>
        <v>BERNARDONI Andre</v>
      </c>
      <c r="R33" s="1" t="e">
        <f aca="false">IF(AND(B33=$Q$3,D33&gt;0),1,0)</f>
        <v>#N/A</v>
      </c>
      <c r="S33" s="1" t="e">
        <f aca="true">MATCH(1,INDIRECT("R"&amp;(SUM($S$10:S32)+10)&amp;":R500"),0)</f>
        <v>#N/A</v>
      </c>
      <c r="T33" s="1" t="str">
        <f aca="true">IF(ISERROR(OFFSET($Q$10,SUM($S$10:$S33)-1,0)),"",OFFSET($Q$10,SUM($S$10:$S33)-1,0))</f>
        <v/>
      </c>
      <c r="U33" s="1" t="e">
        <f aca="true">MATCH(1,INDIRECT("R"&amp;(SUM($S$10:S32)+10)&amp;":R390"),0)</f>
        <v>#N/A</v>
      </c>
      <c r="V33" s="1" t="str">
        <f aca="false">IF(T33="","",VLOOKUP(T33,$A$10:$N$500,4,FALSE()))</f>
        <v/>
      </c>
      <c r="AB33" s="1" t="s">
        <v>973</v>
      </c>
      <c r="AC33" s="1" t="s">
        <v>974</v>
      </c>
      <c r="AK33" s="87" t="s">
        <v>967</v>
      </c>
      <c r="AL33" s="1" t="n">
        <v>13</v>
      </c>
      <c r="AM33" s="89" t="str">
        <f aca="false">AK32</f>
        <v>METZ</v>
      </c>
    </row>
    <row r="34" customFormat="false" ht="15" hidden="false" customHeight="false" outlineLevel="0" collapsed="false">
      <c r="A34" s="1" t="str">
        <f aca="false">'Classif '!A34</f>
        <v>BERRODIER Maurice</v>
      </c>
      <c r="B34" s="1" t="n">
        <f aca="false">'Classif '!B34</f>
        <v>21</v>
      </c>
      <c r="C34" s="1" t="str">
        <f aca="false">'Classif '!C34</f>
        <v>014734</v>
      </c>
      <c r="D34" s="1" t="n">
        <f aca="false">'Classif '!D34</f>
        <v>1</v>
      </c>
      <c r="E34" s="1" t="n">
        <f aca="false">'Classif '!E34</f>
        <v>0</v>
      </c>
      <c r="F34" s="1" t="n">
        <f aca="false">'Classif '!F34</f>
        <v>0</v>
      </c>
      <c r="G34" s="1" t="n">
        <f aca="false">'Classif '!G34</f>
        <v>0</v>
      </c>
      <c r="H34" s="1" t="n">
        <f aca="false">'Classif '!H34</f>
        <v>0</v>
      </c>
      <c r="I34" s="1" t="n">
        <f aca="false">'Classif '!I34</f>
        <v>0</v>
      </c>
      <c r="J34" s="1" t="n">
        <f aca="false">'Classif '!J34</f>
        <v>0</v>
      </c>
      <c r="K34" s="1" t="n">
        <f aca="false">'Classif '!K34</f>
        <v>0</v>
      </c>
      <c r="L34" s="1" t="n">
        <f aca="false">'Classif '!L34</f>
        <v>0</v>
      </c>
      <c r="M34" s="1" t="n">
        <f aca="false">'Classif '!M34</f>
        <v>0</v>
      </c>
      <c r="N34" s="1" t="n">
        <f aca="false">'Classif '!N34</f>
        <v>0</v>
      </c>
      <c r="Q34" s="1" t="str">
        <f aca="false">$A34</f>
        <v>BERRODIER Maurice</v>
      </c>
      <c r="R34" s="1" t="e">
        <f aca="false">IF(AND(B34=$Q$3,D34&gt;0),1,0)</f>
        <v>#N/A</v>
      </c>
      <c r="S34" s="1" t="e">
        <f aca="true">MATCH(1,INDIRECT("R"&amp;(SUM($S$10:S33)+10)&amp;":R500"),0)</f>
        <v>#N/A</v>
      </c>
      <c r="T34" s="1" t="str">
        <f aca="true">IF(ISERROR(OFFSET($Q$10,SUM($S$10:$S34)-1,0)),"",OFFSET($Q$10,SUM($S$10:$S34)-1,0))</f>
        <v/>
      </c>
      <c r="U34" s="1" t="e">
        <f aca="true">MATCH(1,INDIRECT("R"&amp;(SUM($S$10:S33)+10)&amp;":R390"),0)</f>
        <v>#N/A</v>
      </c>
      <c r="V34" s="1" t="str">
        <f aca="false">IF(T34="","",VLOOKUP(T34,$A$10:$N$500,4,FALSE()))</f>
        <v/>
      </c>
      <c r="AB34" s="1" t="s">
        <v>975</v>
      </c>
      <c r="AC34" s="1" t="s">
        <v>976</v>
      </c>
      <c r="AK34" s="87" t="s">
        <v>942</v>
      </c>
      <c r="AL34" s="88" t="n">
        <v>17</v>
      </c>
      <c r="AM34" s="89" t="str">
        <f aca="false">AK34</f>
        <v>MOYEUVRE</v>
      </c>
    </row>
    <row r="35" customFormat="false" ht="15" hidden="false" customHeight="false" outlineLevel="0" collapsed="false">
      <c r="A35" s="1" t="str">
        <f aca="false">'Classif '!A35</f>
        <v>BERRON Christian</v>
      </c>
      <c r="B35" s="1" t="n">
        <f aca="false">'Classif '!B35</f>
        <v>7</v>
      </c>
      <c r="C35" s="1" t="str">
        <f aca="false">'Classif '!C35</f>
        <v>159807</v>
      </c>
      <c r="D35" s="1" t="n">
        <f aca="false">'Classif '!D35</f>
        <v>1</v>
      </c>
      <c r="E35" s="1" t="n">
        <f aca="false">'Classif '!E35</f>
        <v>0</v>
      </c>
      <c r="F35" s="1" t="n">
        <f aca="false">'Classif '!F35</f>
        <v>0</v>
      </c>
      <c r="G35" s="1" t="n">
        <f aca="false">'Classif '!G35</f>
        <v>0</v>
      </c>
      <c r="H35" s="1" t="n">
        <f aca="false">'Classif '!H35</f>
        <v>0</v>
      </c>
      <c r="I35" s="1" t="n">
        <f aca="false">'Classif '!I35</f>
        <v>0</v>
      </c>
      <c r="J35" s="1" t="n">
        <f aca="false">'Classif '!J35</f>
        <v>0</v>
      </c>
      <c r="K35" s="1" t="n">
        <f aca="false">'Classif '!K35</f>
        <v>0</v>
      </c>
      <c r="L35" s="1" t="n">
        <f aca="false">'Classif '!L35</f>
        <v>0</v>
      </c>
      <c r="M35" s="1" t="n">
        <f aca="false">'Classif '!M35</f>
        <v>0</v>
      </c>
      <c r="N35" s="1" t="n">
        <f aca="false">'Classif '!N35</f>
        <v>0</v>
      </c>
      <c r="Q35" s="1" t="str">
        <f aca="false">$A35</f>
        <v>BERRON Christian</v>
      </c>
      <c r="R35" s="1" t="e">
        <f aca="false">IF(AND(B35=$Q$3,D35&gt;0),1,0)</f>
        <v>#N/A</v>
      </c>
      <c r="S35" s="1" t="e">
        <f aca="true">MATCH(1,INDIRECT("R"&amp;(SUM($S$10:S34)+10)&amp;":R500"),0)</f>
        <v>#N/A</v>
      </c>
      <c r="T35" s="1" t="str">
        <f aca="true">IF(ISERROR(OFFSET($Q$10,SUM($S$10:$S35)-1,0)),"",OFFSET($Q$10,SUM($S$10:$S35)-1,0))</f>
        <v/>
      </c>
      <c r="U35" s="1" t="e">
        <f aca="true">MATCH(1,INDIRECT("R"&amp;(SUM($S$10:S34)+10)&amp;":R390"),0)</f>
        <v>#N/A</v>
      </c>
      <c r="V35" s="1" t="str">
        <f aca="false">IF(T35="","",VLOOKUP(T35,$A$10:$N$500,4,FALSE()))</f>
        <v/>
      </c>
      <c r="AK35" s="87" t="s">
        <v>944</v>
      </c>
      <c r="AL35" s="88" t="n">
        <v>37</v>
      </c>
      <c r="AM35" s="89" t="str">
        <f aca="false">AK35</f>
        <v>PETITE ROSELLE</v>
      </c>
    </row>
    <row r="36" customFormat="false" ht="15" hidden="false" customHeight="false" outlineLevel="0" collapsed="false">
      <c r="A36" s="1" t="str">
        <f aca="false">'Classif '!A36</f>
        <v>BERSWEILER Christian</v>
      </c>
      <c r="B36" s="1" t="n">
        <f aca="false">'Classif '!B36</f>
        <v>1</v>
      </c>
      <c r="C36" s="1" t="str">
        <f aca="false">'Classif '!C36</f>
        <v>115400</v>
      </c>
      <c r="D36" s="1" t="n">
        <f aca="false">'Classif '!D36</f>
        <v>1</v>
      </c>
      <c r="E36" s="1" t="n">
        <f aca="false">'Classif '!E36</f>
        <v>0</v>
      </c>
      <c r="F36" s="1" t="n">
        <f aca="false">'Classif '!F36</f>
        <v>0</v>
      </c>
      <c r="G36" s="1" t="n">
        <f aca="false">'Classif '!G36</f>
        <v>0</v>
      </c>
      <c r="H36" s="1" t="n">
        <f aca="false">'Classif '!H36</f>
        <v>0</v>
      </c>
      <c r="I36" s="1" t="n">
        <f aca="false">'Classif '!I36</f>
        <v>0</v>
      </c>
      <c r="J36" s="1" t="n">
        <f aca="false">'Classif '!J36</f>
        <v>0</v>
      </c>
      <c r="K36" s="1" t="n">
        <f aca="false">'Classif '!K36</f>
        <v>0</v>
      </c>
      <c r="L36" s="1" t="n">
        <f aca="false">'Classif '!L36</f>
        <v>0</v>
      </c>
      <c r="M36" s="1" t="n">
        <f aca="false">'Classif '!M36</f>
        <v>0</v>
      </c>
      <c r="N36" s="1" t="n">
        <f aca="false">'Classif '!N36</f>
        <v>0</v>
      </c>
      <c r="Q36" s="1" t="str">
        <f aca="false">$A36</f>
        <v>BERSWEILER Christian</v>
      </c>
      <c r="R36" s="1" t="e">
        <f aca="false">IF(AND(B36=$Q$3,D36&gt;0),1,0)</f>
        <v>#N/A</v>
      </c>
      <c r="S36" s="1" t="e">
        <f aca="true">MATCH(1,INDIRECT("R"&amp;(SUM($S$10:S35)+10)&amp;":R500"),0)</f>
        <v>#N/A</v>
      </c>
      <c r="T36" s="1" t="str">
        <f aca="true">IF(ISERROR(OFFSET($Q$10,SUM($S$10:$S36)-1,0)),"",OFFSET($Q$10,SUM($S$10:$S36)-1,0))</f>
        <v/>
      </c>
      <c r="U36" s="1" t="e">
        <f aca="true">MATCH(1,INDIRECT("R"&amp;(SUM($S$10:S35)+10)&amp;":R390"),0)</f>
        <v>#N/A</v>
      </c>
      <c r="V36" s="1" t="str">
        <f aca="false">IF(T36="","",VLOOKUP(T36,$A$10:$N$500,4,FALSE()))</f>
        <v/>
      </c>
      <c r="AC36" s="1" t="n">
        <f aca="false">IF(AC28=AB29,AC29,IF(AC28=AB30,AC30,IF(AC28=AB31,AC31,IF(AC28=AB32,AC32,IF(AC28=AB33,AC33,IF(AC28=AB34,AC34,0))))))</f>
        <v>0</v>
      </c>
      <c r="AK36" s="87" t="s">
        <v>946</v>
      </c>
      <c r="AL36" s="88" t="n">
        <v>62</v>
      </c>
      <c r="AM36" s="89" t="str">
        <f aca="false">AK36</f>
        <v>SAINT AVOLD</v>
      </c>
    </row>
    <row r="37" customFormat="false" ht="15" hidden="false" customHeight="false" outlineLevel="0" collapsed="false">
      <c r="A37" s="1" t="str">
        <f aca="false">'Classif '!A37</f>
        <v>BESCH Franck</v>
      </c>
      <c r="B37" s="1" t="n">
        <f aca="false">'Classif '!B37</f>
        <v>35</v>
      </c>
      <c r="C37" s="1" t="str">
        <f aca="false">'Classif '!C37</f>
        <v>137927</v>
      </c>
      <c r="D37" s="1" t="n">
        <f aca="false">'Classif '!D37</f>
        <v>1</v>
      </c>
      <c r="E37" s="1" t="n">
        <f aca="false">'Classif '!E37</f>
        <v>0</v>
      </c>
      <c r="F37" s="1" t="n">
        <f aca="false">'Classif '!F37</f>
        <v>0</v>
      </c>
      <c r="G37" s="1" t="n">
        <f aca="false">'Classif '!G37</f>
        <v>0</v>
      </c>
      <c r="H37" s="1" t="n">
        <f aca="false">'Classif '!H37</f>
        <v>0</v>
      </c>
      <c r="I37" s="1" t="n">
        <f aca="false">'Classif '!I37</f>
        <v>0</v>
      </c>
      <c r="J37" s="1" t="n">
        <f aca="false">'Classif '!J37</f>
        <v>0</v>
      </c>
      <c r="K37" s="1" t="n">
        <f aca="false">'Classif '!K37</f>
        <v>0</v>
      </c>
      <c r="L37" s="1" t="n">
        <f aca="false">'Classif '!L37</f>
        <v>0</v>
      </c>
      <c r="M37" s="1" t="n">
        <f aca="false">'Classif '!M37</f>
        <v>0</v>
      </c>
      <c r="N37" s="1" t="n">
        <f aca="false">'Classif '!N37</f>
        <v>0</v>
      </c>
      <c r="Q37" s="1" t="str">
        <f aca="false">$A37</f>
        <v>BESCH Franck</v>
      </c>
      <c r="R37" s="1" t="e">
        <f aca="false">IF(AND(B37=$Q$3,D37&gt;0),1,0)</f>
        <v>#N/A</v>
      </c>
      <c r="S37" s="1" t="e">
        <f aca="true">MATCH(1,INDIRECT("R"&amp;(SUM($S$10:S36)+10)&amp;":R500"),0)</f>
        <v>#N/A</v>
      </c>
      <c r="T37" s="1" t="str">
        <f aca="true">IF(ISERROR(OFFSET($Q$10,SUM($S$10:$S37)-1,0)),"",OFFSET($Q$10,SUM($S$10:$S37)-1,0))</f>
        <v/>
      </c>
      <c r="U37" s="1" t="e">
        <f aca="true">MATCH(1,INDIRECT("R"&amp;(SUM($S$10:S36)+10)&amp;":R390"),0)</f>
        <v>#N/A</v>
      </c>
      <c r="V37" s="1" t="str">
        <f aca="false">IF(T37="","",VLOOKUP(T37,$A$10:$N$500,4,FALSE()))</f>
        <v/>
      </c>
      <c r="AC37" s="1" t="str">
        <f aca="false">IF(AC36=AC29,AD29,IF(AC36=AC30,AD30,IF(AC36=AC31,AD31,"")))</f>
        <v/>
      </c>
      <c r="AK37" s="87" t="s">
        <v>977</v>
      </c>
      <c r="AL37" s="1" t="n">
        <v>62</v>
      </c>
      <c r="AM37" s="89" t="str">
        <f aca="false">AK36</f>
        <v>SAINT AVOLD</v>
      </c>
    </row>
    <row r="38" customFormat="false" ht="15" hidden="false" customHeight="false" outlineLevel="0" collapsed="false">
      <c r="A38" s="1" t="str">
        <f aca="false">'Classif '!A38</f>
        <v>BESSON Thomas</v>
      </c>
      <c r="B38" s="1" t="n">
        <f aca="false">'Classif '!B38</f>
        <v>3</v>
      </c>
      <c r="C38" s="1" t="str">
        <f aca="false">'Classif '!C38</f>
        <v>141221</v>
      </c>
      <c r="D38" s="1" t="n">
        <f aca="false">'Classif '!D38</f>
        <v>0</v>
      </c>
      <c r="E38" s="1" t="n">
        <f aca="false">'Classif '!E38</f>
        <v>0</v>
      </c>
      <c r="F38" s="1" t="n">
        <f aca="false">'Classif '!F38</f>
        <v>0</v>
      </c>
      <c r="G38" s="1" t="n">
        <f aca="false">'Classif '!G38</f>
        <v>0</v>
      </c>
      <c r="H38" s="1" t="n">
        <f aca="false">'Classif '!H38</f>
        <v>0</v>
      </c>
      <c r="I38" s="1" t="str">
        <f aca="false">'Classif '!I38</f>
        <v>R1</v>
      </c>
      <c r="J38" s="1" t="n">
        <f aca="false">'Classif '!J38</f>
        <v>0.3</v>
      </c>
      <c r="K38" s="1" t="n">
        <f aca="false">'Classif '!K38</f>
        <v>0</v>
      </c>
      <c r="L38" s="1" t="n">
        <f aca="false">'Classif '!L38</f>
        <v>0</v>
      </c>
      <c r="M38" s="1" t="str">
        <f aca="false">'Classif '!M38</f>
        <v>R1</v>
      </c>
      <c r="N38" s="1" t="n">
        <f aca="false">'Classif '!N38</f>
        <v>0.828</v>
      </c>
      <c r="Q38" s="1" t="str">
        <f aca="false">$A38</f>
        <v>BESSON Thomas</v>
      </c>
      <c r="R38" s="1" t="e">
        <f aca="false">IF(AND(B38=$Q$3,D38&gt;0),1,0)</f>
        <v>#N/A</v>
      </c>
      <c r="S38" s="1" t="e">
        <f aca="true">MATCH(1,INDIRECT("R"&amp;(SUM($S$10:S37)+10)&amp;":R500"),0)</f>
        <v>#N/A</v>
      </c>
      <c r="T38" s="1" t="str">
        <f aca="true">IF(ISERROR(OFFSET($Q$10,SUM($S$10:$S38)-1,0)),"",OFFSET($Q$10,SUM($S$10:$S38)-1,0))</f>
        <v/>
      </c>
      <c r="U38" s="1" t="e">
        <f aca="true">MATCH(1,INDIRECT("R"&amp;(SUM($S$10:S37)+10)&amp;":R390"),0)</f>
        <v>#N/A</v>
      </c>
      <c r="V38" s="1" t="str">
        <f aca="false">IF(T38="","",VLOOKUP(T38,$A$10:$N$500,4,FALSE()))</f>
        <v/>
      </c>
      <c r="AC38" s="1" t="str">
        <f aca="false">IF(AC36=AC29,AE29,IF(AC36=AC30,AE30,IF(AC36=AC31,AE31,"")))</f>
        <v/>
      </c>
      <c r="AK38" s="87" t="s">
        <v>948</v>
      </c>
      <c r="AL38" s="88" t="n">
        <v>35</v>
      </c>
      <c r="AM38" s="89" t="str">
        <f aca="false">AK38</f>
        <v>SARREGUEMINES</v>
      </c>
    </row>
    <row r="39" customFormat="false" ht="15" hidden="false" customHeight="false" outlineLevel="0" collapsed="false">
      <c r="A39" s="1" t="str">
        <f aca="false">'Classif '!A39</f>
        <v>BIERMANN Jean-Marie</v>
      </c>
      <c r="B39" s="1" t="n">
        <f aca="false">'Classif '!B39</f>
        <v>66</v>
      </c>
      <c r="C39" s="1" t="str">
        <f aca="false">'Classif '!C39</f>
        <v>015235</v>
      </c>
      <c r="D39" s="1" t="n">
        <f aca="false">'Classif '!D39</f>
        <v>1</v>
      </c>
      <c r="E39" s="1" t="str">
        <f aca="false">'Classif '!E39</f>
        <v>R4</v>
      </c>
      <c r="F39" s="1" t="n">
        <f aca="false">'Classif '!F39</f>
        <v>0.92</v>
      </c>
      <c r="G39" s="1" t="n">
        <f aca="false">'Classif '!G39</f>
        <v>0</v>
      </c>
      <c r="H39" s="1" t="n">
        <f aca="false">'Classif '!H39</f>
        <v>0</v>
      </c>
      <c r="I39" s="1" t="n">
        <f aca="false">'Classif '!I39</f>
        <v>0</v>
      </c>
      <c r="J39" s="1" t="n">
        <f aca="false">'Classif '!J39</f>
        <v>0</v>
      </c>
      <c r="K39" s="1" t="n">
        <f aca="false">'Classif '!K39</f>
        <v>0</v>
      </c>
      <c r="L39" s="1" t="n">
        <f aca="false">'Classif '!L39</f>
        <v>0</v>
      </c>
      <c r="M39" s="1" t="n">
        <f aca="false">'Classif '!M39</f>
        <v>0</v>
      </c>
      <c r="N39" s="1" t="n">
        <f aca="false">'Classif '!N39</f>
        <v>0</v>
      </c>
      <c r="Q39" s="1" t="str">
        <f aca="false">$A39</f>
        <v>BIERMANN Jean-Marie</v>
      </c>
      <c r="R39" s="1" t="e">
        <f aca="false">IF(AND(B39=$Q$3,D39&gt;0),1,0)</f>
        <v>#N/A</v>
      </c>
      <c r="S39" s="1" t="e">
        <f aca="true">MATCH(1,INDIRECT("R"&amp;(SUM($S$10:S38)+10)&amp;":R500"),0)</f>
        <v>#N/A</v>
      </c>
      <c r="T39" s="1" t="str">
        <f aca="true">IF(ISERROR(OFFSET($Q$10,SUM($S$10:$S39)-1,0)),"",OFFSET($Q$10,SUM($S$10:$S39)-1,0))</f>
        <v/>
      </c>
      <c r="U39" s="1" t="e">
        <f aca="true">MATCH(1,INDIRECT("R"&amp;(SUM($S$10:S38)+10)&amp;":R390"),0)</f>
        <v>#N/A</v>
      </c>
      <c r="V39" s="1" t="str">
        <f aca="false">IF(T39="","",VLOOKUP(T39,$A$10:$N$500,4,FALSE()))</f>
        <v/>
      </c>
      <c r="AC39" s="1" t="str">
        <f aca="false">IF(AC36=AC29,AF29,IF(AC36=AC30,AF30,IF(AC36=AC31,AF31,"")))</f>
        <v/>
      </c>
      <c r="AK39" s="87" t="s">
        <v>950</v>
      </c>
      <c r="AL39" s="88" t="n">
        <v>83</v>
      </c>
      <c r="AM39" s="89" t="str">
        <f aca="false">AK39</f>
        <v>SOLGNE</v>
      </c>
    </row>
    <row r="40" customFormat="false" ht="15" hidden="false" customHeight="false" outlineLevel="0" collapsed="false">
      <c r="A40" s="1" t="str">
        <f aca="false">'Classif '!A40</f>
        <v>BILLAULT Michel</v>
      </c>
      <c r="B40" s="1" t="n">
        <f aca="false">'Classif '!B40</f>
        <v>72</v>
      </c>
      <c r="C40" s="1" t="str">
        <f aca="false">'Classif '!C40</f>
        <v>152900</v>
      </c>
      <c r="D40" s="1" t="n">
        <f aca="false">'Classif '!D40</f>
        <v>1</v>
      </c>
      <c r="E40" s="1" t="n">
        <f aca="false">'Classif '!E40</f>
        <v>0</v>
      </c>
      <c r="F40" s="1" t="n">
        <f aca="false">'Classif '!F40</f>
        <v>0</v>
      </c>
      <c r="G40" s="1" t="n">
        <f aca="false">'Classif '!G40</f>
        <v>0</v>
      </c>
      <c r="H40" s="1" t="n">
        <f aca="false">'Classif '!H40</f>
        <v>0</v>
      </c>
      <c r="I40" s="1" t="n">
        <f aca="false">'Classif '!I40</f>
        <v>0</v>
      </c>
      <c r="J40" s="1" t="n">
        <f aca="false">'Classif '!J40</f>
        <v>0</v>
      </c>
      <c r="K40" s="1" t="n">
        <f aca="false">'Classif '!K40</f>
        <v>0</v>
      </c>
      <c r="L40" s="1" t="n">
        <f aca="false">'Classif '!L40</f>
        <v>0</v>
      </c>
      <c r="M40" s="1" t="n">
        <f aca="false">'Classif '!M40</f>
        <v>0</v>
      </c>
      <c r="N40" s="1" t="n">
        <f aca="false">'Classif '!N40</f>
        <v>0</v>
      </c>
      <c r="Q40" s="1" t="str">
        <f aca="false">$A40</f>
        <v>BILLAULT Michel</v>
      </c>
      <c r="R40" s="1" t="e">
        <f aca="false">IF(AND(B40=$Q$3,D40&gt;0),1,0)</f>
        <v>#N/A</v>
      </c>
      <c r="S40" s="1" t="e">
        <f aca="true">MATCH(1,INDIRECT("R"&amp;(SUM($S$10:S39)+10)&amp;":R500"),0)</f>
        <v>#N/A</v>
      </c>
      <c r="T40" s="1" t="str">
        <f aca="true">IF(ISERROR(OFFSET($Q$10,SUM($S$10:$S40)-1,0)),"",OFFSET($Q$10,SUM($S$10:$S40)-1,0))</f>
        <v/>
      </c>
      <c r="U40" s="1" t="e">
        <f aca="true">MATCH(1,INDIRECT("R"&amp;(SUM($S$10:S39)+10)&amp;":R390"),0)</f>
        <v>#N/A</v>
      </c>
      <c r="V40" s="1" t="str">
        <f aca="false">IF(T40="","",VLOOKUP(T40,$A$10:$N$500,4,FALSE()))</f>
        <v/>
      </c>
      <c r="AK40" s="87" t="s">
        <v>952</v>
      </c>
      <c r="AL40" s="88" t="n">
        <v>21</v>
      </c>
      <c r="AM40" s="89" t="str">
        <f aca="false">AK40</f>
        <v>THIONVILLE</v>
      </c>
    </row>
    <row r="41" customFormat="false" ht="15" hidden="false" customHeight="false" outlineLevel="0" collapsed="false">
      <c r="A41" s="1" t="str">
        <f aca="false">'Classif '!A41</f>
        <v>BINE Bernard</v>
      </c>
      <c r="B41" s="1" t="n">
        <f aca="false">'Classif '!B41</f>
        <v>35</v>
      </c>
      <c r="C41" s="1" t="str">
        <f aca="false">'Classif '!C41</f>
        <v>015520</v>
      </c>
      <c r="D41" s="1" t="n">
        <f aca="false">'Classif '!D41</f>
        <v>1</v>
      </c>
      <c r="E41" s="1" t="n">
        <f aca="false">'Classif '!E41</f>
        <v>0</v>
      </c>
      <c r="F41" s="1" t="n">
        <f aca="false">'Classif '!F41</f>
        <v>0</v>
      </c>
      <c r="G41" s="1" t="n">
        <f aca="false">'Classif '!G41</f>
        <v>0</v>
      </c>
      <c r="H41" s="1" t="n">
        <f aca="false">'Classif '!H41</f>
        <v>0</v>
      </c>
      <c r="I41" s="1" t="str">
        <f aca="false">'Classif '!I41</f>
        <v>R1</v>
      </c>
      <c r="J41" s="1" t="n">
        <f aca="false">'Classif '!J41</f>
        <v>0.354</v>
      </c>
      <c r="K41" s="1" t="n">
        <f aca="false">'Classif '!K41</f>
        <v>0</v>
      </c>
      <c r="L41" s="1" t="n">
        <f aca="false">'Classif '!L41</f>
        <v>0</v>
      </c>
      <c r="M41" s="1" t="str">
        <f aca="false">'Classif '!M41</f>
        <v>N1</v>
      </c>
      <c r="N41" s="1" t="n">
        <f aca="false">'Classif '!N41</f>
        <v>0.785</v>
      </c>
      <c r="Q41" s="1" t="str">
        <f aca="false">$A41</f>
        <v>BINE Bernard</v>
      </c>
      <c r="R41" s="1" t="e">
        <f aca="false">IF(AND(B41=$Q$3,D41&gt;0),1,0)</f>
        <v>#N/A</v>
      </c>
      <c r="S41" s="1" t="e">
        <f aca="true">MATCH(1,INDIRECT("R"&amp;(SUM($S$10:S40)+10)&amp;":R500"),0)</f>
        <v>#N/A</v>
      </c>
      <c r="T41" s="1" t="str">
        <f aca="true">IF(ISERROR(OFFSET($Q$10,SUM($S$10:$S41)-1,0)),"",OFFSET($Q$10,SUM($S$10:$S41)-1,0))</f>
        <v/>
      </c>
      <c r="U41" s="1" t="e">
        <f aca="true">MATCH(1,INDIRECT("R"&amp;(SUM($S$10:S40)+10)&amp;":R390"),0)</f>
        <v>#N/A</v>
      </c>
      <c r="V41" s="1" t="str">
        <f aca="false">IF(T41="","",VLOOKUP(T41,$A$10:$N$500,4,FALSE()))</f>
        <v/>
      </c>
    </row>
    <row r="42" customFormat="false" ht="15" hidden="false" customHeight="false" outlineLevel="0" collapsed="false">
      <c r="A42" s="1" t="str">
        <f aca="false">'Classif '!A42</f>
        <v>BISZKO Léon</v>
      </c>
      <c r="B42" s="1" t="n">
        <f aca="false">'Classif '!B42</f>
        <v>21</v>
      </c>
      <c r="C42" s="1" t="str">
        <f aca="false">'Classif '!C42</f>
        <v>015237</v>
      </c>
      <c r="D42" s="1" t="n">
        <f aca="false">'Classif '!D42</f>
        <v>0</v>
      </c>
      <c r="E42" s="1" t="n">
        <f aca="false">'Classif '!E42</f>
        <v>0</v>
      </c>
      <c r="F42" s="1" t="n">
        <f aca="false">'Classif '!F42</f>
        <v>0</v>
      </c>
      <c r="G42" s="1" t="n">
        <f aca="false">'Classif '!G42</f>
        <v>0</v>
      </c>
      <c r="H42" s="1" t="n">
        <f aca="false">'Classif '!H42</f>
        <v>0</v>
      </c>
      <c r="I42" s="1" t="str">
        <f aca="false">'Classif '!I42</f>
        <v>N2</v>
      </c>
      <c r="J42" s="1" t="n">
        <f aca="false">'Classif '!J42</f>
        <v>0.337</v>
      </c>
      <c r="K42" s="1" t="n">
        <f aca="false">'Classif '!K42</f>
        <v>0</v>
      </c>
      <c r="L42" s="1" t="n">
        <f aca="false">'Classif '!L42</f>
        <v>0</v>
      </c>
      <c r="M42" s="1" t="n">
        <f aca="false">'Classif '!M42</f>
        <v>0</v>
      </c>
      <c r="N42" s="1" t="n">
        <f aca="false">'Classif '!N42</f>
        <v>0</v>
      </c>
      <c r="Q42" s="1" t="str">
        <f aca="false">$A42</f>
        <v>BISZKO Léon</v>
      </c>
      <c r="R42" s="1" t="e">
        <f aca="false">IF(AND(B42=$Q$3,D42&gt;0),1,0)</f>
        <v>#N/A</v>
      </c>
      <c r="S42" s="1" t="e">
        <f aca="true">MATCH(1,INDIRECT("R"&amp;(SUM($S$10:S41)+10)&amp;":R500"),0)</f>
        <v>#N/A</v>
      </c>
      <c r="T42" s="1" t="str">
        <f aca="true">IF(ISERROR(OFFSET($Q$10,SUM($S$10:$S42)-1,0)),"",OFFSET($Q$10,SUM($S$10:$S42)-1,0))</f>
        <v/>
      </c>
      <c r="U42" s="1" t="e">
        <f aca="true">MATCH(1,INDIRECT("R"&amp;(SUM($S$10:S41)+10)&amp;":R390"),0)</f>
        <v>#N/A</v>
      </c>
      <c r="V42" s="1" t="str">
        <f aca="false">IF(T42="","",VLOOKUP(T42,$A$10:$N$500,4,FALSE()))</f>
        <v/>
      </c>
    </row>
    <row r="43" customFormat="false" ht="15" hidden="false" customHeight="false" outlineLevel="0" collapsed="false">
      <c r="A43" s="1" t="str">
        <f aca="false">'Classif '!A43</f>
        <v>BITSCH Arnaud</v>
      </c>
      <c r="B43" s="1" t="n">
        <f aca="false">'Classif '!B43</f>
        <v>35</v>
      </c>
      <c r="C43" s="1" t="str">
        <f aca="false">'Classif '!C43</f>
        <v>160419</v>
      </c>
      <c r="D43" s="1" t="n">
        <f aca="false">'Classif '!D43</f>
        <v>1</v>
      </c>
      <c r="E43" s="1" t="n">
        <f aca="false">'Classif '!E43</f>
        <v>0</v>
      </c>
      <c r="F43" s="1" t="n">
        <f aca="false">'Classif '!F43</f>
        <v>0</v>
      </c>
      <c r="G43" s="1" t="n">
        <f aca="false">'Classif '!G43</f>
        <v>0</v>
      </c>
      <c r="H43" s="1" t="n">
        <f aca="false">'Classif '!H43</f>
        <v>0</v>
      </c>
      <c r="I43" s="1" t="n">
        <f aca="false">'Classif '!I43</f>
        <v>0</v>
      </c>
      <c r="J43" s="1" t="n">
        <f aca="false">'Classif '!J43</f>
        <v>0</v>
      </c>
      <c r="K43" s="1" t="n">
        <f aca="false">'Classif '!K43</f>
        <v>0</v>
      </c>
      <c r="L43" s="1" t="n">
        <f aca="false">'Classif '!L43</f>
        <v>0</v>
      </c>
      <c r="M43" s="1" t="n">
        <f aca="false">'Classif '!M43</f>
        <v>0</v>
      </c>
      <c r="N43" s="1" t="n">
        <f aca="false">'Classif '!N43</f>
        <v>0</v>
      </c>
      <c r="Q43" s="1" t="str">
        <f aca="false">$A43</f>
        <v>BITSCH Arnaud</v>
      </c>
      <c r="R43" s="1" t="e">
        <f aca="false">IF(AND(B43=$Q$3,D43&gt;0),1,0)</f>
        <v>#N/A</v>
      </c>
      <c r="S43" s="1" t="e">
        <f aca="true">MATCH(1,INDIRECT("R"&amp;(SUM($S$10:S42)+10)&amp;":R500"),0)</f>
        <v>#N/A</v>
      </c>
      <c r="T43" s="1" t="str">
        <f aca="true">IF(ISERROR(OFFSET($Q$10,SUM($S$10:$S43)-1,0)),"",OFFSET($Q$10,SUM($S$10:$S43)-1,0))</f>
        <v/>
      </c>
      <c r="U43" s="1" t="e">
        <f aca="true">MATCH(1,INDIRECT("R"&amp;(SUM($S$10:S42)+10)&amp;":R390"),0)</f>
        <v>#N/A</v>
      </c>
      <c r="V43" s="1" t="str">
        <f aca="false">IF(T43="","",VLOOKUP(T43,$A$10:$N$500,4,FALSE()))</f>
        <v/>
      </c>
    </row>
    <row r="44" customFormat="false" ht="15" hidden="false" customHeight="false" outlineLevel="0" collapsed="false">
      <c r="A44" s="1" t="str">
        <f aca="false">'Classif '!A44</f>
        <v>BODIG Johan</v>
      </c>
      <c r="B44" s="1" t="n">
        <f aca="false">'Classif '!B44</f>
        <v>13</v>
      </c>
      <c r="C44" s="1" t="str">
        <f aca="false">'Classif '!C44</f>
        <v>142930</v>
      </c>
      <c r="D44" s="1" t="n">
        <f aca="false">'Classif '!D44</f>
        <v>1</v>
      </c>
      <c r="E44" s="1" t="n">
        <f aca="false">'Classif '!E44</f>
        <v>0</v>
      </c>
      <c r="F44" s="1" t="n">
        <f aca="false">'Classif '!F44</f>
        <v>0</v>
      </c>
      <c r="G44" s="1" t="n">
        <f aca="false">'Classif '!G44</f>
        <v>0</v>
      </c>
      <c r="H44" s="1" t="n">
        <f aca="false">'Classif '!H44</f>
        <v>0</v>
      </c>
      <c r="I44" s="1" t="n">
        <f aca="false">'Classif '!I44</f>
        <v>0</v>
      </c>
      <c r="J44" s="1" t="n">
        <f aca="false">'Classif '!J44</f>
        <v>0</v>
      </c>
      <c r="K44" s="1" t="n">
        <f aca="false">'Classif '!K44</f>
        <v>0</v>
      </c>
      <c r="L44" s="1" t="n">
        <f aca="false">'Classif '!L44</f>
        <v>0</v>
      </c>
      <c r="M44" s="1" t="n">
        <f aca="false">'Classif '!M44</f>
        <v>0</v>
      </c>
      <c r="N44" s="1" t="n">
        <f aca="false">'Classif '!N44</f>
        <v>0</v>
      </c>
      <c r="Q44" s="1" t="str">
        <f aca="false">$A44</f>
        <v>BODIG Johan</v>
      </c>
      <c r="R44" s="1" t="e">
        <f aca="false">IF(AND(B44=$Q$3,D44&gt;0),1,0)</f>
        <v>#N/A</v>
      </c>
      <c r="S44" s="1" t="e">
        <f aca="true">MATCH(1,INDIRECT("R"&amp;(SUM($S$10:S43)+10)&amp;":R500"),0)</f>
        <v>#N/A</v>
      </c>
      <c r="T44" s="1" t="str">
        <f aca="true">IF(ISERROR(OFFSET($Q$10,SUM($S$10:$S44)-1,0)),"",OFFSET($Q$10,SUM($S$10:$S44)-1,0))</f>
        <v/>
      </c>
      <c r="U44" s="1" t="e">
        <f aca="true">MATCH(1,INDIRECT("R"&amp;(SUM($S$10:S43)+10)&amp;":R390"),0)</f>
        <v>#N/A</v>
      </c>
      <c r="V44" s="1" t="str">
        <f aca="false">IF(T44="","",VLOOKUP(T44,$A$10:$N$500,4,FALSE()))</f>
        <v/>
      </c>
    </row>
    <row r="45" customFormat="false" ht="15" hidden="false" customHeight="false" outlineLevel="0" collapsed="false">
      <c r="A45" s="1" t="str">
        <f aca="false">'Classif '!A45</f>
        <v>BONATI Alexandre</v>
      </c>
      <c r="B45" s="1" t="n">
        <f aca="false">'Classif '!B45</f>
        <v>35</v>
      </c>
      <c r="C45" s="1" t="str">
        <f aca="false">'Classif '!C45</f>
        <v>162628</v>
      </c>
      <c r="D45" s="1" t="n">
        <f aca="false">'Classif '!D45</f>
        <v>1</v>
      </c>
      <c r="E45" s="1" t="n">
        <f aca="false">'Classif '!E45</f>
        <v>0</v>
      </c>
      <c r="F45" s="1" t="n">
        <f aca="false">'Classif '!F45</f>
        <v>0</v>
      </c>
      <c r="G45" s="1" t="n">
        <f aca="false">'Classif '!G45</f>
        <v>0</v>
      </c>
      <c r="H45" s="1" t="n">
        <f aca="false">'Classif '!H45</f>
        <v>0</v>
      </c>
      <c r="I45" s="1" t="n">
        <f aca="false">'Classif '!I45</f>
        <v>0</v>
      </c>
      <c r="J45" s="1" t="n">
        <f aca="false">'Classif '!J45</f>
        <v>0</v>
      </c>
      <c r="K45" s="1" t="n">
        <f aca="false">'Classif '!K45</f>
        <v>0</v>
      </c>
      <c r="L45" s="1" t="n">
        <f aca="false">'Classif '!L45</f>
        <v>0</v>
      </c>
      <c r="M45" s="1" t="n">
        <f aca="false">'Classif '!M45</f>
        <v>0</v>
      </c>
      <c r="N45" s="1" t="n">
        <f aca="false">'Classif '!N45</f>
        <v>0</v>
      </c>
      <c r="Q45" s="1" t="str">
        <f aca="false">$A45</f>
        <v>BONATI Alexandre</v>
      </c>
      <c r="R45" s="1" t="e">
        <f aca="false">IF(AND(B45=$Q$3,D45&gt;0),1,0)</f>
        <v>#N/A</v>
      </c>
      <c r="S45" s="1" t="e">
        <f aca="true">MATCH(1,INDIRECT("R"&amp;(SUM($S$10:S44)+10)&amp;":R500"),0)</f>
        <v>#N/A</v>
      </c>
      <c r="T45" s="1" t="str">
        <f aca="true">IF(ISERROR(OFFSET($Q$10,SUM($S$10:$S45)-1,0)),"",OFFSET($Q$10,SUM($S$10:$S45)-1,0))</f>
        <v/>
      </c>
      <c r="U45" s="1" t="e">
        <f aca="true">MATCH(1,INDIRECT("R"&amp;(SUM($S$10:S44)+10)&amp;":R390"),0)</f>
        <v>#N/A</v>
      </c>
      <c r="V45" s="1" t="str">
        <f aca="false">IF(T45="","",VLOOKUP(T45,$A$10:$N$500,4,FALSE()))</f>
        <v/>
      </c>
    </row>
    <row r="46" customFormat="false" ht="15" hidden="false" customHeight="false" outlineLevel="0" collapsed="false">
      <c r="A46" s="1" t="str">
        <f aca="false">'Classif '!A46</f>
        <v>BONFILS Alain</v>
      </c>
      <c r="B46" s="1" t="n">
        <f aca="false">'Classif '!B46</f>
        <v>13</v>
      </c>
      <c r="C46" s="1" t="str">
        <f aca="false">'Classif '!C46</f>
        <v>149548</v>
      </c>
      <c r="D46" s="1" t="n">
        <f aca="false">'Classif '!D46</f>
        <v>1</v>
      </c>
      <c r="E46" s="1" t="str">
        <f aca="false">'Classif '!E46</f>
        <v>R3</v>
      </c>
      <c r="F46" s="1" t="n">
        <f aca="false">'Classif '!F46</f>
        <v>1.48</v>
      </c>
      <c r="G46" s="1" t="n">
        <f aca="false">'Classif '!G46</f>
        <v>0</v>
      </c>
      <c r="H46" s="1" t="n">
        <f aca="false">'Classif '!H46</f>
        <v>0</v>
      </c>
      <c r="I46" s="1" t="n">
        <f aca="false">'Classif '!I46</f>
        <v>0</v>
      </c>
      <c r="J46" s="1" t="n">
        <f aca="false">'Classif '!J46</f>
        <v>0</v>
      </c>
      <c r="K46" s="1" t="n">
        <f aca="false">'Classif '!K46</f>
        <v>0</v>
      </c>
      <c r="L46" s="1" t="n">
        <f aca="false">'Classif '!L46</f>
        <v>0</v>
      </c>
      <c r="M46" s="1" t="n">
        <f aca="false">'Classif '!M46</f>
        <v>0</v>
      </c>
      <c r="N46" s="1" t="n">
        <f aca="false">'Classif '!N46</f>
        <v>0</v>
      </c>
      <c r="Q46" s="1" t="str">
        <f aca="false">$A46</f>
        <v>BONFILS Alain</v>
      </c>
      <c r="R46" s="1" t="e">
        <f aca="false">IF(AND(B46=$Q$3,D46&gt;0),1,0)</f>
        <v>#N/A</v>
      </c>
      <c r="S46" s="1" t="e">
        <f aca="true">MATCH(1,INDIRECT("R"&amp;(SUM($S$10:S45)+10)&amp;":R500"),0)</f>
        <v>#N/A</v>
      </c>
      <c r="T46" s="1" t="str">
        <f aca="true">IF(ISERROR(OFFSET($Q$10,SUM($S$10:$S46)-1,0)),"",OFFSET($Q$10,SUM($S$10:$S46)-1,0))</f>
        <v/>
      </c>
      <c r="U46" s="1" t="e">
        <f aca="true">MATCH(1,INDIRECT("R"&amp;(SUM($S$10:S45)+10)&amp;":R390"),0)</f>
        <v>#N/A</v>
      </c>
      <c r="V46" s="1" t="str">
        <f aca="false">IF(T46="","",VLOOKUP(T46,$A$10:$N$500,4,FALSE()))</f>
        <v/>
      </c>
    </row>
    <row r="47" customFormat="false" ht="15" hidden="false" customHeight="false" outlineLevel="0" collapsed="false">
      <c r="A47" s="1" t="str">
        <f aca="false">'Classif '!A47</f>
        <v>BONNEFOY Joel</v>
      </c>
      <c r="B47" s="1" t="n">
        <f aca="false">'Classif '!B47</f>
        <v>35</v>
      </c>
      <c r="C47" s="1" t="str">
        <f aca="false">'Classif '!C47</f>
        <v>156198</v>
      </c>
      <c r="D47" s="1" t="n">
        <f aca="false">'Classif '!D47</f>
        <v>1</v>
      </c>
      <c r="E47" s="1" t="str">
        <f aca="false">'Classif '!E47</f>
        <v>R1</v>
      </c>
      <c r="F47" s="1" t="n">
        <f aca="false">'Classif '!F47</f>
        <v>5.03</v>
      </c>
      <c r="G47" s="1" t="n">
        <f aca="false">'Classif '!G47</f>
        <v>0</v>
      </c>
      <c r="H47" s="1" t="n">
        <f aca="false">'Classif '!H47</f>
        <v>0</v>
      </c>
      <c r="I47" s="1" t="n">
        <f aca="false">'Classif '!I47</f>
        <v>0</v>
      </c>
      <c r="J47" s="1" t="n">
        <f aca="false">'Classif '!J47</f>
        <v>0</v>
      </c>
      <c r="K47" s="1" t="str">
        <f aca="false">'Classif '!K47</f>
        <v>N3</v>
      </c>
      <c r="L47" s="1" t="n">
        <f aca="false">'Classif '!L47</f>
        <v>3.93</v>
      </c>
      <c r="M47" s="1" t="n">
        <f aca="false">'Classif '!M47</f>
        <v>0</v>
      </c>
      <c r="N47" s="1" t="n">
        <f aca="false">'Classif '!N47</f>
        <v>0</v>
      </c>
      <c r="Q47" s="1" t="str">
        <f aca="false">$A47</f>
        <v>BONNEFOY Joel</v>
      </c>
      <c r="R47" s="1" t="e">
        <f aca="false">IF(AND(B47=$Q$3,D47&gt;0),1,0)</f>
        <v>#N/A</v>
      </c>
      <c r="S47" s="1" t="e">
        <f aca="true">MATCH(1,INDIRECT("R"&amp;(SUM($S$10:S46)+10)&amp;":R500"),0)</f>
        <v>#N/A</v>
      </c>
      <c r="T47" s="1" t="str">
        <f aca="true">IF(ISERROR(OFFSET($Q$10,SUM($S$10:$S47)-1,0)),"",OFFSET($Q$10,SUM($S$10:$S47)-1,0))</f>
        <v/>
      </c>
      <c r="U47" s="1" t="e">
        <f aca="true">MATCH(1,INDIRECT("R"&amp;(SUM($S$10:S46)+10)&amp;":R390"),0)</f>
        <v>#N/A</v>
      </c>
      <c r="V47" s="1" t="str">
        <f aca="false">IF(T47="","",VLOOKUP(T47,$A$10:$N$500,4,FALSE()))</f>
        <v/>
      </c>
    </row>
    <row r="48" customFormat="false" ht="15" hidden="false" customHeight="false" outlineLevel="0" collapsed="false">
      <c r="A48" s="1" t="str">
        <f aca="false">'Classif '!A48</f>
        <v>BORNEQUE Fabrice</v>
      </c>
      <c r="B48" s="1" t="n">
        <f aca="false">'Classif '!B48</f>
        <v>21</v>
      </c>
      <c r="C48" s="1" t="str">
        <f aca="false">'Classif '!C48</f>
        <v>123041</v>
      </c>
      <c r="D48" s="1" t="n">
        <f aca="false">'Classif '!D48</f>
        <v>1</v>
      </c>
      <c r="E48" s="1" t="n">
        <f aca="false">'Classif '!E48</f>
        <v>0</v>
      </c>
      <c r="F48" s="1" t="n">
        <f aca="false">'Classif '!F48</f>
        <v>0</v>
      </c>
      <c r="G48" s="1" t="n">
        <f aca="false">'Classif '!G48</f>
        <v>0</v>
      </c>
      <c r="H48" s="1" t="n">
        <f aca="false">'Classif '!H48</f>
        <v>0</v>
      </c>
      <c r="I48" s="1" t="n">
        <f aca="false">'Classif '!I48</f>
        <v>0</v>
      </c>
      <c r="J48" s="1" t="n">
        <f aca="false">'Classif '!J48</f>
        <v>0</v>
      </c>
      <c r="K48" s="1" t="n">
        <f aca="false">'Classif '!K48</f>
        <v>0</v>
      </c>
      <c r="L48" s="1" t="n">
        <f aca="false">'Classif '!L48</f>
        <v>0</v>
      </c>
      <c r="M48" s="1" t="str">
        <f aca="false">'Classif '!M48</f>
        <v>R1</v>
      </c>
      <c r="N48" s="1" t="n">
        <f aca="false">'Classif '!N48</f>
        <v>0.944</v>
      </c>
      <c r="Q48" s="1" t="str">
        <f aca="false">$A48</f>
        <v>BORNEQUE Fabrice</v>
      </c>
      <c r="R48" s="1" t="e">
        <f aca="false">IF(AND(B48=$Q$3,D48&gt;0),1,0)</f>
        <v>#N/A</v>
      </c>
      <c r="S48" s="1" t="e">
        <f aca="true">MATCH(1,INDIRECT("R"&amp;(SUM($S$10:S47)+10)&amp;":R500"),0)</f>
        <v>#N/A</v>
      </c>
      <c r="T48" s="1" t="str">
        <f aca="true">IF(ISERROR(OFFSET($Q$10,SUM($S$10:$S48)-1,0)),"",OFFSET($Q$10,SUM($S$10:$S48)-1,0))</f>
        <v/>
      </c>
      <c r="U48" s="1" t="e">
        <f aca="true">MATCH(1,INDIRECT("R"&amp;(SUM($S$10:S47)+10)&amp;":R390"),0)</f>
        <v>#N/A</v>
      </c>
      <c r="V48" s="1" t="str">
        <f aca="false">IF(T48="","",VLOOKUP(T48,$A$10:$N$500,4,FALSE()))</f>
        <v/>
      </c>
    </row>
    <row r="49" customFormat="false" ht="15" hidden="false" customHeight="false" outlineLevel="0" collapsed="false">
      <c r="A49" s="1" t="str">
        <f aca="false">'Classif '!A49</f>
        <v>BORRACCINO Michel</v>
      </c>
      <c r="B49" s="1" t="n">
        <f aca="false">'Classif '!B49</f>
        <v>3</v>
      </c>
      <c r="C49" s="1" t="str">
        <f aca="false">'Classif '!C49</f>
        <v>014821</v>
      </c>
      <c r="D49" s="1" t="n">
        <f aca="false">'Classif '!D49</f>
        <v>1</v>
      </c>
      <c r="E49" s="1" t="str">
        <f aca="false">'Classif '!E49</f>
        <v>R2</v>
      </c>
      <c r="F49" s="1" t="n">
        <f aca="false">'Classif '!F49</f>
        <v>3.43</v>
      </c>
      <c r="G49" s="1" t="n">
        <f aca="false">'Classif '!G49</f>
        <v>0</v>
      </c>
      <c r="H49" s="1" t="n">
        <f aca="false">'Classif '!H49</f>
        <v>0</v>
      </c>
      <c r="I49" s="1" t="str">
        <f aca="false">'Classif '!I49</f>
        <v>N3</v>
      </c>
      <c r="J49" s="1" t="n">
        <f aca="false">'Classif '!J49</f>
        <v>0.347</v>
      </c>
      <c r="K49" s="1" t="str">
        <f aca="false">'Classif '!K49</f>
        <v>R1</v>
      </c>
      <c r="L49" s="1" t="n">
        <f aca="false">'Classif '!L49</f>
        <v>3.03</v>
      </c>
      <c r="M49" s="1" t="n">
        <f aca="false">'Classif '!M49</f>
        <v>0</v>
      </c>
      <c r="N49" s="1" t="n">
        <f aca="false">'Classif '!N49</f>
        <v>0</v>
      </c>
      <c r="Q49" s="1" t="str">
        <f aca="false">$A49</f>
        <v>BORRACCINO Michel</v>
      </c>
      <c r="R49" s="1" t="e">
        <f aca="false">IF(AND(B49=$Q$3,D49&gt;0),1,0)</f>
        <v>#N/A</v>
      </c>
      <c r="S49" s="1" t="e">
        <f aca="true">MATCH(1,INDIRECT("R"&amp;(SUM($S$10:S48)+10)&amp;":R500"),0)</f>
        <v>#N/A</v>
      </c>
      <c r="T49" s="1" t="str">
        <f aca="true">IF(ISERROR(OFFSET($Q$10,SUM($S$10:$S49)-1,0)),"",OFFSET($Q$10,SUM($S$10:$S49)-1,0))</f>
        <v/>
      </c>
      <c r="U49" s="1" t="e">
        <f aca="true">MATCH(1,INDIRECT("R"&amp;(SUM($S$10:S48)+10)&amp;":R390"),0)</f>
        <v>#N/A</v>
      </c>
      <c r="V49" s="1" t="str">
        <f aca="false">IF(T49="","",VLOOKUP(T49,$A$10:$N$500,4,FALSE()))</f>
        <v/>
      </c>
    </row>
    <row r="50" customFormat="false" ht="15" hidden="false" customHeight="false" outlineLevel="0" collapsed="false">
      <c r="A50" s="1" t="str">
        <f aca="false">'Classif '!A50</f>
        <v>BOURREAU Maurice</v>
      </c>
      <c r="B50" s="1" t="n">
        <f aca="false">'Classif '!B50</f>
        <v>72</v>
      </c>
      <c r="C50" s="1" t="str">
        <f aca="false">'Classif '!C50</f>
        <v>014804</v>
      </c>
      <c r="D50" s="1" t="n">
        <f aca="false">'Classif '!D50</f>
        <v>1</v>
      </c>
      <c r="E50" s="1" t="str">
        <f aca="false">'Classif '!E50</f>
        <v>R1</v>
      </c>
      <c r="F50" s="1" t="n">
        <f aca="false">'Classif '!F50</f>
        <v>3.44</v>
      </c>
      <c r="G50" s="1" t="n">
        <f aca="false">'Classif '!G50</f>
        <v>0</v>
      </c>
      <c r="H50" s="1" t="n">
        <f aca="false">'Classif '!H50</f>
        <v>0</v>
      </c>
      <c r="I50" s="1" t="n">
        <f aca="false">'Classif '!I50</f>
        <v>0</v>
      </c>
      <c r="J50" s="1" t="n">
        <f aca="false">'Classif '!J50</f>
        <v>0</v>
      </c>
      <c r="K50" s="1" t="str">
        <f aca="false">'Classif '!K50</f>
        <v>N3</v>
      </c>
      <c r="L50" s="1" t="n">
        <f aca="false">'Classif '!L50</f>
        <v>4.94</v>
      </c>
      <c r="M50" s="1" t="n">
        <f aca="false">'Classif '!M50</f>
        <v>0</v>
      </c>
      <c r="N50" s="1" t="n">
        <f aca="false">'Classif '!N50</f>
        <v>0</v>
      </c>
      <c r="Q50" s="1" t="str">
        <f aca="false">$A50</f>
        <v>BOURREAU Maurice</v>
      </c>
      <c r="R50" s="1" t="e">
        <f aca="false">IF(AND(B50=$Q$3,D50&gt;0),1,0)</f>
        <v>#N/A</v>
      </c>
      <c r="S50" s="1" t="e">
        <f aca="true">MATCH(1,INDIRECT("R"&amp;(SUM($S$10:S49)+10)&amp;":R500"),0)</f>
        <v>#N/A</v>
      </c>
      <c r="T50" s="1" t="str">
        <f aca="true">IF(ISERROR(OFFSET($Q$10,SUM($S$10:$S50)-1,0)),"",OFFSET($Q$10,SUM($S$10:$S50)-1,0))</f>
        <v/>
      </c>
      <c r="U50" s="1" t="e">
        <f aca="true">MATCH(1,INDIRECT("R"&amp;(SUM($S$10:S49)+10)&amp;":R390"),0)</f>
        <v>#N/A</v>
      </c>
      <c r="V50" s="1" t="str">
        <f aca="false">IF(T50="","",VLOOKUP(T50,$A$10:$N$500,4,FALSE()))</f>
        <v/>
      </c>
    </row>
    <row r="51" customFormat="false" ht="15" hidden="false" customHeight="false" outlineLevel="0" collapsed="false">
      <c r="A51" s="1" t="str">
        <f aca="false">'Classif '!A51</f>
        <v>BOURY Bernard</v>
      </c>
      <c r="B51" s="1" t="n">
        <f aca="false">'Classif '!B51</f>
        <v>3</v>
      </c>
      <c r="C51" s="1" t="str">
        <f aca="false">'Classif '!C51</f>
        <v>119615</v>
      </c>
      <c r="D51" s="1" t="n">
        <f aca="false">'Classif '!D51</f>
        <v>1</v>
      </c>
      <c r="E51" s="1" t="str">
        <f aca="false">'Classif '!E51</f>
        <v>R2</v>
      </c>
      <c r="F51" s="1" t="n">
        <f aca="false">'Classif '!F51</f>
        <v>2.18</v>
      </c>
      <c r="G51" s="1" t="str">
        <f aca="false">'Classif '!G51</f>
        <v>R1</v>
      </c>
      <c r="H51" s="1" t="n">
        <f aca="false">'Classif '!H51</f>
        <v>1.03</v>
      </c>
      <c r="I51" s="1" t="n">
        <f aca="false">'Classif '!I51</f>
        <v>0</v>
      </c>
      <c r="J51" s="1" t="n">
        <f aca="false">'Classif '!J51</f>
        <v>0</v>
      </c>
      <c r="K51" s="1" t="str">
        <f aca="false">'Classif '!K51</f>
        <v>R1</v>
      </c>
      <c r="L51" s="1" t="n">
        <f aca="false">'Classif '!L51</f>
        <v>1.57</v>
      </c>
      <c r="M51" s="1" t="n">
        <f aca="false">'Classif '!M51</f>
        <v>0</v>
      </c>
      <c r="N51" s="1" t="n">
        <f aca="false">'Classif '!N51</f>
        <v>0</v>
      </c>
      <c r="Q51" s="1" t="str">
        <f aca="false">$A51</f>
        <v>BOURY Bernard</v>
      </c>
      <c r="R51" s="1" t="e">
        <f aca="false">IF(AND(B51=$Q$3,D51&gt;0),1,0)</f>
        <v>#N/A</v>
      </c>
      <c r="S51" s="1" t="e">
        <f aca="true">MATCH(1,INDIRECT("R"&amp;(SUM($S$10:S50)+10)&amp;":R500"),0)</f>
        <v>#N/A</v>
      </c>
      <c r="T51" s="1" t="str">
        <f aca="true">IF(ISERROR(OFFSET($Q$10,SUM($S$10:$S51)-1,0)),"",OFFSET($Q$10,SUM($S$10:$S51)-1,0))</f>
        <v/>
      </c>
      <c r="U51" s="1" t="e">
        <f aca="true">MATCH(1,INDIRECT("R"&amp;(SUM($S$10:S50)+10)&amp;":R390"),0)</f>
        <v>#N/A</v>
      </c>
      <c r="V51" s="1" t="str">
        <f aca="false">IF(T51="","",VLOOKUP(T51,$A$10:$N$500,4,FALSE()))</f>
        <v/>
      </c>
    </row>
    <row r="52" customFormat="false" ht="15" hidden="false" customHeight="false" outlineLevel="0" collapsed="false">
      <c r="A52" s="1" t="str">
        <f aca="false">'Classif '!A52</f>
        <v>BOUVART Claude</v>
      </c>
      <c r="B52" s="1" t="n">
        <f aca="false">'Classif '!B52</f>
        <v>3</v>
      </c>
      <c r="C52" s="1" t="str">
        <f aca="false">'Classif '!C52</f>
        <v>107168</v>
      </c>
      <c r="D52" s="1" t="n">
        <f aca="false">'Classif '!D52</f>
        <v>1</v>
      </c>
      <c r="E52" s="1" t="n">
        <f aca="false">'Classif '!E52</f>
        <v>0</v>
      </c>
      <c r="F52" s="1" t="n">
        <f aca="false">'Classif '!F52</f>
        <v>0</v>
      </c>
      <c r="G52" s="1" t="n">
        <f aca="false">'Classif '!G52</f>
        <v>0</v>
      </c>
      <c r="H52" s="1" t="n">
        <f aca="false">'Classif '!H52</f>
        <v>0</v>
      </c>
      <c r="I52" s="1" t="n">
        <f aca="false">'Classif '!I52</f>
        <v>0</v>
      </c>
      <c r="J52" s="1" t="n">
        <f aca="false">'Classif '!J52</f>
        <v>0</v>
      </c>
      <c r="K52" s="1" t="n">
        <f aca="false">'Classif '!K52</f>
        <v>0</v>
      </c>
      <c r="L52" s="1" t="n">
        <f aca="false">'Classif '!L52</f>
        <v>0</v>
      </c>
      <c r="M52" s="1" t="n">
        <f aca="false">'Classif '!M52</f>
        <v>0</v>
      </c>
      <c r="N52" s="1" t="n">
        <f aca="false">'Classif '!N52</f>
        <v>0</v>
      </c>
      <c r="Q52" s="1" t="str">
        <f aca="false">$A52</f>
        <v>BOUVART Claude</v>
      </c>
      <c r="R52" s="1" t="e">
        <f aca="false">IF(AND(B52=$Q$3,D52&gt;0),1,0)</f>
        <v>#N/A</v>
      </c>
      <c r="S52" s="1" t="e">
        <f aca="true">MATCH(1,INDIRECT("R"&amp;(SUM($S$10:S51)+10)&amp;":R500"),0)</f>
        <v>#N/A</v>
      </c>
      <c r="T52" s="1" t="str">
        <f aca="true">IF(ISERROR(OFFSET($Q$10,SUM($S$10:$S52)-1,0)),"",OFFSET($Q$10,SUM($S$10:$S52)-1,0))</f>
        <v/>
      </c>
      <c r="U52" s="1" t="e">
        <f aca="true">MATCH(1,INDIRECT("R"&amp;(SUM($S$10:S51)+10)&amp;":R390"),0)</f>
        <v>#N/A</v>
      </c>
      <c r="V52" s="1" t="str">
        <f aca="false">IF(T52="","",VLOOKUP(T52,$A$10:$N$500,4,FALSE()))</f>
        <v/>
      </c>
    </row>
    <row r="53" customFormat="false" ht="15" hidden="false" customHeight="false" outlineLevel="0" collapsed="false">
      <c r="A53" s="1" t="str">
        <f aca="false">'Classif '!A53</f>
        <v>BOYER Jean Jacques</v>
      </c>
      <c r="B53" s="1" t="n">
        <f aca="false">'Classif '!B53</f>
        <v>21</v>
      </c>
      <c r="C53" s="1" t="str">
        <f aca="false">'Classif '!C53</f>
        <v>163122</v>
      </c>
      <c r="D53" s="1" t="n">
        <f aca="false">'Classif '!D53</f>
        <v>1</v>
      </c>
      <c r="E53" s="1" t="n">
        <f aca="false">'Classif '!E53</f>
        <v>0</v>
      </c>
      <c r="F53" s="1" t="n">
        <f aca="false">'Classif '!F53</f>
        <v>0</v>
      </c>
      <c r="G53" s="1" t="n">
        <f aca="false">'Classif '!G53</f>
        <v>0</v>
      </c>
      <c r="H53" s="1" t="n">
        <f aca="false">'Classif '!H53</f>
        <v>0</v>
      </c>
      <c r="I53" s="1" t="n">
        <f aca="false">'Classif '!I53</f>
        <v>0</v>
      </c>
      <c r="J53" s="1" t="n">
        <f aca="false">'Classif '!J53</f>
        <v>0</v>
      </c>
      <c r="K53" s="1" t="n">
        <f aca="false">'Classif '!K53</f>
        <v>0</v>
      </c>
      <c r="L53" s="1" t="n">
        <f aca="false">'Classif '!L53</f>
        <v>0</v>
      </c>
      <c r="M53" s="1" t="n">
        <f aca="false">'Classif '!M53</f>
        <v>0</v>
      </c>
      <c r="N53" s="1" t="n">
        <f aca="false">'Classif '!N53</f>
        <v>0</v>
      </c>
      <c r="Q53" s="1" t="str">
        <f aca="false">$A53</f>
        <v>BOYER Jean Jacques</v>
      </c>
      <c r="R53" s="1" t="e">
        <f aca="false">IF(AND(B53=$Q$3,D53&gt;0),1,0)</f>
        <v>#N/A</v>
      </c>
      <c r="S53" s="1" t="e">
        <f aca="true">MATCH(1,INDIRECT("R"&amp;(SUM($S$10:S52)+10)&amp;":R500"),0)</f>
        <v>#N/A</v>
      </c>
      <c r="T53" s="1" t="str">
        <f aca="true">IF(ISERROR(OFFSET($Q$10,SUM($S$10:$S53)-1,0)),"",OFFSET($Q$10,SUM($S$10:$S53)-1,0))</f>
        <v/>
      </c>
      <c r="U53" s="1" t="e">
        <f aca="true">MATCH(1,INDIRECT("R"&amp;(SUM($S$10:S52)+10)&amp;":R390"),0)</f>
        <v>#N/A</v>
      </c>
      <c r="V53" s="1" t="str">
        <f aca="false">IF(T53="","",VLOOKUP(T53,$A$10:$N$500,4,FALSE()))</f>
        <v/>
      </c>
    </row>
    <row r="54" customFormat="false" ht="15" hidden="false" customHeight="false" outlineLevel="0" collapsed="false">
      <c r="A54" s="1" t="str">
        <f aca="false">'Classif '!A54</f>
        <v>BREEMEERSCH Stephane</v>
      </c>
      <c r="B54" s="1" t="n">
        <f aca="false">'Classif '!B54</f>
        <v>33</v>
      </c>
      <c r="C54" s="1" t="str">
        <f aca="false">'Classif '!C54</f>
        <v>126948</v>
      </c>
      <c r="D54" s="1" t="n">
        <f aca="false">'Classif '!D54</f>
        <v>1</v>
      </c>
      <c r="E54" s="1" t="n">
        <f aca="false">'Classif '!E54</f>
        <v>0</v>
      </c>
      <c r="F54" s="1" t="n">
        <f aca="false">'Classif '!F54</f>
        <v>0</v>
      </c>
      <c r="G54" s="1" t="n">
        <f aca="false">'Classif '!G54</f>
        <v>0</v>
      </c>
      <c r="H54" s="1" t="n">
        <f aca="false">'Classif '!H54</f>
        <v>0</v>
      </c>
      <c r="I54" s="1" t="n">
        <f aca="false">'Classif '!I54</f>
        <v>0</v>
      </c>
      <c r="J54" s="1" t="n">
        <f aca="false">'Classif '!J54</f>
        <v>0</v>
      </c>
      <c r="K54" s="1" t="n">
        <f aca="false">'Classif '!K54</f>
        <v>0</v>
      </c>
      <c r="L54" s="1" t="n">
        <f aca="false">'Classif '!L54</f>
        <v>0</v>
      </c>
      <c r="M54" s="1" t="n">
        <f aca="false">'Classif '!M54</f>
        <v>0</v>
      </c>
      <c r="N54" s="1" t="n">
        <f aca="false">'Classif '!N54</f>
        <v>0</v>
      </c>
      <c r="Q54" s="1" t="str">
        <f aca="false">$A54</f>
        <v>BREEMEERSCH Stephane</v>
      </c>
      <c r="R54" s="1" t="e">
        <f aca="false">IF(AND(B54=$Q$3,D54&gt;0),1,0)</f>
        <v>#N/A</v>
      </c>
      <c r="S54" s="1" t="e">
        <f aca="true">MATCH(1,INDIRECT("R"&amp;(SUM($S$10:S53)+10)&amp;":R500"),0)</f>
        <v>#N/A</v>
      </c>
      <c r="T54" s="1" t="str">
        <f aca="true">IF(ISERROR(OFFSET($Q$10,SUM($S$10:$S54)-1,0)),"",OFFSET($Q$10,SUM($S$10:$S54)-1,0))</f>
        <v/>
      </c>
      <c r="U54" s="1" t="e">
        <f aca="true">MATCH(1,INDIRECT("R"&amp;(SUM($S$10:S53)+10)&amp;":R390"),0)</f>
        <v>#N/A</v>
      </c>
      <c r="V54" s="1" t="str">
        <f aca="false">IF(T54="","",VLOOKUP(T54,$A$10:$N$500,4,FALSE()))</f>
        <v/>
      </c>
    </row>
    <row r="55" customFormat="false" ht="15" hidden="false" customHeight="false" outlineLevel="0" collapsed="false">
      <c r="A55" s="1" t="str">
        <f aca="false">'Classif '!A55</f>
        <v>BRIERE Brice</v>
      </c>
      <c r="B55" s="1" t="n">
        <f aca="false">'Classif '!B55</f>
        <v>67</v>
      </c>
      <c r="C55" s="1" t="str">
        <f aca="false">'Classif '!C55</f>
        <v>015406</v>
      </c>
      <c r="D55" s="1" t="n">
        <f aca="false">'Classif '!D55</f>
        <v>1</v>
      </c>
      <c r="E55" s="1" t="n">
        <f aca="false">'Classif '!E55</f>
        <v>0</v>
      </c>
      <c r="F55" s="1" t="n">
        <f aca="false">'Classif '!F55</f>
        <v>0</v>
      </c>
      <c r="G55" s="1" t="n">
        <f aca="false">'Classif '!G55</f>
        <v>0</v>
      </c>
      <c r="H55" s="1" t="n">
        <f aca="false">'Classif '!H55</f>
        <v>0</v>
      </c>
      <c r="I55" s="1" t="n">
        <f aca="false">'Classif '!I55</f>
        <v>0</v>
      </c>
      <c r="J55" s="1" t="n">
        <f aca="false">'Classif '!J55</f>
        <v>0</v>
      </c>
      <c r="K55" s="1" t="n">
        <f aca="false">'Classif '!K55</f>
        <v>0</v>
      </c>
      <c r="L55" s="1" t="n">
        <f aca="false">'Classif '!L55</f>
        <v>0</v>
      </c>
      <c r="M55" s="1" t="n">
        <f aca="false">'Classif '!M55</f>
        <v>0</v>
      </c>
      <c r="N55" s="1" t="n">
        <f aca="false">'Classif '!N55</f>
        <v>0</v>
      </c>
      <c r="Q55" s="1" t="str">
        <f aca="false">$A55</f>
        <v>BRIERE Brice</v>
      </c>
      <c r="R55" s="1" t="e">
        <f aca="false">IF(AND(B55=$Q$3,D55&gt;0),1,0)</f>
        <v>#N/A</v>
      </c>
      <c r="S55" s="1" t="e">
        <f aca="true">MATCH(1,INDIRECT("R"&amp;(SUM($S$10:S54)+10)&amp;":R500"),0)</f>
        <v>#N/A</v>
      </c>
      <c r="T55" s="1" t="str">
        <f aca="true">IF(ISERROR(OFFSET($Q$10,SUM($S$10:$S55)-1,0)),"",OFFSET($Q$10,SUM($S$10:$S55)-1,0))</f>
        <v/>
      </c>
      <c r="U55" s="1" t="e">
        <f aca="true">MATCH(1,INDIRECT("R"&amp;(SUM($S$10:S54)+10)&amp;":R390"),0)</f>
        <v>#N/A</v>
      </c>
      <c r="V55" s="1" t="str">
        <f aca="false">IF(T55="","",VLOOKUP(T55,$A$10:$N$500,4,FALSE()))</f>
        <v/>
      </c>
    </row>
    <row r="56" customFormat="false" ht="15" hidden="false" customHeight="false" outlineLevel="0" collapsed="false">
      <c r="A56" s="1" t="str">
        <f aca="false">'Classif '!A56</f>
        <v>BROQUARD Jean-Claude</v>
      </c>
      <c r="B56" s="1" t="n">
        <f aca="false">'Classif '!B56</f>
        <v>35</v>
      </c>
      <c r="C56" s="1" t="str">
        <f aca="false">'Classif '!C56</f>
        <v>014903</v>
      </c>
      <c r="D56" s="1" t="n">
        <f aca="false">'Classif '!D56</f>
        <v>1</v>
      </c>
      <c r="E56" s="1" t="n">
        <f aca="false">'Classif '!E56</f>
        <v>0</v>
      </c>
      <c r="F56" s="1" t="n">
        <f aca="false">'Classif '!F56</f>
        <v>0</v>
      </c>
      <c r="G56" s="1" t="n">
        <f aca="false">'Classif '!G56</f>
        <v>0</v>
      </c>
      <c r="H56" s="1" t="n">
        <f aca="false">'Classif '!H56</f>
        <v>0</v>
      </c>
      <c r="I56" s="1" t="n">
        <f aca="false">'Classif '!I56</f>
        <v>0</v>
      </c>
      <c r="J56" s="1" t="n">
        <f aca="false">'Classif '!J56</f>
        <v>0</v>
      </c>
      <c r="K56" s="1" t="n">
        <f aca="false">'Classif '!K56</f>
        <v>0</v>
      </c>
      <c r="L56" s="1" t="n">
        <f aca="false">'Classif '!L56</f>
        <v>0</v>
      </c>
      <c r="M56" s="1" t="n">
        <f aca="false">'Classif '!M56</f>
        <v>0</v>
      </c>
      <c r="N56" s="1" t="n">
        <f aca="false">'Classif '!N56</f>
        <v>0</v>
      </c>
      <c r="Q56" s="1" t="str">
        <f aca="false">$A56</f>
        <v>BROQUARD Jean-Claude</v>
      </c>
      <c r="R56" s="1" t="e">
        <f aca="false">IF(AND(B56=$Q$3,D56&gt;0),1,0)</f>
        <v>#N/A</v>
      </c>
      <c r="S56" s="1" t="e">
        <f aca="true">MATCH(1,INDIRECT("R"&amp;(SUM($S$10:S55)+10)&amp;":R500"),0)</f>
        <v>#N/A</v>
      </c>
      <c r="T56" s="1" t="str">
        <f aca="true">IF(ISERROR(OFFSET($Q$10,SUM($S$10:$S56)-1,0)),"",OFFSET($Q$10,SUM($S$10:$S56)-1,0))</f>
        <v/>
      </c>
      <c r="U56" s="1" t="e">
        <f aca="true">MATCH(1,INDIRECT("R"&amp;(SUM($S$10:S55)+10)&amp;":R390"),0)</f>
        <v>#N/A</v>
      </c>
      <c r="V56" s="1" t="str">
        <f aca="false">IF(T56="","",VLOOKUP(T56,$A$10:$N$500,4,FALSE()))</f>
        <v/>
      </c>
    </row>
    <row r="57" customFormat="false" ht="15" hidden="false" customHeight="false" outlineLevel="0" collapsed="false">
      <c r="A57" s="1" t="str">
        <f aca="false">'Classif '!A57</f>
        <v>BRUCKER René</v>
      </c>
      <c r="B57" s="1" t="n">
        <f aca="false">'Classif '!B57</f>
        <v>13</v>
      </c>
      <c r="C57" s="1" t="str">
        <f aca="false">'Classif '!C57</f>
        <v>151331</v>
      </c>
      <c r="D57" s="1" t="n">
        <f aca="false">'Classif '!D57</f>
        <v>1</v>
      </c>
      <c r="E57" s="1" t="n">
        <f aca="false">'Classif '!E57</f>
        <v>0</v>
      </c>
      <c r="F57" s="1" t="n">
        <f aca="false">'Classif '!F57</f>
        <v>0</v>
      </c>
      <c r="G57" s="1" t="n">
        <f aca="false">'Classif '!G57</f>
        <v>0</v>
      </c>
      <c r="H57" s="1" t="n">
        <f aca="false">'Classif '!H57</f>
        <v>0</v>
      </c>
      <c r="I57" s="1" t="n">
        <f aca="false">'Classif '!I57</f>
        <v>0</v>
      </c>
      <c r="J57" s="1" t="n">
        <f aca="false">'Classif '!J57</f>
        <v>0</v>
      </c>
      <c r="K57" s="1" t="n">
        <f aca="false">'Classif '!K57</f>
        <v>0</v>
      </c>
      <c r="L57" s="1" t="n">
        <f aca="false">'Classif '!L57</f>
        <v>0</v>
      </c>
      <c r="M57" s="1" t="n">
        <f aca="false">'Classif '!M57</f>
        <v>0</v>
      </c>
      <c r="N57" s="1" t="n">
        <f aca="false">'Classif '!N57</f>
        <v>0</v>
      </c>
      <c r="Q57" s="1" t="str">
        <f aca="false">$A57</f>
        <v>BRUCKER René</v>
      </c>
      <c r="R57" s="1" t="e">
        <f aca="false">IF(AND(B57=$Q$3,D57&gt;0),1,0)</f>
        <v>#N/A</v>
      </c>
      <c r="S57" s="1" t="e">
        <f aca="true">MATCH(1,INDIRECT("R"&amp;(SUM($S$10:S56)+10)&amp;":R500"),0)</f>
        <v>#N/A</v>
      </c>
      <c r="T57" s="1" t="str">
        <f aca="true">IF(ISERROR(OFFSET($Q$10,SUM($S$10:$S57)-1,0)),"",OFFSET($Q$10,SUM($S$10:$S57)-1,0))</f>
        <v/>
      </c>
      <c r="U57" s="1" t="e">
        <f aca="true">MATCH(1,INDIRECT("R"&amp;(SUM($S$10:S56)+10)&amp;":R390"),0)</f>
        <v>#N/A</v>
      </c>
      <c r="V57" s="1" t="str">
        <f aca="false">IF(T57="","",VLOOKUP(T57,$A$10:$N$500,4,FALSE()))</f>
        <v/>
      </c>
    </row>
    <row r="58" customFormat="false" ht="15" hidden="false" customHeight="false" outlineLevel="0" collapsed="false">
      <c r="A58" s="1" t="str">
        <f aca="false">'Classif '!A58</f>
        <v>BUCHHEIT Bernard</v>
      </c>
      <c r="B58" s="1" t="n">
        <f aca="false">'Classif '!B58</f>
        <v>66</v>
      </c>
      <c r="C58" s="1" t="str">
        <f aca="false">'Classif '!C58</f>
        <v>148089</v>
      </c>
      <c r="D58" s="1" t="n">
        <f aca="false">'Classif '!D58</f>
        <v>1</v>
      </c>
      <c r="E58" s="1" t="str">
        <f aca="false">'Classif '!E58</f>
        <v>R4</v>
      </c>
      <c r="F58" s="1" t="n">
        <f aca="false">'Classif '!F58</f>
        <v>1.01</v>
      </c>
      <c r="G58" s="1" t="n">
        <f aca="false">'Classif '!G58</f>
        <v>0</v>
      </c>
      <c r="H58" s="1" t="n">
        <f aca="false">'Classif '!H58</f>
        <v>0</v>
      </c>
      <c r="I58" s="1" t="n">
        <f aca="false">'Classif '!I58</f>
        <v>0</v>
      </c>
      <c r="J58" s="1" t="n">
        <f aca="false">'Classif '!J58</f>
        <v>0</v>
      </c>
      <c r="K58" s="1" t="n">
        <f aca="false">'Classif '!K58</f>
        <v>0</v>
      </c>
      <c r="L58" s="1" t="n">
        <f aca="false">'Classif '!L58</f>
        <v>0</v>
      </c>
      <c r="M58" s="1" t="n">
        <f aca="false">'Classif '!M58</f>
        <v>0</v>
      </c>
      <c r="N58" s="1" t="n">
        <f aca="false">'Classif '!N58</f>
        <v>0</v>
      </c>
      <c r="Q58" s="1" t="str">
        <f aca="false">$A58</f>
        <v>BUCHHEIT Bernard</v>
      </c>
      <c r="R58" s="1" t="e">
        <f aca="false">IF(AND(B58=$Q$3,D58&gt;0),1,0)</f>
        <v>#N/A</v>
      </c>
      <c r="S58" s="1" t="e">
        <f aca="true">MATCH(1,INDIRECT("R"&amp;(SUM($S$10:S57)+10)&amp;":R500"),0)</f>
        <v>#N/A</v>
      </c>
      <c r="T58" s="1" t="str">
        <f aca="true">IF(ISERROR(OFFSET($Q$10,SUM($S$10:$S58)-1,0)),"",OFFSET($Q$10,SUM($S$10:$S58)-1,0))</f>
        <v/>
      </c>
      <c r="U58" s="1" t="e">
        <f aca="true">MATCH(1,INDIRECT("R"&amp;(SUM($S$10:S57)+10)&amp;":R390"),0)</f>
        <v>#N/A</v>
      </c>
      <c r="V58" s="1" t="str">
        <f aca="false">IF(T58="","",VLOOKUP(T58,$A$10:$N$500,4,FALSE()))</f>
        <v/>
      </c>
    </row>
    <row r="59" customFormat="false" ht="15" hidden="false" customHeight="false" outlineLevel="0" collapsed="false">
      <c r="A59" s="1" t="str">
        <f aca="false">'Classif '!A59</f>
        <v>BUND Cedric</v>
      </c>
      <c r="B59" s="1" t="n">
        <f aca="false">'Classif '!B59</f>
        <v>35</v>
      </c>
      <c r="C59" s="1" t="str">
        <f aca="false">'Classif '!C59</f>
        <v>147655</v>
      </c>
      <c r="D59" s="1" t="n">
        <f aca="false">'Classif '!D59</f>
        <v>1</v>
      </c>
      <c r="E59" s="1" t="n">
        <f aca="false">'Classif '!E59</f>
        <v>0</v>
      </c>
      <c r="F59" s="1" t="n">
        <f aca="false">'Classif '!F59</f>
        <v>0</v>
      </c>
      <c r="G59" s="1" t="n">
        <f aca="false">'Classif '!G59</f>
        <v>0</v>
      </c>
      <c r="H59" s="1" t="n">
        <f aca="false">'Classif '!H59</f>
        <v>0</v>
      </c>
      <c r="I59" s="1" t="n">
        <f aca="false">'Classif '!I59</f>
        <v>0</v>
      </c>
      <c r="J59" s="1" t="n">
        <f aca="false">'Classif '!J59</f>
        <v>0</v>
      </c>
      <c r="K59" s="1" t="n">
        <f aca="false">'Classif '!K59</f>
        <v>0</v>
      </c>
      <c r="L59" s="1" t="n">
        <f aca="false">'Classif '!L59</f>
        <v>0</v>
      </c>
      <c r="M59" s="1" t="n">
        <f aca="false">'Classif '!M59</f>
        <v>0</v>
      </c>
      <c r="N59" s="1" t="n">
        <f aca="false">'Classif '!N59</f>
        <v>0</v>
      </c>
      <c r="Q59" s="1" t="str">
        <f aca="false">$A59</f>
        <v>BUND Cedric</v>
      </c>
      <c r="R59" s="1" t="e">
        <f aca="false">IF(AND(B59=$Q$3,D59&gt;0),1,0)</f>
        <v>#N/A</v>
      </c>
      <c r="S59" s="1" t="e">
        <f aca="true">MATCH(1,INDIRECT("R"&amp;(SUM($S$10:S58)+10)&amp;":R500"),0)</f>
        <v>#N/A</v>
      </c>
      <c r="T59" s="1" t="str">
        <f aca="true">IF(ISERROR(OFFSET($Q$10,SUM($S$10:$S59)-1,0)),"",OFFSET($Q$10,SUM($S$10:$S59)-1,0))</f>
        <v/>
      </c>
      <c r="U59" s="1" t="e">
        <f aca="true">MATCH(1,INDIRECT("R"&amp;(SUM($S$10:S58)+10)&amp;":R390"),0)</f>
        <v>#N/A</v>
      </c>
      <c r="V59" s="1" t="str">
        <f aca="false">IF(T59="","",VLOOKUP(T59,$A$10:$N$500,4,FALSE()))</f>
        <v/>
      </c>
    </row>
    <row r="60" customFormat="false" ht="15" hidden="false" customHeight="false" outlineLevel="0" collapsed="false">
      <c r="A60" s="1" t="str">
        <f aca="false">'Classif '!A60</f>
        <v>BURGER André</v>
      </c>
      <c r="B60" s="1" t="n">
        <f aca="false">'Classif '!B60</f>
        <v>17</v>
      </c>
      <c r="C60" s="1" t="str">
        <f aca="false">'Classif '!C60</f>
        <v>126947</v>
      </c>
      <c r="D60" s="1" t="n">
        <f aca="false">'Classif '!D60</f>
        <v>0</v>
      </c>
      <c r="E60" s="1" t="n">
        <f aca="false">'Classif '!E60</f>
        <v>0</v>
      </c>
      <c r="F60" s="1" t="n">
        <f aca="false">'Classif '!F60</f>
        <v>0</v>
      </c>
      <c r="G60" s="1" t="n">
        <f aca="false">'Classif '!G60</f>
        <v>0</v>
      </c>
      <c r="H60" s="1" t="n">
        <f aca="false">'Classif '!H60</f>
        <v>0</v>
      </c>
      <c r="I60" s="1" t="n">
        <f aca="false">'Classif '!I60</f>
        <v>0</v>
      </c>
      <c r="J60" s="1" t="n">
        <f aca="false">'Classif '!J60</f>
        <v>0</v>
      </c>
      <c r="K60" s="1" t="n">
        <f aca="false">'Classif '!K60</f>
        <v>0</v>
      </c>
      <c r="L60" s="1" t="n">
        <f aca="false">'Classif '!L60</f>
        <v>0</v>
      </c>
      <c r="M60" s="1" t="n">
        <f aca="false">'Classif '!M60</f>
        <v>0</v>
      </c>
      <c r="N60" s="1" t="n">
        <f aca="false">'Classif '!N60</f>
        <v>0</v>
      </c>
      <c r="Q60" s="1" t="str">
        <f aca="false">$A60</f>
        <v>BURGER André</v>
      </c>
      <c r="R60" s="1" t="e">
        <f aca="false">IF(AND(B60=$Q$3,D60&gt;0),1,0)</f>
        <v>#N/A</v>
      </c>
      <c r="S60" s="1" t="e">
        <f aca="true">MATCH(1,INDIRECT("R"&amp;(SUM($S$10:S59)+10)&amp;":R500"),0)</f>
        <v>#N/A</v>
      </c>
      <c r="T60" s="1" t="str">
        <f aca="true">IF(ISERROR(OFFSET($Q$10,SUM($S$10:$S60)-1,0)),"",OFFSET($Q$10,SUM($S$10:$S60)-1,0))</f>
        <v/>
      </c>
      <c r="U60" s="1" t="e">
        <f aca="true">MATCH(1,INDIRECT("R"&amp;(SUM($S$10:S59)+10)&amp;":R390"),0)</f>
        <v>#N/A</v>
      </c>
      <c r="V60" s="1" t="str">
        <f aca="false">IF(T60="","",VLOOKUP(T60,$A$10:$N$500,4,FALSE()))</f>
        <v/>
      </c>
    </row>
    <row r="61" customFormat="false" ht="15" hidden="false" customHeight="false" outlineLevel="0" collapsed="false">
      <c r="A61" s="1" t="str">
        <f aca="false">'Classif '!A61</f>
        <v>BURTON Jacques</v>
      </c>
      <c r="B61" s="1" t="n">
        <f aca="false">'Classif '!B61</f>
        <v>62</v>
      </c>
      <c r="C61" s="1" t="str">
        <f aca="false">'Classif '!C61</f>
        <v>131675</v>
      </c>
      <c r="D61" s="1" t="n">
        <f aca="false">'Classif '!D61</f>
        <v>0</v>
      </c>
      <c r="E61" s="1" t="str">
        <f aca="false">'Classif '!E61</f>
        <v>R3</v>
      </c>
      <c r="F61" s="1" t="n">
        <f aca="false">'Classif '!F61</f>
        <v>2</v>
      </c>
      <c r="G61" s="1" t="n">
        <f aca="false">'Classif '!G61</f>
        <v>0</v>
      </c>
      <c r="H61" s="1" t="n">
        <f aca="false">'Classif '!H61</f>
        <v>0</v>
      </c>
      <c r="I61" s="1" t="n">
        <f aca="false">'Classif '!I61</f>
        <v>0</v>
      </c>
      <c r="J61" s="1" t="n">
        <f aca="false">'Classif '!J61</f>
        <v>0</v>
      </c>
      <c r="K61" s="1" t="n">
        <f aca="false">'Classif '!K61</f>
        <v>0</v>
      </c>
      <c r="L61" s="1" t="n">
        <f aca="false">'Classif '!L61</f>
        <v>0</v>
      </c>
      <c r="M61" s="1" t="n">
        <f aca="false">'Classif '!M61</f>
        <v>0</v>
      </c>
      <c r="N61" s="1" t="n">
        <f aca="false">'Classif '!N61</f>
        <v>0</v>
      </c>
      <c r="Q61" s="1" t="str">
        <f aca="false">$A61</f>
        <v>BURTON Jacques</v>
      </c>
      <c r="R61" s="1" t="e">
        <f aca="false">IF(AND(B61=$Q$3,D61&gt;0),1,0)</f>
        <v>#N/A</v>
      </c>
      <c r="S61" s="1" t="e">
        <f aca="true">MATCH(1,INDIRECT("R"&amp;(SUM($S$10:S60)+10)&amp;":R500"),0)</f>
        <v>#N/A</v>
      </c>
      <c r="T61" s="1" t="str">
        <f aca="true">IF(ISERROR(OFFSET($Q$10,SUM($S$10:$S61)-1,0)),"",OFFSET($Q$10,SUM($S$10:$S61)-1,0))</f>
        <v/>
      </c>
      <c r="U61" s="1" t="e">
        <f aca="true">MATCH(1,INDIRECT("R"&amp;(SUM($S$10:S60)+10)&amp;":R390"),0)</f>
        <v>#N/A</v>
      </c>
      <c r="V61" s="1" t="str">
        <f aca="false">IF(T61="","",VLOOKUP(T61,$A$10:$N$500,4,FALSE()))</f>
        <v/>
      </c>
    </row>
    <row r="62" customFormat="false" ht="15" hidden="false" customHeight="false" outlineLevel="0" collapsed="false">
      <c r="A62" s="1" t="str">
        <f aca="false">'Classif '!A62</f>
        <v>CABEL Eric</v>
      </c>
      <c r="B62" s="1" t="n">
        <f aca="false">'Classif '!B62</f>
        <v>7</v>
      </c>
      <c r="C62" s="1" t="str">
        <f aca="false">'Classif '!C62</f>
        <v>102781</v>
      </c>
      <c r="D62" s="1" t="n">
        <f aca="false">'Classif '!D62</f>
        <v>0</v>
      </c>
      <c r="E62" s="1" t="str">
        <f aca="false">'Classif '!E62</f>
        <v>R3</v>
      </c>
      <c r="F62" s="1" t="n">
        <f aca="false">'Classif '!F62</f>
        <v>1.46</v>
      </c>
      <c r="G62" s="1" t="n">
        <f aca="false">'Classif '!G62</f>
        <v>0</v>
      </c>
      <c r="H62" s="1" t="n">
        <f aca="false">'Classif '!H62</f>
        <v>0</v>
      </c>
      <c r="I62" s="1" t="str">
        <f aca="false">'Classif '!I62</f>
        <v>R1</v>
      </c>
      <c r="J62" s="1" t="n">
        <f aca="false">'Classif '!J62</f>
        <v>0.244</v>
      </c>
      <c r="K62" s="1" t="n">
        <f aca="false">'Classif '!K62</f>
        <v>0</v>
      </c>
      <c r="L62" s="1" t="n">
        <f aca="false">'Classif '!L62</f>
        <v>0</v>
      </c>
      <c r="M62" s="1" t="n">
        <f aca="false">'Classif '!M62</f>
        <v>0</v>
      </c>
      <c r="N62" s="1" t="n">
        <f aca="false">'Classif '!N62</f>
        <v>0</v>
      </c>
      <c r="Q62" s="1" t="str">
        <f aca="false">$A62</f>
        <v>CABEL Eric</v>
      </c>
      <c r="R62" s="1" t="e">
        <f aca="false">IF(AND(B62=$Q$3,D62&gt;0),1,0)</f>
        <v>#N/A</v>
      </c>
      <c r="S62" s="1" t="e">
        <f aca="true">MATCH(1,INDIRECT("R"&amp;(SUM($S$10:S61)+10)&amp;":R500"),0)</f>
        <v>#N/A</v>
      </c>
      <c r="T62" s="1" t="str">
        <f aca="true">IF(ISERROR(OFFSET($Q$10,SUM($S$10:$S62)-1,0)),"",OFFSET($Q$10,SUM($S$10:$S62)-1,0))</f>
        <v/>
      </c>
      <c r="U62" s="1" t="e">
        <f aca="true">MATCH(1,INDIRECT("R"&amp;(SUM($S$10:S61)+10)&amp;":R390"),0)</f>
        <v>#N/A</v>
      </c>
      <c r="V62" s="1" t="str">
        <f aca="false">IF(T62="","",VLOOKUP(T62,$A$10:$N$500,4,FALSE()))</f>
        <v/>
      </c>
    </row>
    <row r="63" customFormat="false" ht="15" hidden="false" customHeight="false" outlineLevel="0" collapsed="false">
      <c r="A63" s="1" t="str">
        <f aca="false">'Classif '!A63</f>
        <v>CADEL Jacques</v>
      </c>
      <c r="B63" s="1" t="n">
        <f aca="false">'Classif '!B63</f>
        <v>7</v>
      </c>
      <c r="C63" s="1" t="str">
        <f aca="false">'Classif '!C63</f>
        <v>015576</v>
      </c>
      <c r="D63" s="1" t="n">
        <f aca="false">'Classif '!D63</f>
        <v>1</v>
      </c>
      <c r="E63" s="1" t="str">
        <f aca="false">'Classif '!E63</f>
        <v>R4</v>
      </c>
      <c r="F63" s="1" t="n">
        <f aca="false">'Classif '!F63</f>
        <v>0.89</v>
      </c>
      <c r="G63" s="1" t="n">
        <f aca="false">'Classif '!G63</f>
        <v>0</v>
      </c>
      <c r="H63" s="1" t="n">
        <f aca="false">'Classif '!H63</f>
        <v>0</v>
      </c>
      <c r="I63" s="1" t="n">
        <f aca="false">'Classif '!I63</f>
        <v>0</v>
      </c>
      <c r="J63" s="1" t="n">
        <f aca="false">'Classif '!J63</f>
        <v>0</v>
      </c>
      <c r="K63" s="1" t="n">
        <f aca="false">'Classif '!K63</f>
        <v>0</v>
      </c>
      <c r="L63" s="1" t="n">
        <f aca="false">'Classif '!L63</f>
        <v>0</v>
      </c>
      <c r="M63" s="1" t="n">
        <f aca="false">'Classif '!M63</f>
        <v>0</v>
      </c>
      <c r="N63" s="1" t="n">
        <f aca="false">'Classif '!N63</f>
        <v>0</v>
      </c>
      <c r="Q63" s="1" t="str">
        <f aca="false">$A63</f>
        <v>CADEL Jacques</v>
      </c>
      <c r="R63" s="1" t="e">
        <f aca="false">IF(AND(B63=$Q$3,D63&gt;0),1,0)</f>
        <v>#N/A</v>
      </c>
      <c r="S63" s="1" t="e">
        <f aca="true">MATCH(1,INDIRECT("R"&amp;(SUM($S$10:S62)+10)&amp;":R500"),0)</f>
        <v>#N/A</v>
      </c>
      <c r="T63" s="1" t="str">
        <f aca="true">IF(ISERROR(OFFSET($Q$10,SUM($S$10:$S63)-1,0)),"",OFFSET($Q$10,SUM($S$10:$S63)-1,0))</f>
        <v/>
      </c>
      <c r="U63" s="1" t="e">
        <f aca="true">MATCH(1,INDIRECT("R"&amp;(SUM($S$10:S62)+10)&amp;":R390"),0)</f>
        <v>#N/A</v>
      </c>
      <c r="V63" s="1" t="str">
        <f aca="false">IF(T63="","",VLOOKUP(T63,$A$10:$N$500,4,FALSE()))</f>
        <v/>
      </c>
    </row>
    <row r="64" customFormat="false" ht="15" hidden="false" customHeight="false" outlineLevel="0" collapsed="false">
      <c r="A64" s="1" t="str">
        <f aca="false">'Classif '!A64</f>
        <v>CALISKAN Mehmet</v>
      </c>
      <c r="B64" s="1" t="n">
        <f aca="false">'Classif '!B64</f>
        <v>21</v>
      </c>
      <c r="C64" s="1" t="str">
        <f aca="false">'Classif '!C64</f>
        <v>132239</v>
      </c>
      <c r="D64" s="1" t="n">
        <f aca="false">'Classif '!D64</f>
        <v>1</v>
      </c>
      <c r="E64" s="1" t="str">
        <f aca="false">'Classif '!E64</f>
        <v>R3</v>
      </c>
      <c r="F64" s="1" t="n">
        <f aca="false">'Classif '!F64</f>
        <v>1.61</v>
      </c>
      <c r="G64" s="1" t="n">
        <f aca="false">'Classif '!G64</f>
        <v>0</v>
      </c>
      <c r="H64" s="1" t="n">
        <f aca="false">'Classif '!H64</f>
        <v>0</v>
      </c>
      <c r="I64" s="1" t="str">
        <f aca="false">'Classif '!I64</f>
        <v>N2</v>
      </c>
      <c r="J64" s="1" t="n">
        <f aca="false">'Classif '!J64</f>
        <v>0.487</v>
      </c>
      <c r="K64" s="1" t="n">
        <f aca="false">'Classif '!K64</f>
        <v>0</v>
      </c>
      <c r="L64" s="1" t="n">
        <f aca="false">'Classif '!L64</f>
        <v>0</v>
      </c>
      <c r="M64" s="1" t="n">
        <f aca="false">'Classif '!M64</f>
        <v>0</v>
      </c>
      <c r="N64" s="1" t="n">
        <f aca="false">'Classif '!N64</f>
        <v>0</v>
      </c>
      <c r="Q64" s="1" t="str">
        <f aca="false">$A64</f>
        <v>CALISKAN Mehmet</v>
      </c>
      <c r="R64" s="1" t="e">
        <f aca="false">IF(AND(B64=$Q$3,D64&gt;0),1,0)</f>
        <v>#N/A</v>
      </c>
      <c r="S64" s="1" t="e">
        <f aca="true">MATCH(1,INDIRECT("R"&amp;(SUM($S$10:S63)+10)&amp;":R500"),0)</f>
        <v>#N/A</v>
      </c>
      <c r="T64" s="1" t="str">
        <f aca="true">IF(ISERROR(OFFSET($Q$10,SUM($S$10:$S64)-1,0)),"",OFFSET($Q$10,SUM($S$10:$S64)-1,0))</f>
        <v/>
      </c>
      <c r="U64" s="1" t="e">
        <f aca="true">MATCH(1,INDIRECT("R"&amp;(SUM($S$10:S63)+10)&amp;":R390"),0)</f>
        <v>#N/A</v>
      </c>
      <c r="V64" s="1" t="str">
        <f aca="false">IF(T64="","",VLOOKUP(T64,$A$10:$N$500,4,FALSE()))</f>
        <v/>
      </c>
    </row>
    <row r="65" customFormat="false" ht="15" hidden="false" customHeight="false" outlineLevel="0" collapsed="false">
      <c r="A65" s="1" t="str">
        <f aca="false">'Classif '!A65</f>
        <v>CAMPOLI Jean Louis</v>
      </c>
      <c r="B65" s="1" t="n">
        <f aca="false">'Classif '!B65</f>
        <v>5</v>
      </c>
      <c r="C65" s="1" t="str">
        <f aca="false">'Classif '!C65</f>
        <v>012715</v>
      </c>
      <c r="D65" s="1" t="n">
        <f aca="false">'Classif '!D65</f>
        <v>1</v>
      </c>
      <c r="E65" s="1" t="str">
        <f aca="false">'Classif '!E65</f>
        <v>R1</v>
      </c>
      <c r="F65" s="1" t="n">
        <f aca="false">'Classif '!F65</f>
        <v>5.43</v>
      </c>
      <c r="G65" s="1" t="n">
        <f aca="false">'Classif '!G65</f>
        <v>0</v>
      </c>
      <c r="H65" s="1" t="n">
        <f aca="false">'Classif '!H65</f>
        <v>0</v>
      </c>
      <c r="I65" s="1" t="n">
        <f aca="false">'Classif '!I65</f>
        <v>0</v>
      </c>
      <c r="J65" s="1" t="n">
        <f aca="false">'Classif '!J65</f>
        <v>0</v>
      </c>
      <c r="K65" s="1" t="str">
        <f aca="false">'Classif '!K65</f>
        <v>N3</v>
      </c>
      <c r="L65" s="1" t="n">
        <f aca="false">'Classif '!L65</f>
        <v>5.82</v>
      </c>
      <c r="M65" s="1" t="n">
        <f aca="false">'Classif '!M65</f>
        <v>0</v>
      </c>
      <c r="N65" s="1" t="n">
        <f aca="false">'Classif '!N65</f>
        <v>0</v>
      </c>
      <c r="Q65" s="1" t="str">
        <f aca="false">$A65</f>
        <v>CAMPOLI Jean Louis</v>
      </c>
      <c r="R65" s="1" t="e">
        <f aca="false">IF(AND(B65=$Q$3,D65&gt;0),1,0)</f>
        <v>#N/A</v>
      </c>
      <c r="S65" s="1" t="e">
        <f aca="true">MATCH(1,INDIRECT("R"&amp;(SUM($S$10:S64)+10)&amp;":R500"),0)</f>
        <v>#N/A</v>
      </c>
      <c r="T65" s="1" t="str">
        <f aca="true">IF(ISERROR(OFFSET($Q$10,SUM($S$10:$S65)-1,0)),"",OFFSET($Q$10,SUM($S$10:$S65)-1,0))</f>
        <v/>
      </c>
      <c r="U65" s="1" t="e">
        <f aca="true">MATCH(1,INDIRECT("R"&amp;(SUM($S$10:S64)+10)&amp;":R390"),0)</f>
        <v>#N/A</v>
      </c>
      <c r="V65" s="1" t="str">
        <f aca="false">IF(T65="","",VLOOKUP(T65,$A$10:$N$500,4,FALSE()))</f>
        <v/>
      </c>
    </row>
    <row r="66" customFormat="false" ht="15" hidden="false" customHeight="false" outlineLevel="0" collapsed="false">
      <c r="A66" s="1" t="str">
        <f aca="false">'Classif '!A66</f>
        <v>CAQUET Michel</v>
      </c>
      <c r="B66" s="1" t="n">
        <f aca="false">'Classif '!B66</f>
        <v>74</v>
      </c>
      <c r="C66" s="1" t="str">
        <f aca="false">'Classif '!C66</f>
        <v>159107</v>
      </c>
      <c r="D66" s="1" t="n">
        <f aca="false">'Classif '!D66</f>
        <v>1</v>
      </c>
      <c r="E66" s="1" t="str">
        <f aca="false">'Classif '!E66</f>
        <v>R4</v>
      </c>
      <c r="F66" s="1" t="n">
        <f aca="false">'Classif '!F66</f>
        <v>1.13</v>
      </c>
      <c r="G66" s="1" t="n">
        <f aca="false">'Classif '!G66</f>
        <v>0</v>
      </c>
      <c r="H66" s="1" t="n">
        <f aca="false">'Classif '!H66</f>
        <v>0</v>
      </c>
      <c r="I66" s="1" t="n">
        <f aca="false">'Classif '!I66</f>
        <v>0</v>
      </c>
      <c r="J66" s="1" t="n">
        <f aca="false">'Classif '!J66</f>
        <v>0</v>
      </c>
      <c r="K66" s="1" t="n">
        <f aca="false">'Classif '!K66</f>
        <v>0</v>
      </c>
      <c r="L66" s="1" t="n">
        <f aca="false">'Classif '!L66</f>
        <v>0</v>
      </c>
      <c r="M66" s="1" t="n">
        <f aca="false">'Classif '!M66</f>
        <v>0</v>
      </c>
      <c r="N66" s="1" t="n">
        <f aca="false">'Classif '!N66</f>
        <v>0</v>
      </c>
      <c r="Q66" s="1" t="str">
        <f aca="false">$A66</f>
        <v>CAQUET Michel</v>
      </c>
      <c r="R66" s="1" t="e">
        <f aca="false">IF(AND(B66=$Q$3,D66&gt;0),1,0)</f>
        <v>#N/A</v>
      </c>
      <c r="S66" s="1" t="e">
        <f aca="true">MATCH(1,INDIRECT("R"&amp;(SUM($S$10:S65)+10)&amp;":R500"),0)</f>
        <v>#N/A</v>
      </c>
      <c r="T66" s="1" t="str">
        <f aca="true">IF(ISERROR(OFFSET($Q$10,SUM($S$10:$S66)-1,0)),"",OFFSET($Q$10,SUM($S$10:$S66)-1,0))</f>
        <v/>
      </c>
      <c r="U66" s="1" t="e">
        <f aca="true">MATCH(1,INDIRECT("R"&amp;(SUM($S$10:S65)+10)&amp;":R390"),0)</f>
        <v>#N/A</v>
      </c>
      <c r="V66" s="1" t="str">
        <f aca="false">IF(T66="","",VLOOKUP(T66,$A$10:$N$500,4,FALSE()))</f>
        <v/>
      </c>
    </row>
    <row r="67" customFormat="false" ht="15" hidden="false" customHeight="false" outlineLevel="0" collapsed="false">
      <c r="A67" s="1" t="str">
        <f aca="false">'Classif '!A67</f>
        <v>CASELLI Theo</v>
      </c>
      <c r="B67" s="1" t="n">
        <f aca="false">'Classif '!B67</f>
        <v>21</v>
      </c>
      <c r="C67" s="1" t="str">
        <f aca="false">'Classif '!C67</f>
        <v>166352</v>
      </c>
      <c r="D67" s="1" t="n">
        <f aca="false">'Classif '!D67</f>
        <v>1</v>
      </c>
      <c r="E67" s="1" t="n">
        <f aca="false">'Classif '!E67</f>
        <v>0</v>
      </c>
      <c r="F67" s="1" t="n">
        <f aca="false">'Classif '!F67</f>
        <v>0</v>
      </c>
      <c r="G67" s="1" t="n">
        <f aca="false">'Classif '!G67</f>
        <v>0</v>
      </c>
      <c r="H67" s="1" t="n">
        <f aca="false">'Classif '!H67</f>
        <v>0</v>
      </c>
      <c r="I67" s="1" t="n">
        <f aca="false">'Classif '!I67</f>
        <v>0</v>
      </c>
      <c r="J67" s="1" t="n">
        <f aca="false">'Classif '!J67</f>
        <v>0</v>
      </c>
      <c r="K67" s="1" t="n">
        <f aca="false">'Classif '!K67</f>
        <v>0</v>
      </c>
      <c r="L67" s="1" t="n">
        <f aca="false">'Classif '!L67</f>
        <v>0</v>
      </c>
      <c r="M67" s="1" t="n">
        <f aca="false">'Classif '!M67</f>
        <v>0</v>
      </c>
      <c r="N67" s="1" t="n">
        <f aca="false">'Classif '!N67</f>
        <v>0</v>
      </c>
      <c r="Q67" s="1" t="str">
        <f aca="false">$A67</f>
        <v>CASELLI Theo</v>
      </c>
      <c r="R67" s="1" t="e">
        <f aca="false">IF(AND(B67=$Q$3,D67&gt;0),1,0)</f>
        <v>#N/A</v>
      </c>
      <c r="S67" s="1" t="e">
        <f aca="true">MATCH(1,INDIRECT("R"&amp;(SUM($S$10:S66)+10)&amp;":R500"),0)</f>
        <v>#N/A</v>
      </c>
      <c r="T67" s="1" t="str">
        <f aca="true">IF(ISERROR(OFFSET($Q$10,SUM($S$10:$S67)-1,0)),"",OFFSET($Q$10,SUM($S$10:$S67)-1,0))</f>
        <v/>
      </c>
      <c r="U67" s="1" t="e">
        <f aca="true">MATCH(1,INDIRECT("R"&amp;(SUM($S$10:S66)+10)&amp;":R390"),0)</f>
        <v>#N/A</v>
      </c>
      <c r="V67" s="1" t="str">
        <f aca="false">IF(T67="","",VLOOKUP(T67,$A$10:$N$500,4,FALSE()))</f>
        <v/>
      </c>
    </row>
    <row r="68" customFormat="false" ht="15" hidden="false" customHeight="false" outlineLevel="0" collapsed="false">
      <c r="A68" s="1" t="str">
        <f aca="false">'Classif '!A68</f>
        <v>CASSEN Marcel</v>
      </c>
      <c r="B68" s="1" t="n">
        <f aca="false">'Classif '!B68</f>
        <v>72</v>
      </c>
      <c r="C68" s="1" t="str">
        <f aca="false">'Classif '!C68</f>
        <v>015243</v>
      </c>
      <c r="D68" s="1" t="n">
        <f aca="false">'Classif '!D68</f>
        <v>1</v>
      </c>
      <c r="E68" s="1" t="n">
        <f aca="false">'Classif '!E68</f>
        <v>0</v>
      </c>
      <c r="F68" s="1" t="n">
        <f aca="false">'Classif '!F68</f>
        <v>0</v>
      </c>
      <c r="G68" s="1" t="n">
        <f aca="false">'Classif '!G68</f>
        <v>0</v>
      </c>
      <c r="H68" s="1" t="n">
        <f aca="false">'Classif '!H68</f>
        <v>0</v>
      </c>
      <c r="I68" s="1" t="n">
        <f aca="false">'Classif '!I68</f>
        <v>0</v>
      </c>
      <c r="J68" s="1" t="n">
        <f aca="false">'Classif '!J68</f>
        <v>0</v>
      </c>
      <c r="K68" s="1" t="n">
        <f aca="false">'Classif '!K68</f>
        <v>0</v>
      </c>
      <c r="L68" s="1" t="n">
        <f aca="false">'Classif '!L68</f>
        <v>0</v>
      </c>
      <c r="M68" s="1" t="n">
        <f aca="false">'Classif '!M68</f>
        <v>0</v>
      </c>
      <c r="N68" s="1" t="n">
        <f aca="false">'Classif '!N68</f>
        <v>0</v>
      </c>
      <c r="Q68" s="1" t="str">
        <f aca="false">$A68</f>
        <v>CASSEN Marcel</v>
      </c>
      <c r="R68" s="1" t="e">
        <f aca="false">IF(AND(B68=$Q$3,D68&gt;0),1,0)</f>
        <v>#N/A</v>
      </c>
      <c r="S68" s="1" t="e">
        <f aca="true">MATCH(1,INDIRECT("R"&amp;(SUM($S$10:S67)+10)&amp;":R500"),0)</f>
        <v>#N/A</v>
      </c>
      <c r="T68" s="1" t="str">
        <f aca="true">IF(ISERROR(OFFSET($Q$10,SUM($S$10:$S68)-1,0)),"",OFFSET($Q$10,SUM($S$10:$S68)-1,0))</f>
        <v/>
      </c>
      <c r="U68" s="1" t="e">
        <f aca="true">MATCH(1,INDIRECT("R"&amp;(SUM($S$10:S67)+10)&amp;":R390"),0)</f>
        <v>#N/A</v>
      </c>
      <c r="V68" s="1" t="str">
        <f aca="false">IF(T68="","",VLOOKUP(T68,$A$10:$N$500,4,FALSE()))</f>
        <v/>
      </c>
    </row>
    <row r="69" customFormat="false" ht="15" hidden="false" customHeight="false" outlineLevel="0" collapsed="false">
      <c r="A69" s="1" t="str">
        <f aca="false">'Classif '!A69</f>
        <v>CASTELLS Henri</v>
      </c>
      <c r="B69" s="1" t="n">
        <f aca="false">'Classif '!B69</f>
        <v>62</v>
      </c>
      <c r="C69" s="1" t="str">
        <f aca="false">'Classif '!C69</f>
        <v>107145</v>
      </c>
      <c r="D69" s="1" t="n">
        <f aca="false">'Classif '!D69</f>
        <v>1</v>
      </c>
      <c r="E69" s="1" t="str">
        <f aca="false">'Classif '!E69</f>
        <v>R3</v>
      </c>
      <c r="F69" s="1" t="n">
        <f aca="false">'Classif '!F69</f>
        <v>1.85</v>
      </c>
      <c r="G69" s="1" t="str">
        <f aca="false">'Classif '!G69</f>
        <v>R1</v>
      </c>
      <c r="H69" s="1" t="n">
        <f aca="false">'Classif '!H69</f>
        <v>1.03</v>
      </c>
      <c r="I69" s="1" t="str">
        <f aca="false">'Classif '!I69</f>
        <v>R1</v>
      </c>
      <c r="J69" s="1" t="n">
        <f aca="false">'Classif '!J69</f>
        <v>0.285</v>
      </c>
      <c r="K69" s="1" t="n">
        <f aca="false">'Classif '!K69</f>
        <v>0</v>
      </c>
      <c r="L69" s="1" t="n">
        <f aca="false">'Classif '!L69</f>
        <v>0</v>
      </c>
      <c r="M69" s="1" t="n">
        <f aca="false">'Classif '!M69</f>
        <v>0</v>
      </c>
      <c r="N69" s="1" t="n">
        <f aca="false">'Classif '!N69</f>
        <v>0</v>
      </c>
      <c r="Q69" s="1" t="str">
        <f aca="false">$A69</f>
        <v>CASTELLS Henri</v>
      </c>
      <c r="R69" s="1" t="e">
        <f aca="false">IF(AND(B69=$Q$3,D69&gt;0),1,0)</f>
        <v>#N/A</v>
      </c>
      <c r="S69" s="1" t="e">
        <f aca="true">MATCH(1,INDIRECT("R"&amp;(SUM($S$10:S68)+10)&amp;":R500"),0)</f>
        <v>#N/A</v>
      </c>
      <c r="T69" s="1" t="str">
        <f aca="true">IF(ISERROR(OFFSET($Q$10,SUM($S$10:$S69)-1,0)),"",OFFSET($Q$10,SUM($S$10:$S69)-1,0))</f>
        <v/>
      </c>
      <c r="U69" s="1" t="e">
        <f aca="true">MATCH(1,INDIRECT("R"&amp;(SUM($S$10:S68)+10)&amp;":R390"),0)</f>
        <v>#N/A</v>
      </c>
      <c r="V69" s="1" t="str">
        <f aca="false">IF(T69="","",VLOOKUP(T69,$A$10:$N$500,4,FALSE()))</f>
        <v/>
      </c>
    </row>
    <row r="70" customFormat="false" ht="15" hidden="false" customHeight="false" outlineLevel="0" collapsed="false">
      <c r="A70" s="1" t="str">
        <f aca="false">'Classif '!A70</f>
        <v>CATTIN Gilles</v>
      </c>
      <c r="B70" s="1" t="n">
        <f aca="false">'Classif '!B70</f>
        <v>13</v>
      </c>
      <c r="C70" s="1" t="str">
        <f aca="false">'Classif '!C70</f>
        <v>131686</v>
      </c>
      <c r="D70" s="1" t="n">
        <f aca="false">'Classif '!D70</f>
        <v>1</v>
      </c>
      <c r="E70" s="1" t="str">
        <f aca="false">'Classif '!E70</f>
        <v>R3</v>
      </c>
      <c r="F70" s="1" t="n">
        <f aca="false">'Classif '!F70</f>
        <v>1.87</v>
      </c>
      <c r="G70" s="1" t="str">
        <f aca="false">'Classif '!G70</f>
        <v>R1</v>
      </c>
      <c r="H70" s="1" t="n">
        <f aca="false">'Classif '!H70</f>
        <v>1.14</v>
      </c>
      <c r="I70" s="1" t="n">
        <f aca="false">'Classif '!I70</f>
        <v>0</v>
      </c>
      <c r="J70" s="1" t="n">
        <f aca="false">'Classif '!J70</f>
        <v>0</v>
      </c>
      <c r="K70" s="1" t="n">
        <f aca="false">'Classif '!K70</f>
        <v>0</v>
      </c>
      <c r="L70" s="1" t="n">
        <f aca="false">'Classif '!L70</f>
        <v>0</v>
      </c>
      <c r="M70" s="1" t="n">
        <f aca="false">'Classif '!M70</f>
        <v>0</v>
      </c>
      <c r="N70" s="1" t="n">
        <f aca="false">'Classif '!N70</f>
        <v>0</v>
      </c>
      <c r="Q70" s="1" t="str">
        <f aca="false">$A70</f>
        <v>CATTIN Gilles</v>
      </c>
      <c r="R70" s="1" t="e">
        <f aca="false">IF(AND(B70=$Q$3,D70&gt;0),1,0)</f>
        <v>#N/A</v>
      </c>
      <c r="S70" s="1" t="e">
        <f aca="true">MATCH(1,INDIRECT("R"&amp;(SUM($S$10:S69)+10)&amp;":R500"),0)</f>
        <v>#N/A</v>
      </c>
      <c r="T70" s="1" t="str">
        <f aca="true">IF(ISERROR(OFFSET($Q$10,SUM($S$10:$S70)-1,0)),"",OFFSET($Q$10,SUM($S$10:$S70)-1,0))</f>
        <v/>
      </c>
      <c r="U70" s="1" t="e">
        <f aca="true">MATCH(1,INDIRECT("R"&amp;(SUM($S$10:S69)+10)&amp;":R390"),0)</f>
        <v>#N/A</v>
      </c>
      <c r="V70" s="1" t="str">
        <f aca="false">IF(T70="","",VLOOKUP(T70,$A$10:$N$500,4,FALSE()))</f>
        <v/>
      </c>
    </row>
    <row r="71" customFormat="false" ht="15" hidden="false" customHeight="false" outlineLevel="0" collapsed="false">
      <c r="A71" s="1" t="str">
        <f aca="false">'Classif '!A71</f>
        <v>CHABEAUX Domnique</v>
      </c>
      <c r="B71" s="1" t="n">
        <f aca="false">'Classif '!B71</f>
        <v>21</v>
      </c>
      <c r="C71" s="1" t="str">
        <f aca="false">'Classif '!C71</f>
        <v>163513</v>
      </c>
      <c r="D71" s="1" t="n">
        <f aca="false">'Classif '!D71</f>
        <v>1</v>
      </c>
      <c r="E71" s="1" t="n">
        <f aca="false">'Classif '!E71</f>
        <v>0</v>
      </c>
      <c r="F71" s="1" t="n">
        <f aca="false">'Classif '!F71</f>
        <v>0</v>
      </c>
      <c r="G71" s="1" t="n">
        <f aca="false">'Classif '!G71</f>
        <v>0</v>
      </c>
      <c r="H71" s="1" t="n">
        <f aca="false">'Classif '!H71</f>
        <v>0</v>
      </c>
      <c r="I71" s="1" t="n">
        <f aca="false">'Classif '!I71</f>
        <v>0</v>
      </c>
      <c r="J71" s="1" t="n">
        <f aca="false">'Classif '!J71</f>
        <v>0</v>
      </c>
      <c r="K71" s="1" t="n">
        <f aca="false">'Classif '!K71</f>
        <v>0</v>
      </c>
      <c r="L71" s="1" t="n">
        <f aca="false">'Classif '!L71</f>
        <v>0</v>
      </c>
      <c r="M71" s="1" t="n">
        <f aca="false">'Classif '!M71</f>
        <v>0</v>
      </c>
      <c r="N71" s="1" t="n">
        <f aca="false">'Classif '!N71</f>
        <v>0</v>
      </c>
      <c r="Q71" s="1" t="str">
        <f aca="false">$A71</f>
        <v>CHABEAUX Domnique</v>
      </c>
      <c r="R71" s="1" t="e">
        <f aca="false">IF(AND(B71=$Q$3,D71&gt;0),1,0)</f>
        <v>#N/A</v>
      </c>
      <c r="S71" s="1" t="e">
        <f aca="true">MATCH(1,INDIRECT("R"&amp;(SUM($S$10:S70)+10)&amp;":R500"),0)</f>
        <v>#N/A</v>
      </c>
      <c r="T71" s="1" t="str">
        <f aca="true">IF(ISERROR(OFFSET($Q$10,SUM($S$10:$S71)-1,0)),"",OFFSET($Q$10,SUM($S$10:$S71)-1,0))</f>
        <v/>
      </c>
      <c r="U71" s="1" t="e">
        <f aca="true">MATCH(1,INDIRECT("R"&amp;(SUM($S$10:S70)+10)&amp;":R390"),0)</f>
        <v>#N/A</v>
      </c>
      <c r="V71" s="1" t="str">
        <f aca="false">IF(T71="","",VLOOKUP(T71,$A$10:$N$500,4,FALSE()))</f>
        <v/>
      </c>
    </row>
    <row r="72" customFormat="false" ht="15" hidden="false" customHeight="false" outlineLevel="0" collapsed="false">
      <c r="A72" s="1" t="str">
        <f aca="false">'Classif '!A72</f>
        <v>CHAPUIS Antoine</v>
      </c>
      <c r="B72" s="1" t="n">
        <f aca="false">'Classif '!B72</f>
        <v>21</v>
      </c>
      <c r="C72" s="1" t="str">
        <f aca="false">'Classif '!C72</f>
        <v>153137</v>
      </c>
      <c r="D72" s="1" t="n">
        <f aca="false">'Classif '!D72</f>
        <v>1</v>
      </c>
      <c r="E72" s="1" t="n">
        <f aca="false">'Classif '!E72</f>
        <v>0</v>
      </c>
      <c r="F72" s="1" t="n">
        <f aca="false">'Classif '!F72</f>
        <v>0</v>
      </c>
      <c r="G72" s="1" t="n">
        <f aca="false">'Classif '!G72</f>
        <v>0</v>
      </c>
      <c r="H72" s="1" t="n">
        <f aca="false">'Classif '!H72</f>
        <v>0</v>
      </c>
      <c r="I72" s="1" t="n">
        <f aca="false">'Classif '!I72</f>
        <v>0</v>
      </c>
      <c r="J72" s="1" t="n">
        <f aca="false">'Classif '!J72</f>
        <v>0</v>
      </c>
      <c r="K72" s="1" t="n">
        <f aca="false">'Classif '!K72</f>
        <v>0</v>
      </c>
      <c r="L72" s="1" t="n">
        <f aca="false">'Classif '!L72</f>
        <v>0</v>
      </c>
      <c r="M72" s="1" t="n">
        <f aca="false">'Classif '!M72</f>
        <v>0</v>
      </c>
      <c r="N72" s="1" t="n">
        <f aca="false">'Classif '!N72</f>
        <v>0</v>
      </c>
      <c r="Q72" s="1" t="str">
        <f aca="false">$A72</f>
        <v>CHAPUIS Antoine</v>
      </c>
      <c r="R72" s="1" t="e">
        <f aca="false">IF(AND(B72=$Q$3,D72&gt;0),1,0)</f>
        <v>#N/A</v>
      </c>
      <c r="S72" s="1" t="e">
        <f aca="true">MATCH(1,INDIRECT("R"&amp;(SUM($S$10:S71)+10)&amp;":R500"),0)</f>
        <v>#N/A</v>
      </c>
      <c r="T72" s="1" t="str">
        <f aca="true">IF(ISERROR(OFFSET($Q$10,SUM($S$10:$S72)-1,0)),"",OFFSET($Q$10,SUM($S$10:$S72)-1,0))</f>
        <v/>
      </c>
      <c r="U72" s="1" t="e">
        <f aca="true">MATCH(1,INDIRECT("R"&amp;(SUM($S$10:S71)+10)&amp;":R390"),0)</f>
        <v>#N/A</v>
      </c>
      <c r="V72" s="1" t="str">
        <f aca="false">IF(T72="","",VLOOKUP(T72,$A$10:$N$500,4,FALSE()))</f>
        <v/>
      </c>
    </row>
    <row r="73" customFormat="false" ht="15" hidden="false" customHeight="false" outlineLevel="0" collapsed="false">
      <c r="A73" s="1" t="str">
        <f aca="false">'Classif '!A73</f>
        <v>CHAPUIS Michel</v>
      </c>
      <c r="B73" s="1" t="n">
        <f aca="false">'Classif '!B73</f>
        <v>21</v>
      </c>
      <c r="C73" s="1" t="str">
        <f aca="false">'Classif '!C73</f>
        <v>153135</v>
      </c>
      <c r="D73" s="1" t="n">
        <f aca="false">'Classif '!D73</f>
        <v>1</v>
      </c>
      <c r="E73" s="1" t="n">
        <f aca="false">'Classif '!E73</f>
        <v>0</v>
      </c>
      <c r="F73" s="1" t="n">
        <f aca="false">'Classif '!F73</f>
        <v>0</v>
      </c>
      <c r="G73" s="1" t="n">
        <f aca="false">'Classif '!G73</f>
        <v>0</v>
      </c>
      <c r="H73" s="1" t="n">
        <f aca="false">'Classif '!H73</f>
        <v>0</v>
      </c>
      <c r="I73" s="1" t="n">
        <f aca="false">'Classif '!I73</f>
        <v>0</v>
      </c>
      <c r="J73" s="1" t="n">
        <f aca="false">'Classif '!J73</f>
        <v>0</v>
      </c>
      <c r="K73" s="1" t="n">
        <f aca="false">'Classif '!K73</f>
        <v>0</v>
      </c>
      <c r="L73" s="1" t="n">
        <f aca="false">'Classif '!L73</f>
        <v>0</v>
      </c>
      <c r="M73" s="1" t="n">
        <f aca="false">'Classif '!M73</f>
        <v>0</v>
      </c>
      <c r="N73" s="1" t="n">
        <f aca="false">'Classif '!N73</f>
        <v>0</v>
      </c>
      <c r="Q73" s="1" t="str">
        <f aca="false">$A73</f>
        <v>CHAPUIS Michel</v>
      </c>
      <c r="R73" s="1" t="e">
        <f aca="false">IF(AND(B73=$Q$3,D73&gt;0),1,0)</f>
        <v>#N/A</v>
      </c>
      <c r="S73" s="1" t="e">
        <f aca="true">MATCH(1,INDIRECT("R"&amp;(SUM($S$10:S72)+10)&amp;":R500"),0)</f>
        <v>#N/A</v>
      </c>
      <c r="T73" s="1" t="str">
        <f aca="true">IF(ISERROR(OFFSET($Q$10,SUM($S$10:$S73)-1,0)),"",OFFSET($Q$10,SUM($S$10:$S73)-1,0))</f>
        <v/>
      </c>
      <c r="U73" s="1" t="e">
        <f aca="true">MATCH(1,INDIRECT("R"&amp;(SUM($S$10:S72)+10)&amp;":R390"),0)</f>
        <v>#N/A</v>
      </c>
      <c r="V73" s="1" t="str">
        <f aca="false">IF(T73="","",VLOOKUP(T73,$A$10:$N$500,4,FALSE()))</f>
        <v/>
      </c>
    </row>
    <row r="74" customFormat="false" ht="15" hidden="false" customHeight="false" outlineLevel="0" collapsed="false">
      <c r="A74" s="1" t="str">
        <f aca="false">'Classif '!A74</f>
        <v>CHARPENTIER Jacques</v>
      </c>
      <c r="B74" s="1" t="n">
        <f aca="false">'Classif '!B74</f>
        <v>7</v>
      </c>
      <c r="C74" s="1" t="str">
        <f aca="false">'Classif '!C74</f>
        <v>015115</v>
      </c>
      <c r="D74" s="1" t="n">
        <f aca="false">'Classif '!D74</f>
        <v>1</v>
      </c>
      <c r="E74" s="1" t="n">
        <f aca="false">'Classif '!E74</f>
        <v>0</v>
      </c>
      <c r="F74" s="1" t="n">
        <f aca="false">'Classif '!F74</f>
        <v>0</v>
      </c>
      <c r="G74" s="1" t="n">
        <f aca="false">'Classif '!G74</f>
        <v>0</v>
      </c>
      <c r="H74" s="1" t="n">
        <f aca="false">'Classif '!H74</f>
        <v>0</v>
      </c>
      <c r="I74" s="1" t="n">
        <f aca="false">'Classif '!I74</f>
        <v>0</v>
      </c>
      <c r="J74" s="1" t="n">
        <f aca="false">'Classif '!J74</f>
        <v>0</v>
      </c>
      <c r="K74" s="1" t="n">
        <f aca="false">'Classif '!K74</f>
        <v>0</v>
      </c>
      <c r="L74" s="1" t="n">
        <f aca="false">'Classif '!L74</f>
        <v>0</v>
      </c>
      <c r="M74" s="1" t="n">
        <f aca="false">'Classif '!M74</f>
        <v>0</v>
      </c>
      <c r="N74" s="1" t="n">
        <f aca="false">'Classif '!N74</f>
        <v>0</v>
      </c>
      <c r="Q74" s="1" t="str">
        <f aca="false">$A74</f>
        <v>CHARPENTIER Jacques</v>
      </c>
      <c r="R74" s="1" t="e">
        <f aca="false">IF(AND(B74=$Q$3,D74&gt;0),1,0)</f>
        <v>#N/A</v>
      </c>
      <c r="S74" s="1" t="e">
        <f aca="true">MATCH(1,INDIRECT("R"&amp;(SUM($S$10:S73)+10)&amp;":R500"),0)</f>
        <v>#N/A</v>
      </c>
      <c r="T74" s="1" t="str">
        <f aca="true">IF(ISERROR(OFFSET($Q$10,SUM($S$10:$S74)-1,0)),"",OFFSET($Q$10,SUM($S$10:$S74)-1,0))</f>
        <v/>
      </c>
      <c r="U74" s="1" t="e">
        <f aca="true">MATCH(1,INDIRECT("R"&amp;(SUM($S$10:S73)+10)&amp;":R390"),0)</f>
        <v>#N/A</v>
      </c>
      <c r="V74" s="1" t="str">
        <f aca="false">IF(T74="","",VLOOKUP(T74,$A$10:$N$500,4,FALSE()))</f>
        <v/>
      </c>
    </row>
    <row r="75" customFormat="false" ht="15" hidden="false" customHeight="false" outlineLevel="0" collapsed="false">
      <c r="A75" s="1" t="str">
        <f aca="false">'Classif '!A75</f>
        <v>CHARPENTIER Michel</v>
      </c>
      <c r="B75" s="1" t="n">
        <f aca="false">'Classif '!B75</f>
        <v>7</v>
      </c>
      <c r="C75" s="1" t="str">
        <f aca="false">'Classif '!C75</f>
        <v>015405</v>
      </c>
      <c r="D75" s="1" t="n">
        <f aca="false">'Classif '!D75</f>
        <v>0</v>
      </c>
      <c r="E75" s="1" t="n">
        <f aca="false">'Classif '!E75</f>
        <v>0</v>
      </c>
      <c r="F75" s="1" t="n">
        <f aca="false">'Classif '!F75</f>
        <v>0</v>
      </c>
      <c r="G75" s="1" t="n">
        <f aca="false">'Classif '!G75</f>
        <v>0</v>
      </c>
      <c r="H75" s="1" t="n">
        <f aca="false">'Classif '!H75</f>
        <v>0</v>
      </c>
      <c r="I75" s="1" t="n">
        <f aca="false">'Classif '!I75</f>
        <v>0</v>
      </c>
      <c r="J75" s="1" t="n">
        <f aca="false">'Classif '!J75</f>
        <v>0</v>
      </c>
      <c r="K75" s="1" t="n">
        <f aca="false">'Classif '!K75</f>
        <v>0</v>
      </c>
      <c r="L75" s="1" t="n">
        <f aca="false">'Classif '!L75</f>
        <v>0</v>
      </c>
      <c r="M75" s="1" t="n">
        <f aca="false">'Classif '!M75</f>
        <v>0</v>
      </c>
      <c r="N75" s="1" t="n">
        <f aca="false">'Classif '!N75</f>
        <v>0</v>
      </c>
      <c r="Q75" s="1" t="str">
        <f aca="false">$A75</f>
        <v>CHARPENTIER Michel</v>
      </c>
      <c r="R75" s="1" t="e">
        <f aca="false">IF(AND(B75=$Q$3,D75&gt;0),1,0)</f>
        <v>#N/A</v>
      </c>
      <c r="S75" s="1" t="e">
        <f aca="true">MATCH(1,INDIRECT("R"&amp;(SUM($S$10:S74)+10)&amp;":R500"),0)</f>
        <v>#N/A</v>
      </c>
      <c r="T75" s="1" t="str">
        <f aca="true">IF(ISERROR(OFFSET($Q$10,SUM($S$10:$S75)-1,0)),"",OFFSET($Q$10,SUM($S$10:$S75)-1,0))</f>
        <v/>
      </c>
      <c r="U75" s="1" t="e">
        <f aca="true">MATCH(1,INDIRECT("R"&amp;(SUM($S$10:S74)+10)&amp;":R390"),0)</f>
        <v>#N/A</v>
      </c>
      <c r="V75" s="1" t="str">
        <f aca="false">IF(T75="","",VLOOKUP(T75,$A$10:$N$500,4,FALSE()))</f>
        <v/>
      </c>
    </row>
    <row r="76" customFormat="false" ht="15" hidden="false" customHeight="false" outlineLevel="0" collapsed="false">
      <c r="A76" s="1" t="str">
        <f aca="false">'Classif '!A76</f>
        <v>CHIODIN Bernard</v>
      </c>
      <c r="B76" s="1" t="n">
        <f aca="false">'Classif '!B76</f>
        <v>13</v>
      </c>
      <c r="C76" s="1" t="str">
        <f aca="false">'Classif '!C76</f>
        <v>107144</v>
      </c>
      <c r="D76" s="1" t="n">
        <f aca="false">'Classif '!D76</f>
        <v>1</v>
      </c>
      <c r="E76" s="1" t="str">
        <f aca="false">'Classif '!E76</f>
        <v>R3</v>
      </c>
      <c r="F76" s="1" t="n">
        <f aca="false">'Classif '!F76</f>
        <v>1.19</v>
      </c>
      <c r="G76" s="1" t="n">
        <f aca="false">'Classif '!G76</f>
        <v>0</v>
      </c>
      <c r="H76" s="1" t="n">
        <f aca="false">'Classif '!H76</f>
        <v>0</v>
      </c>
      <c r="I76" s="1" t="str">
        <f aca="false">'Classif '!I76</f>
        <v>R1</v>
      </c>
      <c r="J76" s="1" t="n">
        <f aca="false">'Classif '!J76</f>
        <v>0.224</v>
      </c>
      <c r="K76" s="1" t="n">
        <f aca="false">'Classif '!K76</f>
        <v>0</v>
      </c>
      <c r="L76" s="1" t="n">
        <f aca="false">'Classif '!L76</f>
        <v>0</v>
      </c>
      <c r="M76" s="1" t="n">
        <f aca="false">'Classif '!M76</f>
        <v>0</v>
      </c>
      <c r="N76" s="1" t="n">
        <f aca="false">'Classif '!N76</f>
        <v>0</v>
      </c>
      <c r="Q76" s="1" t="str">
        <f aca="false">$A76</f>
        <v>CHIODIN Bernard</v>
      </c>
      <c r="R76" s="1" t="e">
        <f aca="false">IF(AND(B76=$Q$3,D76&gt;0),1,0)</f>
        <v>#N/A</v>
      </c>
      <c r="S76" s="1" t="e">
        <f aca="true">MATCH(1,INDIRECT("R"&amp;(SUM($S$10:S75)+10)&amp;":R500"),0)</f>
        <v>#N/A</v>
      </c>
      <c r="T76" s="1" t="str">
        <f aca="true">IF(ISERROR(OFFSET($Q$10,SUM($S$10:$S76)-1,0)),"",OFFSET($Q$10,SUM($S$10:$S76)-1,0))</f>
        <v/>
      </c>
      <c r="U76" s="1" t="e">
        <f aca="true">MATCH(1,INDIRECT("R"&amp;(SUM($S$10:S75)+10)&amp;":R390"),0)</f>
        <v>#N/A</v>
      </c>
      <c r="V76" s="1" t="str">
        <f aca="false">IF(T76="","",VLOOKUP(T76,$A$10:$N$500,4,FALSE()))</f>
        <v/>
      </c>
    </row>
    <row r="77" customFormat="false" ht="15" hidden="false" customHeight="false" outlineLevel="0" collapsed="false">
      <c r="A77" s="1" t="str">
        <f aca="false">'Classif '!A77</f>
        <v>CHONAVEY Gérard</v>
      </c>
      <c r="B77" s="1" t="n">
        <f aca="false">'Classif '!B77</f>
        <v>67</v>
      </c>
      <c r="C77" s="1" t="str">
        <f aca="false">'Classif '!C77</f>
        <v>138769</v>
      </c>
      <c r="D77" s="1" t="n">
        <f aca="false">'Classif '!D77</f>
        <v>1</v>
      </c>
      <c r="E77" s="1" t="n">
        <f aca="false">'Classif '!E77</f>
        <v>0</v>
      </c>
      <c r="F77" s="1" t="n">
        <f aca="false">'Classif '!F77</f>
        <v>0</v>
      </c>
      <c r="G77" s="1" t="n">
        <f aca="false">'Classif '!G77</f>
        <v>0</v>
      </c>
      <c r="H77" s="1" t="n">
        <f aca="false">'Classif '!H77</f>
        <v>0</v>
      </c>
      <c r="I77" s="1" t="n">
        <f aca="false">'Classif '!I77</f>
        <v>0</v>
      </c>
      <c r="J77" s="1" t="n">
        <f aca="false">'Classif '!J77</f>
        <v>0</v>
      </c>
      <c r="K77" s="1" t="n">
        <f aca="false">'Classif '!K77</f>
        <v>0</v>
      </c>
      <c r="L77" s="1" t="n">
        <f aca="false">'Classif '!L77</f>
        <v>0</v>
      </c>
      <c r="M77" s="1" t="n">
        <f aca="false">'Classif '!M77</f>
        <v>0</v>
      </c>
      <c r="N77" s="1" t="n">
        <f aca="false">'Classif '!N77</f>
        <v>0</v>
      </c>
      <c r="Q77" s="1" t="str">
        <f aca="false">$A77</f>
        <v>CHONAVEY Gérard</v>
      </c>
      <c r="R77" s="1" t="e">
        <f aca="false">IF(AND(B77=$Q$3,D77&gt;0),1,0)</f>
        <v>#N/A</v>
      </c>
      <c r="S77" s="1" t="e">
        <f aca="true">MATCH(1,INDIRECT("R"&amp;(SUM($S$10:S76)+10)&amp;":R500"),0)</f>
        <v>#N/A</v>
      </c>
      <c r="T77" s="1" t="str">
        <f aca="true">IF(ISERROR(OFFSET($Q$10,SUM($S$10:$S77)-1,0)),"",OFFSET($Q$10,SUM($S$10:$S77)-1,0))</f>
        <v/>
      </c>
      <c r="U77" s="1" t="e">
        <f aca="true">MATCH(1,INDIRECT("R"&amp;(SUM($S$10:S76)+10)&amp;":R390"),0)</f>
        <v>#N/A</v>
      </c>
      <c r="V77" s="1" t="str">
        <f aca="false">IF(T77="","",VLOOKUP(T77,$A$10:$N$500,4,FALSE()))</f>
        <v/>
      </c>
    </row>
    <row r="78" customFormat="false" ht="15" hidden="false" customHeight="false" outlineLevel="0" collapsed="false">
      <c r="A78" s="1" t="str">
        <f aca="false">'Classif '!A78</f>
        <v>CHRISTMANN Gaston</v>
      </c>
      <c r="B78" s="1" t="n">
        <f aca="false">'Classif '!B78</f>
        <v>1</v>
      </c>
      <c r="C78" s="1" t="str">
        <f aca="false">'Classif '!C78</f>
        <v>014757</v>
      </c>
      <c r="D78" s="1" t="n">
        <f aca="false">'Classif '!D78</f>
        <v>1</v>
      </c>
      <c r="E78" s="1" t="str">
        <f aca="false">'Classif '!E78</f>
        <v>R1</v>
      </c>
      <c r="F78" s="1" t="n">
        <f aca="false">'Classif '!F78</f>
        <v>5.19</v>
      </c>
      <c r="G78" s="1" t="str">
        <f aca="false">'Classif '!G78</f>
        <v>N3</v>
      </c>
      <c r="H78" s="1" t="n">
        <f aca="false">'Classif '!H78</f>
        <v>1.93</v>
      </c>
      <c r="I78" s="1" t="str">
        <f aca="false">'Classif '!I78</f>
        <v>N3</v>
      </c>
      <c r="J78" s="1" t="n">
        <f aca="false">'Classif '!J78</f>
        <v>0.357</v>
      </c>
      <c r="K78" s="1" t="str">
        <f aca="false">'Classif '!K78</f>
        <v>N3</v>
      </c>
      <c r="L78" s="1" t="n">
        <f aca="false">'Classif '!L78</f>
        <v>4.42</v>
      </c>
      <c r="M78" s="1" t="n">
        <f aca="false">'Classif '!M78</f>
        <v>0</v>
      </c>
      <c r="N78" s="1" t="n">
        <f aca="false">'Classif '!N78</f>
        <v>0</v>
      </c>
      <c r="Q78" s="1" t="str">
        <f aca="false">$A78</f>
        <v>CHRISTMANN Gaston</v>
      </c>
      <c r="R78" s="1" t="e">
        <f aca="false">IF(AND(B78=$Q$3,D78&gt;0),1,0)</f>
        <v>#N/A</v>
      </c>
      <c r="S78" s="1" t="e">
        <f aca="true">MATCH(1,INDIRECT("R"&amp;(SUM($S$10:S77)+10)&amp;":R500"),0)</f>
        <v>#N/A</v>
      </c>
      <c r="T78" s="1" t="str">
        <f aca="true">IF(ISERROR(OFFSET($Q$10,SUM($S$10:$S78)-1,0)),"",OFFSET($Q$10,SUM($S$10:$S78)-1,0))</f>
        <v/>
      </c>
      <c r="U78" s="1" t="e">
        <f aca="true">MATCH(1,INDIRECT("R"&amp;(SUM($S$10:S77)+10)&amp;":R390"),0)</f>
        <v>#N/A</v>
      </c>
      <c r="V78" s="1" t="str">
        <f aca="false">IF(T78="","",VLOOKUP(T78,$A$10:$N$500,4,FALSE()))</f>
        <v/>
      </c>
    </row>
    <row r="79" customFormat="false" ht="15" hidden="false" customHeight="false" outlineLevel="0" collapsed="false">
      <c r="A79" s="1" t="str">
        <f aca="false">'Classif '!A79</f>
        <v>CHRISTMANN Jean Claude</v>
      </c>
      <c r="B79" s="1" t="n">
        <f aca="false">'Classif '!B79</f>
        <v>1</v>
      </c>
      <c r="C79" s="1" t="str">
        <f aca="false">'Classif '!C79</f>
        <v>162610</v>
      </c>
      <c r="D79" s="1" t="n">
        <f aca="false">'Classif '!D79</f>
        <v>1</v>
      </c>
      <c r="E79" s="1" t="n">
        <f aca="false">'Classif '!E79</f>
        <v>0</v>
      </c>
      <c r="F79" s="1" t="n">
        <f aca="false">'Classif '!F79</f>
        <v>0</v>
      </c>
      <c r="G79" s="1" t="n">
        <f aca="false">'Classif '!G79</f>
        <v>0</v>
      </c>
      <c r="H79" s="1" t="n">
        <f aca="false">'Classif '!H79</f>
        <v>0</v>
      </c>
      <c r="I79" s="1" t="n">
        <f aca="false">'Classif '!I79</f>
        <v>0</v>
      </c>
      <c r="J79" s="1" t="n">
        <f aca="false">'Classif '!J79</f>
        <v>0</v>
      </c>
      <c r="K79" s="1" t="n">
        <f aca="false">'Classif '!K79</f>
        <v>0</v>
      </c>
      <c r="L79" s="1" t="n">
        <f aca="false">'Classif '!L79</f>
        <v>0</v>
      </c>
      <c r="M79" s="1" t="n">
        <f aca="false">'Classif '!M79</f>
        <v>0</v>
      </c>
      <c r="N79" s="1" t="n">
        <f aca="false">'Classif '!N79</f>
        <v>0</v>
      </c>
      <c r="Q79" s="1" t="str">
        <f aca="false">$A79</f>
        <v>CHRISTMANN Jean Claude</v>
      </c>
      <c r="R79" s="1" t="e">
        <f aca="false">IF(AND(B79=$Q$3,D79&gt;0),1,0)</f>
        <v>#N/A</v>
      </c>
      <c r="S79" s="1" t="e">
        <f aca="true">MATCH(1,INDIRECT("R"&amp;(SUM($S$10:S78)+10)&amp;":R500"),0)</f>
        <v>#N/A</v>
      </c>
      <c r="T79" s="1" t="str">
        <f aca="true">IF(ISERROR(OFFSET($Q$10,SUM($S$10:$S79)-1,0)),"",OFFSET($Q$10,SUM($S$10:$S79)-1,0))</f>
        <v/>
      </c>
      <c r="U79" s="1" t="e">
        <f aca="true">MATCH(1,INDIRECT("R"&amp;(SUM($S$10:S78)+10)&amp;":R390"),0)</f>
        <v>#N/A</v>
      </c>
      <c r="V79" s="1" t="str">
        <f aca="false">IF(T79="","",VLOOKUP(T79,$A$10:$N$500,4,FALSE()))</f>
        <v/>
      </c>
    </row>
    <row r="80" customFormat="false" ht="15" hidden="false" customHeight="false" outlineLevel="0" collapsed="false">
      <c r="A80" s="1" t="str">
        <f aca="false">'Classif '!A80</f>
        <v>CHUIMER Francis</v>
      </c>
      <c r="B80" s="1" t="n">
        <f aca="false">'Classif '!B80</f>
        <v>72</v>
      </c>
      <c r="C80" s="1" t="str">
        <f aca="false">'Classif '!C80</f>
        <v>152567</v>
      </c>
      <c r="D80" s="1" t="n">
        <f aca="false">'Classif '!D80</f>
        <v>1</v>
      </c>
      <c r="E80" s="1" t="str">
        <f aca="false">'Classif '!E80</f>
        <v>R4</v>
      </c>
      <c r="F80" s="1" t="n">
        <f aca="false">'Classif '!F80</f>
        <v>0.6</v>
      </c>
      <c r="G80" s="1" t="n">
        <f aca="false">'Classif '!G80</f>
        <v>0</v>
      </c>
      <c r="H80" s="1" t="n">
        <f aca="false">'Classif '!H80</f>
        <v>0</v>
      </c>
      <c r="I80" s="1" t="n">
        <f aca="false">'Classif '!I80</f>
        <v>0</v>
      </c>
      <c r="J80" s="1" t="n">
        <f aca="false">'Classif '!J80</f>
        <v>0</v>
      </c>
      <c r="K80" s="1" t="n">
        <f aca="false">'Classif '!K80</f>
        <v>0</v>
      </c>
      <c r="L80" s="1" t="n">
        <f aca="false">'Classif '!L80</f>
        <v>0</v>
      </c>
      <c r="M80" s="1" t="n">
        <f aca="false">'Classif '!M80</f>
        <v>0</v>
      </c>
      <c r="N80" s="1" t="n">
        <f aca="false">'Classif '!N80</f>
        <v>0</v>
      </c>
      <c r="Q80" s="1" t="str">
        <f aca="false">$A80</f>
        <v>CHUIMER Francis</v>
      </c>
      <c r="R80" s="1" t="e">
        <f aca="false">IF(AND(B80=$Q$3,D80&gt;0),1,0)</f>
        <v>#N/A</v>
      </c>
      <c r="S80" s="1" t="e">
        <f aca="true">MATCH(1,INDIRECT("R"&amp;(SUM($S$10:S79)+10)&amp;":R500"),0)</f>
        <v>#N/A</v>
      </c>
      <c r="T80" s="1" t="str">
        <f aca="true">IF(ISERROR(OFFSET($Q$10,SUM($S$10:$S80)-1,0)),"",OFFSET($Q$10,SUM($S$10:$S80)-1,0))</f>
        <v/>
      </c>
      <c r="U80" s="1" t="e">
        <f aca="true">MATCH(1,INDIRECT("R"&amp;(SUM($S$10:S79)+10)&amp;":R390"),0)</f>
        <v>#N/A</v>
      </c>
      <c r="V80" s="1" t="str">
        <f aca="false">IF(T80="","",VLOOKUP(T80,$A$10:$N$500,4,FALSE()))</f>
        <v/>
      </c>
    </row>
    <row r="81" customFormat="false" ht="15" hidden="false" customHeight="false" outlineLevel="0" collapsed="false">
      <c r="A81" s="1" t="str">
        <f aca="false">'Classif '!A81</f>
        <v>CLAUSS Frédéric</v>
      </c>
      <c r="B81" s="1" t="n">
        <f aca="false">'Classif '!B81</f>
        <v>5</v>
      </c>
      <c r="C81" s="1" t="str">
        <f aca="false">'Classif '!C81</f>
        <v>150579</v>
      </c>
      <c r="D81" s="1" t="n">
        <f aca="false">'Classif '!D81</f>
        <v>1</v>
      </c>
      <c r="E81" s="1" t="str">
        <f aca="false">'Classif '!E81</f>
        <v>R2</v>
      </c>
      <c r="F81" s="1" t="n">
        <f aca="false">'Classif '!F81</f>
        <v>2.93</v>
      </c>
      <c r="G81" s="1" t="n">
        <f aca="false">'Classif '!G81</f>
        <v>0</v>
      </c>
      <c r="H81" s="1" t="n">
        <f aca="false">'Classif '!H81</f>
        <v>0</v>
      </c>
      <c r="I81" s="1" t="n">
        <f aca="false">'Classif '!I81</f>
        <v>0</v>
      </c>
      <c r="J81" s="1" t="n">
        <f aca="false">'Classif '!J81</f>
        <v>0</v>
      </c>
      <c r="K81" s="1" t="str">
        <f aca="false">'Classif '!K81</f>
        <v>R1</v>
      </c>
      <c r="L81" s="1" t="n">
        <f aca="false">'Classif '!L81</f>
        <v>2.06</v>
      </c>
      <c r="M81" s="1" t="str">
        <f aca="false">'Classif '!M81</f>
        <v>N1</v>
      </c>
      <c r="N81" s="1" t="n">
        <f aca="false">'Classif '!N81</f>
        <v>1.103</v>
      </c>
      <c r="Q81" s="1" t="str">
        <f aca="false">$A81</f>
        <v>CLAUSS Frédéric</v>
      </c>
      <c r="R81" s="1" t="e">
        <f aca="false">IF(AND(B81=$Q$3,D81&gt;0),1,0)</f>
        <v>#N/A</v>
      </c>
      <c r="S81" s="1" t="e">
        <f aca="true">MATCH(1,INDIRECT("R"&amp;(SUM($S$10:S80)+10)&amp;":R500"),0)</f>
        <v>#N/A</v>
      </c>
      <c r="T81" s="1" t="str">
        <f aca="true">IF(ISERROR(OFFSET($Q$10,SUM($S$10:$S81)-1,0)),"",OFFSET($Q$10,SUM($S$10:$S81)-1,0))</f>
        <v/>
      </c>
      <c r="U81" s="1" t="e">
        <f aca="true">MATCH(1,INDIRECT("R"&amp;(SUM($S$10:S80)+10)&amp;":R390"),0)</f>
        <v>#N/A</v>
      </c>
      <c r="V81" s="1" t="str">
        <f aca="false">IF(T81="","",VLOOKUP(T81,$A$10:$N$500,4,FALSE()))</f>
        <v/>
      </c>
    </row>
    <row r="82" customFormat="false" ht="15" hidden="false" customHeight="false" outlineLevel="0" collapsed="false">
      <c r="A82" s="1" t="str">
        <f aca="false">'Classif '!A82</f>
        <v>COIGNET Patrice</v>
      </c>
      <c r="B82" s="1" t="n">
        <f aca="false">'Classif '!B82</f>
        <v>1</v>
      </c>
      <c r="C82" s="1" t="str">
        <f aca="false">'Classif '!C82</f>
        <v>136054</v>
      </c>
      <c r="D82" s="1" t="n">
        <f aca="false">'Classif '!D82</f>
        <v>0</v>
      </c>
      <c r="E82" s="1" t="n">
        <f aca="false">'Classif '!E82</f>
        <v>0</v>
      </c>
      <c r="F82" s="1" t="n">
        <f aca="false">'Classif '!F82</f>
        <v>0</v>
      </c>
      <c r="G82" s="1" t="n">
        <f aca="false">'Classif '!G82</f>
        <v>0</v>
      </c>
      <c r="H82" s="1" t="n">
        <f aca="false">'Classif '!H82</f>
        <v>0</v>
      </c>
      <c r="I82" s="1" t="n">
        <f aca="false">'Classif '!I82</f>
        <v>0</v>
      </c>
      <c r="J82" s="1" t="n">
        <f aca="false">'Classif '!J82</f>
        <v>0</v>
      </c>
      <c r="K82" s="1" t="n">
        <f aca="false">'Classif '!K82</f>
        <v>0</v>
      </c>
      <c r="L82" s="1" t="n">
        <f aca="false">'Classif '!L82</f>
        <v>0</v>
      </c>
      <c r="M82" s="1" t="n">
        <f aca="false">'Classif '!M82</f>
        <v>0</v>
      </c>
      <c r="N82" s="1" t="n">
        <f aca="false">'Classif '!N82</f>
        <v>0</v>
      </c>
      <c r="Q82" s="1" t="str">
        <f aca="false">$A82</f>
        <v>COIGNET Patrice</v>
      </c>
      <c r="R82" s="1" t="e">
        <f aca="false">IF(AND(B82=$Q$3,D82&gt;0),1,0)</f>
        <v>#N/A</v>
      </c>
      <c r="S82" s="1" t="e">
        <f aca="true">MATCH(1,INDIRECT("R"&amp;(SUM($S$10:S81)+10)&amp;":R500"),0)</f>
        <v>#N/A</v>
      </c>
      <c r="T82" s="1" t="str">
        <f aca="true">IF(ISERROR(OFFSET($Q$10,SUM($S$10:$S82)-1,0)),"",OFFSET($Q$10,SUM($S$10:$S82)-1,0))</f>
        <v/>
      </c>
      <c r="U82" s="1" t="e">
        <f aca="true">MATCH(1,INDIRECT("R"&amp;(SUM($S$10:S81)+10)&amp;":R390"),0)</f>
        <v>#N/A</v>
      </c>
      <c r="V82" s="1" t="str">
        <f aca="false">IF(T82="","",VLOOKUP(T82,$A$10:$N$500,4,FALSE()))</f>
        <v/>
      </c>
    </row>
    <row r="83" customFormat="false" ht="15" hidden="false" customHeight="false" outlineLevel="0" collapsed="false">
      <c r="A83" s="1" t="str">
        <f aca="false">'Classif '!A83</f>
        <v>COIGNET Patrick</v>
      </c>
      <c r="B83" s="1" t="n">
        <f aca="false">'Classif '!B83</f>
        <v>1</v>
      </c>
      <c r="C83" s="1" t="str">
        <f aca="false">'Classif '!C83</f>
        <v>149949</v>
      </c>
      <c r="D83" s="1" t="n">
        <f aca="false">'Classif '!D83</f>
        <v>1</v>
      </c>
      <c r="E83" s="1" t="n">
        <f aca="false">'Classif '!E83</f>
        <v>0</v>
      </c>
      <c r="F83" s="1" t="n">
        <f aca="false">'Classif '!F83</f>
        <v>0</v>
      </c>
      <c r="G83" s="1" t="n">
        <f aca="false">'Classif '!G83</f>
        <v>0</v>
      </c>
      <c r="H83" s="1" t="n">
        <f aca="false">'Classif '!H83</f>
        <v>0</v>
      </c>
      <c r="I83" s="1" t="n">
        <f aca="false">'Classif '!I83</f>
        <v>0</v>
      </c>
      <c r="J83" s="1" t="n">
        <f aca="false">'Classif '!J83</f>
        <v>0</v>
      </c>
      <c r="K83" s="1" t="n">
        <f aca="false">'Classif '!K83</f>
        <v>0</v>
      </c>
      <c r="L83" s="1" t="n">
        <f aca="false">'Classif '!L83</f>
        <v>0</v>
      </c>
      <c r="M83" s="1" t="n">
        <f aca="false">'Classif '!M83</f>
        <v>0</v>
      </c>
      <c r="N83" s="1" t="n">
        <f aca="false">'Classif '!N83</f>
        <v>0</v>
      </c>
      <c r="Q83" s="1" t="str">
        <f aca="false">$A83</f>
        <v>COIGNET Patrick</v>
      </c>
      <c r="R83" s="1" t="e">
        <f aca="false">IF(AND(B83=$Q$3,D83&gt;0),1,0)</f>
        <v>#N/A</v>
      </c>
      <c r="S83" s="1" t="e">
        <f aca="true">MATCH(1,INDIRECT("R"&amp;(SUM($S$10:S82)+10)&amp;":R500"),0)</f>
        <v>#N/A</v>
      </c>
      <c r="T83" s="1" t="str">
        <f aca="true">IF(ISERROR(OFFSET($Q$10,SUM($S$10:$S83)-1,0)),"",OFFSET($Q$10,SUM($S$10:$S83)-1,0))</f>
        <v/>
      </c>
      <c r="U83" s="1" t="e">
        <f aca="true">MATCH(1,INDIRECT("R"&amp;(SUM($S$10:S82)+10)&amp;":R390"),0)</f>
        <v>#N/A</v>
      </c>
      <c r="V83" s="1" t="str">
        <f aca="false">IF(T83="","",VLOOKUP(T83,$A$10:$N$500,4,FALSE()))</f>
        <v/>
      </c>
    </row>
    <row r="84" customFormat="false" ht="15" hidden="false" customHeight="false" outlineLevel="0" collapsed="false">
      <c r="A84" s="1" t="str">
        <f aca="false">'Classif '!A84</f>
        <v>COLOMBO Alain</v>
      </c>
      <c r="B84" s="1" t="n">
        <f aca="false">'Classif '!B84</f>
        <v>33</v>
      </c>
      <c r="C84" s="1" t="str">
        <f aca="false">'Classif '!C84</f>
        <v>135812</v>
      </c>
      <c r="D84" s="1" t="n">
        <f aca="false">'Classif '!D84</f>
        <v>1</v>
      </c>
      <c r="E84" s="1" t="str">
        <f aca="false">'Classif '!E84</f>
        <v>R2</v>
      </c>
      <c r="F84" s="1" t="n">
        <f aca="false">'Classif '!F84</f>
        <v>2.85</v>
      </c>
      <c r="G84" s="1" t="str">
        <f aca="false">'Classif '!G84</f>
        <v>R1</v>
      </c>
      <c r="H84" s="1" t="n">
        <f aca="false">'Classif '!H84</f>
        <v>1.36</v>
      </c>
      <c r="I84" s="1" t="str">
        <f aca="false">'Classif '!I84</f>
        <v>N3</v>
      </c>
      <c r="J84" s="1" t="n">
        <f aca="false">'Classif '!J84</f>
        <v>0.369</v>
      </c>
      <c r="K84" s="1" t="n">
        <f aca="false">'Classif '!K84</f>
        <v>0</v>
      </c>
      <c r="L84" s="1" t="n">
        <f aca="false">'Classif '!L84</f>
        <v>0</v>
      </c>
      <c r="M84" s="1" t="n">
        <f aca="false">'Classif '!M84</f>
        <v>0</v>
      </c>
      <c r="N84" s="1" t="n">
        <f aca="false">'Classif '!N84</f>
        <v>0</v>
      </c>
      <c r="Q84" s="1" t="str">
        <f aca="false">$A84</f>
        <v>COLOMBO Alain</v>
      </c>
      <c r="R84" s="1" t="e">
        <f aca="false">IF(AND(B84=$Q$3,D84&gt;0),1,0)</f>
        <v>#N/A</v>
      </c>
      <c r="S84" s="1" t="e">
        <f aca="true">MATCH(1,INDIRECT("R"&amp;(SUM($S$10:S83)+10)&amp;":R500"),0)</f>
        <v>#N/A</v>
      </c>
      <c r="T84" s="1" t="str">
        <f aca="true">IF(ISERROR(OFFSET($Q$10,SUM($S$10:$S84)-1,0)),"",OFFSET($Q$10,SUM($S$10:$S84)-1,0))</f>
        <v/>
      </c>
      <c r="U84" s="1" t="e">
        <f aca="true">MATCH(1,INDIRECT("R"&amp;(SUM($S$10:S83)+10)&amp;":R390"),0)</f>
        <v>#N/A</v>
      </c>
      <c r="V84" s="1" t="str">
        <f aca="false">IF(T84="","",VLOOKUP(T84,$A$10:$N$500,4,FALSE()))</f>
        <v/>
      </c>
    </row>
    <row r="85" customFormat="false" ht="15" hidden="false" customHeight="false" outlineLevel="0" collapsed="false">
      <c r="A85" s="1" t="str">
        <f aca="false">'Classif '!A85</f>
        <v>COPI-MOUTH Thomas</v>
      </c>
      <c r="B85" s="1" t="n">
        <f aca="false">'Classif '!B85</f>
        <v>3</v>
      </c>
      <c r="C85" s="1" t="str">
        <f aca="false">'Classif '!C85</f>
        <v>153645</v>
      </c>
      <c r="D85" s="1" t="n">
        <f aca="false">'Classif '!D85</f>
        <v>1</v>
      </c>
      <c r="E85" s="1" t="str">
        <f aca="false">'Classif '!E85</f>
        <v>R4</v>
      </c>
      <c r="F85" s="1" t="n">
        <f aca="false">'Classif '!F85</f>
        <v>0.44</v>
      </c>
      <c r="G85" s="1" t="n">
        <f aca="false">'Classif '!G85</f>
        <v>0</v>
      </c>
      <c r="H85" s="1" t="n">
        <f aca="false">'Classif '!H85</f>
        <v>0</v>
      </c>
      <c r="I85" s="1" t="n">
        <f aca="false">'Classif '!I85</f>
        <v>0</v>
      </c>
      <c r="J85" s="1" t="n">
        <f aca="false">'Classif '!J85</f>
        <v>0</v>
      </c>
      <c r="K85" s="1" t="n">
        <f aca="false">'Classif '!K85</f>
        <v>0</v>
      </c>
      <c r="L85" s="1" t="n">
        <f aca="false">'Classif '!L85</f>
        <v>0</v>
      </c>
      <c r="M85" s="1" t="n">
        <f aca="false">'Classif '!M85</f>
        <v>0</v>
      </c>
      <c r="N85" s="1" t="n">
        <f aca="false">'Classif '!N85</f>
        <v>0</v>
      </c>
      <c r="Q85" s="1" t="str">
        <f aca="false">$A85</f>
        <v>COPI-MOUTH Thomas</v>
      </c>
      <c r="R85" s="1" t="e">
        <f aca="false">IF(AND(B85=$Q$3,D85&gt;0),1,0)</f>
        <v>#N/A</v>
      </c>
      <c r="S85" s="1" t="e">
        <f aca="true">MATCH(1,INDIRECT("R"&amp;(SUM($S$10:S84)+10)&amp;":R500"),0)</f>
        <v>#N/A</v>
      </c>
      <c r="T85" s="1" t="str">
        <f aca="true">IF(ISERROR(OFFSET($Q$10,SUM($S$10:$S85)-1,0)),"",OFFSET($Q$10,SUM($S$10:$S85)-1,0))</f>
        <v/>
      </c>
      <c r="U85" s="1" t="e">
        <f aca="true">MATCH(1,INDIRECT("R"&amp;(SUM($S$10:S84)+10)&amp;":R390"),0)</f>
        <v>#N/A</v>
      </c>
      <c r="V85" s="1" t="str">
        <f aca="false">IF(T85="","",VLOOKUP(T85,$A$10:$N$500,4,FALSE()))</f>
        <v/>
      </c>
    </row>
    <row r="86" customFormat="false" ht="15" hidden="false" customHeight="false" outlineLevel="0" collapsed="false">
      <c r="A86" s="1" t="str">
        <f aca="false">'Classif '!A86</f>
        <v>CORDEL Philippe</v>
      </c>
      <c r="B86" s="1" t="n">
        <f aca="false">'Classif '!B86</f>
        <v>21</v>
      </c>
      <c r="C86" s="1" t="str">
        <f aca="false">'Classif '!C86</f>
        <v>014737</v>
      </c>
      <c r="D86" s="1" t="n">
        <f aca="false">'Classif '!D86</f>
        <v>1</v>
      </c>
      <c r="E86" s="1" t="n">
        <f aca="false">'Classif '!E86</f>
        <v>0</v>
      </c>
      <c r="F86" s="1" t="n">
        <f aca="false">'Classif '!F86</f>
        <v>0</v>
      </c>
      <c r="G86" s="1" t="str">
        <f aca="false">'Classif '!G86</f>
        <v>N1</v>
      </c>
      <c r="H86" s="1" t="n">
        <f aca="false">'Classif '!H86</f>
        <v>1.34</v>
      </c>
      <c r="I86" s="1" t="str">
        <f aca="false">'Classif '!I86</f>
        <v>N2</v>
      </c>
      <c r="J86" s="1" t="n">
        <f aca="false">'Classif '!J86</f>
        <v>0.505</v>
      </c>
      <c r="K86" s="1" t="str">
        <f aca="false">'Classif '!K86</f>
        <v>N2</v>
      </c>
      <c r="L86" s="1" t="n">
        <f aca="false">'Classif '!L86</f>
        <v>5.54</v>
      </c>
      <c r="M86" s="1" t="n">
        <f aca="false">'Classif '!M86</f>
        <v>0</v>
      </c>
      <c r="N86" s="1" t="n">
        <f aca="false">'Classif '!N86</f>
        <v>0</v>
      </c>
      <c r="Q86" s="1" t="str">
        <f aca="false">$A86</f>
        <v>CORDEL Philippe</v>
      </c>
      <c r="R86" s="1" t="e">
        <f aca="false">IF(AND(B86=$Q$3,D86&gt;0),1,0)</f>
        <v>#N/A</v>
      </c>
      <c r="S86" s="1" t="e">
        <f aca="true">MATCH(1,INDIRECT("R"&amp;(SUM($S$10:S85)+10)&amp;":R500"),0)</f>
        <v>#N/A</v>
      </c>
      <c r="T86" s="1" t="str">
        <f aca="true">IF(ISERROR(OFFSET($Q$10,SUM($S$10:$S86)-1,0)),"",OFFSET($Q$10,SUM($S$10:$S86)-1,0))</f>
        <v/>
      </c>
      <c r="U86" s="1" t="e">
        <f aca="true">MATCH(1,INDIRECT("R"&amp;(SUM($S$10:S85)+10)&amp;":R390"),0)</f>
        <v>#N/A</v>
      </c>
      <c r="V86" s="1" t="str">
        <f aca="false">IF(T86="","",VLOOKUP(T86,$A$10:$N$500,4,FALSE()))</f>
        <v/>
      </c>
    </row>
    <row r="87" customFormat="false" ht="15" hidden="false" customHeight="false" outlineLevel="0" collapsed="false">
      <c r="A87" s="1" t="str">
        <f aca="false">'Classif '!A87</f>
        <v>CORNEO François</v>
      </c>
      <c r="B87" s="1" t="n">
        <f aca="false">'Classif '!B87</f>
        <v>21</v>
      </c>
      <c r="C87" s="1" t="str">
        <f aca="false">'Classif '!C87</f>
        <v>140782</v>
      </c>
      <c r="D87" s="1" t="n">
        <f aca="false">'Classif '!D87</f>
        <v>1</v>
      </c>
      <c r="E87" s="1" t="n">
        <f aca="false">'Classif '!E87</f>
        <v>0</v>
      </c>
      <c r="F87" s="1" t="n">
        <f aca="false">'Classif '!F87</f>
        <v>0</v>
      </c>
      <c r="G87" s="1" t="n">
        <f aca="false">'Classif '!G87</f>
        <v>0</v>
      </c>
      <c r="H87" s="1" t="n">
        <f aca="false">'Classif '!H87</f>
        <v>0</v>
      </c>
      <c r="I87" s="1" t="n">
        <f aca="false">'Classif '!I87</f>
        <v>0</v>
      </c>
      <c r="J87" s="1" t="n">
        <f aca="false">'Classif '!J87</f>
        <v>0</v>
      </c>
      <c r="K87" s="1" t="n">
        <f aca="false">'Classif '!K87</f>
        <v>0</v>
      </c>
      <c r="L87" s="1" t="n">
        <f aca="false">'Classif '!L87</f>
        <v>0</v>
      </c>
      <c r="M87" s="1" t="str">
        <f aca="false">'Classif '!M87</f>
        <v>R1</v>
      </c>
      <c r="N87" s="1" t="n">
        <f aca="false">'Classif '!N87</f>
        <v>0.778</v>
      </c>
      <c r="Q87" s="1" t="str">
        <f aca="false">$A87</f>
        <v>CORNEO François</v>
      </c>
      <c r="R87" s="1" t="e">
        <f aca="false">IF(AND(B87=$Q$3,D87&gt;0),1,0)</f>
        <v>#N/A</v>
      </c>
      <c r="S87" s="1" t="e">
        <f aca="true">MATCH(1,INDIRECT("R"&amp;(SUM($S$10:S86)+10)&amp;":R500"),0)</f>
        <v>#N/A</v>
      </c>
      <c r="T87" s="1" t="str">
        <f aca="true">IF(ISERROR(OFFSET($Q$10,SUM($S$10:$S87)-1,0)),"",OFFSET($Q$10,SUM($S$10:$S87)-1,0))</f>
        <v/>
      </c>
      <c r="U87" s="1" t="e">
        <f aca="true">MATCH(1,INDIRECT("R"&amp;(SUM($S$10:S86)+10)&amp;":R390"),0)</f>
        <v>#N/A</v>
      </c>
      <c r="V87" s="1" t="str">
        <f aca="false">IF(T87="","",VLOOKUP(T87,$A$10:$N$500,4,FALSE()))</f>
        <v/>
      </c>
    </row>
    <row r="88" customFormat="false" ht="15" hidden="false" customHeight="false" outlineLevel="0" collapsed="false">
      <c r="A88" s="1" t="str">
        <f aca="false">'Classif '!A88</f>
        <v>COUDIN Maurice</v>
      </c>
      <c r="B88" s="1" t="n">
        <f aca="false">'Classif '!B88</f>
        <v>13</v>
      </c>
      <c r="C88" s="1" t="str">
        <f aca="false">'Classif '!C88</f>
        <v>015154</v>
      </c>
      <c r="D88" s="1" t="n">
        <f aca="false">'Classif '!D88</f>
        <v>0</v>
      </c>
      <c r="E88" s="1" t="n">
        <f aca="false">'Classif '!E88</f>
        <v>0</v>
      </c>
      <c r="F88" s="1" t="n">
        <f aca="false">'Classif '!F88</f>
        <v>0</v>
      </c>
      <c r="G88" s="1" t="n">
        <f aca="false">'Classif '!G88</f>
        <v>0</v>
      </c>
      <c r="H88" s="1" t="n">
        <f aca="false">'Classif '!H88</f>
        <v>0</v>
      </c>
      <c r="I88" s="1" t="n">
        <f aca="false">'Classif '!I88</f>
        <v>0</v>
      </c>
      <c r="J88" s="1" t="n">
        <f aca="false">'Classif '!J88</f>
        <v>0</v>
      </c>
      <c r="K88" s="1" t="n">
        <f aca="false">'Classif '!K88</f>
        <v>0</v>
      </c>
      <c r="L88" s="1" t="n">
        <f aca="false">'Classif '!L88</f>
        <v>0</v>
      </c>
      <c r="M88" s="1" t="n">
        <f aca="false">'Classif '!M88</f>
        <v>0</v>
      </c>
      <c r="N88" s="1" t="n">
        <f aca="false">'Classif '!N88</f>
        <v>0</v>
      </c>
      <c r="Q88" s="1" t="str">
        <f aca="false">$A88</f>
        <v>COUDIN Maurice</v>
      </c>
      <c r="R88" s="1" t="e">
        <f aca="false">IF(AND(B88=$Q$3,D88&gt;0),1,0)</f>
        <v>#N/A</v>
      </c>
      <c r="S88" s="1" t="e">
        <f aca="true">MATCH(1,INDIRECT("R"&amp;(SUM($S$10:S87)+10)&amp;":R500"),0)</f>
        <v>#N/A</v>
      </c>
      <c r="T88" s="1" t="str">
        <f aca="true">IF(ISERROR(OFFSET($Q$10,SUM($S$10:$S88)-1,0)),"",OFFSET($Q$10,SUM($S$10:$S88)-1,0))</f>
        <v/>
      </c>
      <c r="U88" s="1" t="e">
        <f aca="true">MATCH(1,INDIRECT("R"&amp;(SUM($S$10:S87)+10)&amp;":R390"),0)</f>
        <v>#N/A</v>
      </c>
      <c r="V88" s="1" t="str">
        <f aca="false">IF(T88="","",VLOOKUP(T88,$A$10:$N$500,4,FALSE()))</f>
        <v/>
      </c>
    </row>
    <row r="89" customFormat="false" ht="15" hidden="false" customHeight="false" outlineLevel="0" collapsed="false">
      <c r="A89" s="1" t="str">
        <f aca="false">'Classif '!A89</f>
        <v>COUPE Christian</v>
      </c>
      <c r="B89" s="1" t="n">
        <f aca="false">'Classif '!B89</f>
        <v>35</v>
      </c>
      <c r="C89" s="1" t="str">
        <f aca="false">'Classif '!C89</f>
        <v>015415</v>
      </c>
      <c r="D89" s="1" t="n">
        <f aca="false">'Classif '!D89</f>
        <v>1</v>
      </c>
      <c r="E89" s="1" t="n">
        <f aca="false">'Classif '!E89</f>
        <v>0</v>
      </c>
      <c r="F89" s="1" t="n">
        <f aca="false">'Classif '!F89</f>
        <v>0</v>
      </c>
      <c r="G89" s="1" t="n">
        <f aca="false">'Classif '!G89</f>
        <v>0</v>
      </c>
      <c r="H89" s="1" t="n">
        <f aca="false">'Classif '!H89</f>
        <v>0</v>
      </c>
      <c r="I89" s="1" t="n">
        <f aca="false">'Classif '!I89</f>
        <v>0</v>
      </c>
      <c r="J89" s="1" t="n">
        <f aca="false">'Classif '!J89</f>
        <v>0</v>
      </c>
      <c r="K89" s="1" t="n">
        <f aca="false">'Classif '!K89</f>
        <v>0</v>
      </c>
      <c r="L89" s="1" t="n">
        <f aca="false">'Classif '!L89</f>
        <v>0</v>
      </c>
      <c r="M89" s="1" t="n">
        <f aca="false">'Classif '!M89</f>
        <v>0</v>
      </c>
      <c r="N89" s="1" t="n">
        <f aca="false">'Classif '!N89</f>
        <v>0</v>
      </c>
      <c r="Q89" s="1" t="str">
        <f aca="false">$A89</f>
        <v>COUPE Christian</v>
      </c>
      <c r="R89" s="1" t="e">
        <f aca="false">IF(AND(B89=$Q$3,D89&gt;0),1,0)</f>
        <v>#N/A</v>
      </c>
      <c r="S89" s="1" t="e">
        <f aca="true">MATCH(1,INDIRECT("R"&amp;(SUM($S$10:S88)+10)&amp;":R500"),0)</f>
        <v>#N/A</v>
      </c>
      <c r="T89" s="1" t="str">
        <f aca="true">IF(ISERROR(OFFSET($Q$10,SUM($S$10:$S89)-1,0)),"",OFFSET($Q$10,SUM($S$10:$S89)-1,0))</f>
        <v/>
      </c>
      <c r="U89" s="1" t="e">
        <f aca="true">MATCH(1,INDIRECT("R"&amp;(SUM($S$10:S88)+10)&amp;":R390"),0)</f>
        <v>#N/A</v>
      </c>
      <c r="V89" s="1" t="str">
        <f aca="false">IF(T89="","",VLOOKUP(T89,$A$10:$N$500,4,FALSE()))</f>
        <v/>
      </c>
    </row>
    <row r="90" customFormat="false" ht="15" hidden="false" customHeight="false" outlineLevel="0" collapsed="false">
      <c r="A90" s="1" t="str">
        <f aca="false">'Classif '!A90</f>
        <v>COUROUVE Christian</v>
      </c>
      <c r="B90" s="1" t="n">
        <f aca="false">'Classif '!B90</f>
        <v>72</v>
      </c>
      <c r="C90" s="1" t="str">
        <f aca="false">'Classif '!C90</f>
        <v>152569</v>
      </c>
      <c r="D90" s="1" t="n">
        <f aca="false">'Classif '!D90</f>
        <v>1</v>
      </c>
      <c r="E90" s="1" t="str">
        <f aca="false">'Classif '!E90</f>
        <v>R4</v>
      </c>
      <c r="F90" s="1" t="n">
        <f aca="false">'Classif '!F90</f>
        <v>0.98</v>
      </c>
      <c r="G90" s="1" t="n">
        <f aca="false">'Classif '!G90</f>
        <v>0</v>
      </c>
      <c r="H90" s="1" t="n">
        <f aca="false">'Classif '!H90</f>
        <v>0</v>
      </c>
      <c r="I90" s="1" t="n">
        <f aca="false">'Classif '!I90</f>
        <v>0</v>
      </c>
      <c r="J90" s="1" t="n">
        <f aca="false">'Classif '!J90</f>
        <v>0</v>
      </c>
      <c r="K90" s="1" t="n">
        <f aca="false">'Classif '!K90</f>
        <v>0</v>
      </c>
      <c r="L90" s="1" t="n">
        <f aca="false">'Classif '!L90</f>
        <v>0</v>
      </c>
      <c r="M90" s="1" t="n">
        <f aca="false">'Classif '!M90</f>
        <v>0</v>
      </c>
      <c r="N90" s="1" t="n">
        <f aca="false">'Classif '!N90</f>
        <v>0</v>
      </c>
      <c r="Q90" s="1" t="str">
        <f aca="false">$A90</f>
        <v>COUROUVE Christian</v>
      </c>
      <c r="R90" s="1" t="e">
        <f aca="false">IF(AND(B90=$Q$3,D90&gt;0),1,0)</f>
        <v>#N/A</v>
      </c>
      <c r="S90" s="1" t="e">
        <f aca="true">MATCH(1,INDIRECT("R"&amp;(SUM($S$10:S89)+10)&amp;":R500"),0)</f>
        <v>#N/A</v>
      </c>
      <c r="T90" s="1" t="str">
        <f aca="true">IF(ISERROR(OFFSET($Q$10,SUM($S$10:$S90)-1,0)),"",OFFSET($Q$10,SUM($S$10:$S90)-1,0))</f>
        <v/>
      </c>
      <c r="U90" s="1" t="e">
        <f aca="true">MATCH(1,INDIRECT("R"&amp;(SUM($S$10:S89)+10)&amp;":R390"),0)</f>
        <v>#N/A</v>
      </c>
      <c r="V90" s="1" t="str">
        <f aca="false">IF(T90="","",VLOOKUP(T90,$A$10:$N$500,4,FALSE()))</f>
        <v/>
      </c>
    </row>
    <row r="91" customFormat="false" ht="15" hidden="false" customHeight="false" outlineLevel="0" collapsed="false">
      <c r="A91" s="1" t="str">
        <f aca="false">'Classif '!A91</f>
        <v>CRETON Marcel</v>
      </c>
      <c r="B91" s="1" t="n">
        <f aca="false">'Classif '!B91</f>
        <v>5</v>
      </c>
      <c r="C91" s="1" t="str">
        <f aca="false">'Classif '!C91</f>
        <v>014774</v>
      </c>
      <c r="D91" s="1" t="n">
        <f aca="false">'Classif '!D91</f>
        <v>1</v>
      </c>
      <c r="E91" s="1" t="str">
        <f aca="false">'Classif '!E91</f>
        <v>R3</v>
      </c>
      <c r="F91" s="1" t="n">
        <f aca="false">'Classif '!F91</f>
        <v>1.85</v>
      </c>
      <c r="G91" s="1" t="n">
        <f aca="false">'Classif '!G91</f>
        <v>0</v>
      </c>
      <c r="H91" s="1" t="n">
        <f aca="false">'Classif '!H91</f>
        <v>0</v>
      </c>
      <c r="I91" s="1" t="n">
        <f aca="false">'Classif '!I91</f>
        <v>0</v>
      </c>
      <c r="J91" s="1" t="n">
        <f aca="false">'Classif '!J91</f>
        <v>0</v>
      </c>
      <c r="K91" s="1" t="n">
        <f aca="false">'Classif '!K91</f>
        <v>0</v>
      </c>
      <c r="L91" s="1" t="n">
        <f aca="false">'Classif '!L91</f>
        <v>0</v>
      </c>
      <c r="M91" s="1" t="n">
        <f aca="false">'Classif '!M91</f>
        <v>0</v>
      </c>
      <c r="N91" s="1" t="n">
        <f aca="false">'Classif '!N91</f>
        <v>0</v>
      </c>
      <c r="Q91" s="1" t="str">
        <f aca="false">$A91</f>
        <v>CRETON Marcel</v>
      </c>
      <c r="R91" s="1" t="e">
        <f aca="false">IF(AND(B91=$Q$3,D91&gt;0),1,0)</f>
        <v>#N/A</v>
      </c>
      <c r="S91" s="1" t="e">
        <f aca="true">MATCH(1,INDIRECT("R"&amp;(SUM($S$10:S90)+10)&amp;":R500"),0)</f>
        <v>#N/A</v>
      </c>
      <c r="T91" s="1" t="str">
        <f aca="true">IF(ISERROR(OFFSET($Q$10,SUM($S$10:$S91)-1,0)),"",OFFSET($Q$10,SUM($S$10:$S91)-1,0))</f>
        <v/>
      </c>
      <c r="U91" s="1" t="e">
        <f aca="true">MATCH(1,INDIRECT("R"&amp;(SUM($S$10:S90)+10)&amp;":R390"),0)</f>
        <v>#N/A</v>
      </c>
      <c r="V91" s="1" t="str">
        <f aca="false">IF(T91="","",VLOOKUP(T91,$A$10:$N$500,4,FALSE()))</f>
        <v/>
      </c>
    </row>
    <row r="92" customFormat="false" ht="15" hidden="false" customHeight="false" outlineLevel="0" collapsed="false">
      <c r="A92" s="1" t="str">
        <f aca="false">'Classif '!A92</f>
        <v>CROSSE Yohan</v>
      </c>
      <c r="B92" s="1" t="n">
        <f aca="false">'Classif '!B92</f>
        <v>21</v>
      </c>
      <c r="C92" s="1" t="str">
        <f aca="false">'Classif '!C92</f>
        <v>107485</v>
      </c>
      <c r="D92" s="1" t="n">
        <f aca="false">'Classif '!D92</f>
        <v>1</v>
      </c>
      <c r="E92" s="1" t="n">
        <f aca="false">'Classif '!E92</f>
        <v>0</v>
      </c>
      <c r="F92" s="1" t="n">
        <f aca="false">'Classif '!F92</f>
        <v>0</v>
      </c>
      <c r="G92" s="1" t="n">
        <f aca="false">'Classif '!G92</f>
        <v>0</v>
      </c>
      <c r="H92" s="1" t="n">
        <f aca="false">'Classif '!H92</f>
        <v>0</v>
      </c>
      <c r="I92" s="1" t="n">
        <f aca="false">'Classif '!I92</f>
        <v>0</v>
      </c>
      <c r="J92" s="1" t="n">
        <f aca="false">'Classif '!J92</f>
        <v>0</v>
      </c>
      <c r="K92" s="1" t="n">
        <f aca="false">'Classif '!K92</f>
        <v>0</v>
      </c>
      <c r="L92" s="1" t="n">
        <f aca="false">'Classif '!L92</f>
        <v>0</v>
      </c>
      <c r="M92" s="1" t="n">
        <f aca="false">'Classif '!M92</f>
        <v>0</v>
      </c>
      <c r="N92" s="1" t="n">
        <f aca="false">'Classif '!N92</f>
        <v>0</v>
      </c>
      <c r="Q92" s="1" t="str">
        <f aca="false">$A92</f>
        <v>CROSSE Yohan</v>
      </c>
      <c r="R92" s="1" t="e">
        <f aca="false">IF(AND(B92=$Q$3,D92&gt;0),1,0)</f>
        <v>#N/A</v>
      </c>
      <c r="S92" s="1" t="e">
        <f aca="true">MATCH(1,INDIRECT("R"&amp;(SUM($S$10:S91)+10)&amp;":R500"),0)</f>
        <v>#N/A</v>
      </c>
      <c r="T92" s="1" t="str">
        <f aca="true">IF(ISERROR(OFFSET($Q$10,SUM($S$10:$S92)-1,0)),"",OFFSET($Q$10,SUM($S$10:$S92)-1,0))</f>
        <v/>
      </c>
      <c r="U92" s="1" t="e">
        <f aca="true">MATCH(1,INDIRECT("R"&amp;(SUM($S$10:S91)+10)&amp;":R390"),0)</f>
        <v>#N/A</v>
      </c>
      <c r="V92" s="1" t="str">
        <f aca="false">IF(T92="","",VLOOKUP(T92,$A$10:$N$500,4,FALSE()))</f>
        <v/>
      </c>
    </row>
    <row r="93" customFormat="false" ht="15" hidden="false" customHeight="false" outlineLevel="0" collapsed="false">
      <c r="A93" s="1" t="str">
        <f aca="false">'Classif '!A93</f>
        <v>DAL CORTIVO Paul</v>
      </c>
      <c r="B93" s="1" t="n">
        <f aca="false">'Classif '!B93</f>
        <v>67</v>
      </c>
      <c r="C93" s="1" t="str">
        <f aca="false">'Classif '!C93</f>
        <v>012884</v>
      </c>
      <c r="D93" s="1" t="n">
        <f aca="false">'Classif '!D93</f>
        <v>1</v>
      </c>
      <c r="E93" s="1" t="str">
        <f aca="false">'Classif '!E93</f>
        <v>R2</v>
      </c>
      <c r="F93" s="1" t="n">
        <f aca="false">'Classif '!F93</f>
        <v>2.56</v>
      </c>
      <c r="G93" s="1" t="str">
        <f aca="false">'Classif '!G93</f>
        <v>R1</v>
      </c>
      <c r="H93" s="1" t="n">
        <f aca="false">'Classif '!H93</f>
        <v>1.12</v>
      </c>
      <c r="I93" s="1" t="n">
        <f aca="false">'Classif '!I93</f>
        <v>0</v>
      </c>
      <c r="J93" s="1" t="n">
        <f aca="false">'Classif '!J93</f>
        <v>0</v>
      </c>
      <c r="K93" s="1" t="str">
        <f aca="false">'Classif '!K93</f>
        <v>R1</v>
      </c>
      <c r="L93" s="1" t="n">
        <f aca="false">'Classif '!L93</f>
        <v>2.71</v>
      </c>
      <c r="M93" s="1" t="n">
        <f aca="false">'Classif '!M93</f>
        <v>0</v>
      </c>
      <c r="N93" s="1" t="n">
        <f aca="false">'Classif '!N93</f>
        <v>0</v>
      </c>
      <c r="Q93" s="1" t="str">
        <f aca="false">$A93</f>
        <v>DAL CORTIVO Paul</v>
      </c>
      <c r="R93" s="1" t="e">
        <f aca="false">IF(AND(B93=$Q$3,D93&gt;0),1,0)</f>
        <v>#N/A</v>
      </c>
      <c r="S93" s="1" t="e">
        <f aca="true">MATCH(1,INDIRECT("R"&amp;(SUM($S$10:S92)+10)&amp;":R500"),0)</f>
        <v>#N/A</v>
      </c>
      <c r="T93" s="1" t="str">
        <f aca="true">IF(ISERROR(OFFSET($Q$10,SUM($S$10:$S93)-1,0)),"",OFFSET($Q$10,SUM($S$10:$S93)-1,0))</f>
        <v/>
      </c>
      <c r="U93" s="1" t="e">
        <f aca="true">MATCH(1,INDIRECT("R"&amp;(SUM($S$10:S92)+10)&amp;":R390"),0)</f>
        <v>#N/A</v>
      </c>
      <c r="V93" s="1" t="str">
        <f aca="false">IF(T93="","",VLOOKUP(T93,$A$10:$N$500,4,FALSE()))</f>
        <v/>
      </c>
    </row>
    <row r="94" customFormat="false" ht="15" hidden="false" customHeight="false" outlineLevel="0" collapsed="false">
      <c r="A94" s="1" t="str">
        <f aca="false">'Classif '!A94</f>
        <v>DALLA TORRE Gérard</v>
      </c>
      <c r="B94" s="1" t="n">
        <f aca="false">'Classif '!B94</f>
        <v>67</v>
      </c>
      <c r="C94" s="1" t="str">
        <f aca="false">'Classif '!C94</f>
        <v>014817</v>
      </c>
      <c r="D94" s="1" t="n">
        <f aca="false">'Classif '!D94</f>
        <v>1</v>
      </c>
      <c r="E94" s="1" t="str">
        <f aca="false">'Classif '!E94</f>
        <v>R2</v>
      </c>
      <c r="F94" s="1" t="n">
        <f aca="false">'Classif '!F94</f>
        <v>2.31</v>
      </c>
      <c r="G94" s="1" t="str">
        <f aca="false">'Classif '!G94</f>
        <v>R1</v>
      </c>
      <c r="H94" s="1" t="n">
        <f aca="false">'Classif '!H94</f>
        <v>1.01</v>
      </c>
      <c r="I94" s="1" t="n">
        <f aca="false">'Classif '!I94</f>
        <v>0</v>
      </c>
      <c r="J94" s="1" t="n">
        <f aca="false">'Classif '!J94</f>
        <v>0</v>
      </c>
      <c r="K94" s="1" t="str">
        <f aca="false">'Classif '!K94</f>
        <v>R1</v>
      </c>
      <c r="L94" s="1" t="n">
        <f aca="false">'Classif '!L94</f>
        <v>2.44</v>
      </c>
      <c r="M94" s="1" t="n">
        <f aca="false">'Classif '!M94</f>
        <v>0</v>
      </c>
      <c r="N94" s="1" t="n">
        <f aca="false">'Classif '!N94</f>
        <v>0</v>
      </c>
      <c r="Q94" s="1" t="str">
        <f aca="false">$A94</f>
        <v>DALLA TORRE Gérard</v>
      </c>
      <c r="R94" s="1" t="e">
        <f aca="false">IF(AND(B94=$Q$3,D94&gt;0),1,0)</f>
        <v>#N/A</v>
      </c>
      <c r="S94" s="1" t="e">
        <f aca="true">MATCH(1,INDIRECT("R"&amp;(SUM($S$10:S93)+10)&amp;":R500"),0)</f>
        <v>#N/A</v>
      </c>
      <c r="T94" s="1" t="str">
        <f aca="true">IF(ISERROR(OFFSET($Q$10,SUM($S$10:$S94)-1,0)),"",OFFSET($Q$10,SUM($S$10:$S94)-1,0))</f>
        <v/>
      </c>
      <c r="U94" s="1" t="e">
        <f aca="true">MATCH(1,INDIRECT("R"&amp;(SUM($S$10:S93)+10)&amp;":R390"),0)</f>
        <v>#N/A</v>
      </c>
      <c r="V94" s="1" t="str">
        <f aca="false">IF(T94="","",VLOOKUP(T94,$A$10:$N$500,4,FALSE()))</f>
        <v/>
      </c>
    </row>
    <row r="95" customFormat="false" ht="15" hidden="false" customHeight="false" outlineLevel="0" collapsed="false">
      <c r="A95" s="1" t="str">
        <f aca="false">'Classif '!A95</f>
        <v>DAMIANI Bruno</v>
      </c>
      <c r="B95" s="1" t="n">
        <f aca="false">'Classif '!B95</f>
        <v>33</v>
      </c>
      <c r="C95" s="1" t="str">
        <f aca="false">'Classif '!C95</f>
        <v>107199</v>
      </c>
      <c r="D95" s="1" t="n">
        <f aca="false">'Classif '!D95</f>
        <v>0</v>
      </c>
      <c r="E95" s="1" t="str">
        <f aca="false">'Classif '!E95</f>
        <v>R1</v>
      </c>
      <c r="F95" s="1" t="n">
        <f aca="false">'Classif '!F95</f>
        <v>4.03</v>
      </c>
      <c r="G95" s="1" t="n">
        <f aca="false">'Classif '!G95</f>
        <v>0</v>
      </c>
      <c r="H95" s="1" t="n">
        <f aca="false">'Classif '!H95</f>
        <v>0</v>
      </c>
      <c r="I95" s="1" t="n">
        <f aca="false">'Classif '!I95</f>
        <v>0</v>
      </c>
      <c r="J95" s="1" t="n">
        <f aca="false">'Classif '!J95</f>
        <v>0</v>
      </c>
      <c r="K95" s="1" t="n">
        <f aca="false">'Classif '!K95</f>
        <v>0</v>
      </c>
      <c r="L95" s="1" t="n">
        <f aca="false">'Classif '!L95</f>
        <v>0</v>
      </c>
      <c r="M95" s="1" t="n">
        <f aca="false">'Classif '!M95</f>
        <v>0</v>
      </c>
      <c r="N95" s="1" t="n">
        <f aca="false">'Classif '!N95</f>
        <v>0</v>
      </c>
      <c r="Q95" s="1" t="str">
        <f aca="false">$A95</f>
        <v>DAMIANI Bruno</v>
      </c>
      <c r="R95" s="1" t="e">
        <f aca="false">IF(AND(B95=$Q$3,D95&gt;0),1,0)</f>
        <v>#N/A</v>
      </c>
      <c r="S95" s="1" t="e">
        <f aca="true">MATCH(1,INDIRECT("R"&amp;(SUM($S$10:S94)+10)&amp;":R500"),0)</f>
        <v>#N/A</v>
      </c>
      <c r="T95" s="1" t="str">
        <f aca="true">IF(ISERROR(OFFSET($Q$10,SUM($S$10:$S95)-1,0)),"",OFFSET($Q$10,SUM($S$10:$S95)-1,0))</f>
        <v/>
      </c>
      <c r="U95" s="1" t="e">
        <f aca="true">MATCH(1,INDIRECT("R"&amp;(SUM($S$10:S94)+10)&amp;":R390"),0)</f>
        <v>#N/A</v>
      </c>
      <c r="V95" s="1" t="str">
        <f aca="false">IF(T95="","",VLOOKUP(T95,$A$10:$N$500,4,FALSE()))</f>
        <v/>
      </c>
    </row>
    <row r="96" customFormat="false" ht="15" hidden="false" customHeight="false" outlineLevel="0" collapsed="false">
      <c r="A96" s="1" t="str">
        <f aca="false">'Classif '!A96</f>
        <v>D'AMICO Bruno</v>
      </c>
      <c r="B96" s="1" t="n">
        <f aca="false">'Classif '!B96</f>
        <v>67</v>
      </c>
      <c r="C96" s="1" t="str">
        <f aca="false">'Classif '!C96</f>
        <v>120522</v>
      </c>
      <c r="D96" s="1" t="n">
        <f aca="false">'Classif '!D96</f>
        <v>0</v>
      </c>
      <c r="E96" s="1" t="n">
        <f aca="false">'Classif '!E96</f>
        <v>0</v>
      </c>
      <c r="F96" s="1" t="n">
        <f aca="false">'Classif '!F96</f>
        <v>0</v>
      </c>
      <c r="G96" s="1" t="n">
        <f aca="false">'Classif '!G96</f>
        <v>0</v>
      </c>
      <c r="H96" s="1" t="n">
        <f aca="false">'Classif '!H96</f>
        <v>0</v>
      </c>
      <c r="I96" s="1" t="n">
        <f aca="false">'Classif '!I96</f>
        <v>0</v>
      </c>
      <c r="J96" s="1" t="n">
        <f aca="false">'Classif '!J96</f>
        <v>0</v>
      </c>
      <c r="K96" s="1" t="n">
        <f aca="false">'Classif '!K96</f>
        <v>0</v>
      </c>
      <c r="L96" s="1" t="n">
        <f aca="false">'Classif '!L96</f>
        <v>0</v>
      </c>
      <c r="M96" s="1" t="n">
        <f aca="false">'Classif '!M96</f>
        <v>0</v>
      </c>
      <c r="N96" s="1" t="n">
        <f aca="false">'Classif '!N96</f>
        <v>0</v>
      </c>
      <c r="Q96" s="1" t="str">
        <f aca="false">$A96</f>
        <v>D'AMICO Bruno</v>
      </c>
      <c r="R96" s="1" t="e">
        <f aca="false">IF(AND(B96=$Q$3,D96&gt;0),1,0)</f>
        <v>#N/A</v>
      </c>
      <c r="S96" s="1" t="e">
        <f aca="true">MATCH(1,INDIRECT("R"&amp;(SUM($S$10:S95)+10)&amp;":R500"),0)</f>
        <v>#N/A</v>
      </c>
      <c r="T96" s="1" t="str">
        <f aca="true">IF(ISERROR(OFFSET($Q$10,SUM($S$10:$S96)-1,0)),"",OFFSET($Q$10,SUM($S$10:$S96)-1,0))</f>
        <v/>
      </c>
      <c r="U96" s="1" t="e">
        <f aca="true">MATCH(1,INDIRECT("R"&amp;(SUM($S$10:S95)+10)&amp;":R390"),0)</f>
        <v>#N/A</v>
      </c>
      <c r="V96" s="1" t="str">
        <f aca="false">IF(T96="","",VLOOKUP(T96,$A$10:$N$500,4,FALSE()))</f>
        <v/>
      </c>
    </row>
    <row r="97" customFormat="false" ht="15" hidden="false" customHeight="false" outlineLevel="0" collapsed="false">
      <c r="A97" s="1" t="str">
        <f aca="false">'Classif '!A97</f>
        <v>DAUPHIN André</v>
      </c>
      <c r="B97" s="1" t="n">
        <f aca="false">'Classif '!B97</f>
        <v>17</v>
      </c>
      <c r="C97" s="1" t="str">
        <f aca="false">'Classif '!C97</f>
        <v>014827</v>
      </c>
      <c r="D97" s="1" t="n">
        <f aca="false">'Classif '!D97</f>
        <v>1</v>
      </c>
      <c r="E97" s="1" t="n">
        <f aca="false">'Classif '!E97</f>
        <v>0</v>
      </c>
      <c r="F97" s="1" t="n">
        <f aca="false">'Classif '!F97</f>
        <v>0</v>
      </c>
      <c r="G97" s="1" t="n">
        <f aca="false">'Classif '!G97</f>
        <v>0</v>
      </c>
      <c r="H97" s="1" t="n">
        <f aca="false">'Classif '!H97</f>
        <v>0</v>
      </c>
      <c r="I97" s="1" t="n">
        <f aca="false">'Classif '!I97</f>
        <v>0</v>
      </c>
      <c r="J97" s="1" t="n">
        <f aca="false">'Classif '!J97</f>
        <v>0</v>
      </c>
      <c r="K97" s="1" t="n">
        <f aca="false">'Classif '!K97</f>
        <v>0</v>
      </c>
      <c r="L97" s="1" t="n">
        <f aca="false">'Classif '!L97</f>
        <v>0</v>
      </c>
      <c r="M97" s="1" t="n">
        <f aca="false">'Classif '!M97</f>
        <v>0</v>
      </c>
      <c r="N97" s="1" t="n">
        <f aca="false">'Classif '!N97</f>
        <v>0</v>
      </c>
      <c r="Q97" s="1" t="str">
        <f aca="false">$A97</f>
        <v>DAUPHIN André</v>
      </c>
      <c r="R97" s="1" t="e">
        <f aca="false">IF(AND(B97=$Q$3,D97&gt;0),1,0)</f>
        <v>#N/A</v>
      </c>
      <c r="S97" s="1" t="e">
        <f aca="true">MATCH(1,INDIRECT("R"&amp;(SUM($S$10:S96)+10)&amp;":R500"),0)</f>
        <v>#N/A</v>
      </c>
      <c r="T97" s="1" t="str">
        <f aca="true">IF(ISERROR(OFFSET($Q$10,SUM($S$10:$S97)-1,0)),"",OFFSET($Q$10,SUM($S$10:$S97)-1,0))</f>
        <v/>
      </c>
      <c r="U97" s="1" t="e">
        <f aca="true">MATCH(1,INDIRECT("R"&amp;(SUM($S$10:S96)+10)&amp;":R390"),0)</f>
        <v>#N/A</v>
      </c>
      <c r="V97" s="1" t="str">
        <f aca="false">IF(T97="","",VLOOKUP(T97,$A$10:$N$500,4,FALSE()))</f>
        <v/>
      </c>
    </row>
    <row r="98" customFormat="false" ht="15" hidden="false" customHeight="false" outlineLevel="0" collapsed="false">
      <c r="A98" s="1" t="str">
        <f aca="false">'Classif '!A98</f>
        <v>DAUPHIN Mathilda</v>
      </c>
      <c r="B98" s="1" t="n">
        <f aca="false">'Classif '!B98</f>
        <v>17</v>
      </c>
      <c r="C98" s="1" t="str">
        <f aca="false">'Classif '!C98</f>
        <v>149572</v>
      </c>
      <c r="D98" s="1" t="n">
        <f aca="false">'Classif '!D98</f>
        <v>1</v>
      </c>
      <c r="E98" s="1" t="n">
        <f aca="false">'Classif '!E98</f>
        <v>0</v>
      </c>
      <c r="F98" s="1" t="n">
        <f aca="false">'Classif '!F98</f>
        <v>0</v>
      </c>
      <c r="G98" s="1" t="n">
        <f aca="false">'Classif '!G98</f>
        <v>0</v>
      </c>
      <c r="H98" s="1" t="n">
        <f aca="false">'Classif '!H98</f>
        <v>0</v>
      </c>
      <c r="I98" s="1" t="n">
        <f aca="false">'Classif '!I98</f>
        <v>0</v>
      </c>
      <c r="J98" s="1" t="n">
        <f aca="false">'Classif '!J98</f>
        <v>0</v>
      </c>
      <c r="K98" s="1" t="n">
        <f aca="false">'Classif '!K98</f>
        <v>0</v>
      </c>
      <c r="L98" s="1" t="n">
        <f aca="false">'Classif '!L98</f>
        <v>0</v>
      </c>
      <c r="M98" s="1" t="n">
        <f aca="false">'Classif '!M98</f>
        <v>0</v>
      </c>
      <c r="N98" s="1" t="n">
        <f aca="false">'Classif '!N98</f>
        <v>0</v>
      </c>
      <c r="Q98" s="1" t="str">
        <f aca="false">$A98</f>
        <v>DAUPHIN Mathilda</v>
      </c>
      <c r="R98" s="1" t="e">
        <f aca="false">IF(AND(B98=$Q$3,D98&gt;0),1,0)</f>
        <v>#N/A</v>
      </c>
      <c r="S98" s="1" t="e">
        <f aca="true">MATCH(1,INDIRECT("R"&amp;(SUM($S$10:S97)+10)&amp;":R500"),0)</f>
        <v>#N/A</v>
      </c>
      <c r="T98" s="1" t="str">
        <f aca="true">IF(ISERROR(OFFSET($Q$10,SUM($S$10:$S98)-1,0)),"",OFFSET($Q$10,SUM($S$10:$S98)-1,0))</f>
        <v/>
      </c>
      <c r="U98" s="1" t="e">
        <f aca="true">MATCH(1,INDIRECT("R"&amp;(SUM($S$10:S97)+10)&amp;":R390"),0)</f>
        <v>#N/A</v>
      </c>
      <c r="V98" s="1" t="str">
        <f aca="false">IF(T98="","",VLOOKUP(T98,$A$10:$N$500,4,FALSE()))</f>
        <v/>
      </c>
    </row>
    <row r="99" customFormat="false" ht="15" hidden="false" customHeight="false" outlineLevel="0" collapsed="false">
      <c r="A99" s="1" t="str">
        <f aca="false">'Classif '!A99</f>
        <v>DAUPHIN Michel</v>
      </c>
      <c r="B99" s="1" t="n">
        <f aca="false">'Classif '!B99</f>
        <v>17</v>
      </c>
      <c r="C99" s="1" t="str">
        <f aca="false">'Classif '!C99</f>
        <v>014828</v>
      </c>
      <c r="D99" s="1" t="n">
        <f aca="false">'Classif '!D99</f>
        <v>1</v>
      </c>
      <c r="E99" s="1" t="n">
        <f aca="false">'Classif '!E99</f>
        <v>0</v>
      </c>
      <c r="F99" s="1" t="n">
        <f aca="false">'Classif '!F99</f>
        <v>0</v>
      </c>
      <c r="G99" s="1" t="n">
        <f aca="false">'Classif '!G99</f>
        <v>0</v>
      </c>
      <c r="H99" s="1" t="n">
        <f aca="false">'Classif '!H99</f>
        <v>0</v>
      </c>
      <c r="I99" s="1" t="str">
        <f aca="false">'Classif '!I99</f>
        <v>N1</v>
      </c>
      <c r="J99" s="1" t="n">
        <f aca="false">'Classif '!J99</f>
        <v>0.637</v>
      </c>
      <c r="K99" s="1" t="n">
        <f aca="false">'Classif '!K99</f>
        <v>0</v>
      </c>
      <c r="L99" s="1" t="n">
        <f aca="false">'Classif '!L99</f>
        <v>0</v>
      </c>
      <c r="M99" s="1" t="n">
        <f aca="false">'Classif '!M99</f>
        <v>0</v>
      </c>
      <c r="N99" s="1" t="n">
        <f aca="false">'Classif '!N99</f>
        <v>0</v>
      </c>
      <c r="Q99" s="1" t="str">
        <f aca="false">$A99</f>
        <v>DAUPHIN Michel</v>
      </c>
      <c r="R99" s="1" t="e">
        <f aca="false">IF(AND(B99=$Q$3,D99&gt;0),1,0)</f>
        <v>#N/A</v>
      </c>
      <c r="S99" s="1" t="e">
        <f aca="true">MATCH(1,INDIRECT("R"&amp;(SUM($S$10:S98)+10)&amp;":R500"),0)</f>
        <v>#N/A</v>
      </c>
      <c r="T99" s="1" t="str">
        <f aca="true">IF(ISERROR(OFFSET($Q$10,SUM($S$10:$S99)-1,0)),"",OFFSET($Q$10,SUM($S$10:$S99)-1,0))</f>
        <v/>
      </c>
      <c r="U99" s="1" t="e">
        <f aca="true">MATCH(1,INDIRECT("R"&amp;(SUM($S$10:S98)+10)&amp;":R390"),0)</f>
        <v>#N/A</v>
      </c>
      <c r="V99" s="1" t="str">
        <f aca="false">IF(T99="","",VLOOKUP(T99,$A$10:$N$500,4,FALSE()))</f>
        <v/>
      </c>
    </row>
    <row r="100" customFormat="false" ht="15" hidden="false" customHeight="false" outlineLevel="0" collapsed="false">
      <c r="A100" s="1" t="str">
        <f aca="false">'Classif '!A100</f>
        <v>DE VREESE Pierre</v>
      </c>
      <c r="B100" s="1" t="n">
        <f aca="false">'Classif '!B100</f>
        <v>72</v>
      </c>
      <c r="C100" s="1" t="str">
        <f aca="false">'Classif '!C100</f>
        <v>015407</v>
      </c>
      <c r="D100" s="1" t="n">
        <f aca="false">'Classif '!D100</f>
        <v>1</v>
      </c>
      <c r="E100" s="1" t="str">
        <f aca="false">'Classif '!E100</f>
        <v>R3</v>
      </c>
      <c r="F100" s="1" t="n">
        <f aca="false">'Classif '!F100</f>
        <v>1.65</v>
      </c>
      <c r="G100" s="1" t="str">
        <f aca="false">'Classif '!G100</f>
        <v>R2</v>
      </c>
      <c r="H100" s="1" t="n">
        <f aca="false">'Classif '!H100</f>
        <v>0.98</v>
      </c>
      <c r="I100" s="1" t="n">
        <f aca="false">'Classif '!I100</f>
        <v>0</v>
      </c>
      <c r="J100" s="1" t="n">
        <f aca="false">'Classif '!J100</f>
        <v>0</v>
      </c>
      <c r="K100" s="1" t="n">
        <f aca="false">'Classif '!K100</f>
        <v>0</v>
      </c>
      <c r="L100" s="1" t="n">
        <f aca="false">'Classif '!L100</f>
        <v>0</v>
      </c>
      <c r="M100" s="1" t="n">
        <f aca="false">'Classif '!M100</f>
        <v>0</v>
      </c>
      <c r="N100" s="1" t="n">
        <f aca="false">'Classif '!N100</f>
        <v>0</v>
      </c>
      <c r="Q100" s="1" t="str">
        <f aca="false">$A100</f>
        <v>DE VREESE Pierre</v>
      </c>
      <c r="R100" s="1" t="e">
        <f aca="false">IF(AND(B100=$Q$3,D100&gt;0),1,0)</f>
        <v>#N/A</v>
      </c>
      <c r="S100" s="1" t="e">
        <f aca="true">MATCH(1,INDIRECT("R"&amp;(SUM($S$10:S99)+10)&amp;":R500"),0)</f>
        <v>#N/A</v>
      </c>
      <c r="T100" s="1" t="str">
        <f aca="true">IF(ISERROR(OFFSET($Q$10,SUM($S$10:$S100)-1,0)),"",OFFSET($Q$10,SUM($S$10:$S100)-1,0))</f>
        <v/>
      </c>
      <c r="U100" s="1" t="e">
        <f aca="true">MATCH(1,INDIRECT("R"&amp;(SUM($S$10:S99)+10)&amp;":R390"),0)</f>
        <v>#N/A</v>
      </c>
      <c r="V100" s="1" t="str">
        <f aca="false">IF(T100="","",VLOOKUP(T100,$A$10:$N$500,4,FALSE()))</f>
        <v/>
      </c>
    </row>
    <row r="101" customFormat="false" ht="15" hidden="false" customHeight="false" outlineLevel="0" collapsed="false">
      <c r="A101" s="1" t="str">
        <f aca="false">'Classif '!A101</f>
        <v>DE WINJ Pascale</v>
      </c>
      <c r="B101" s="1" t="n">
        <f aca="false">'Classif '!B101</f>
        <v>13</v>
      </c>
      <c r="C101" s="1" t="str">
        <f aca="false">'Classif '!C101</f>
        <v>015082</v>
      </c>
      <c r="D101" s="1" t="n">
        <f aca="false">'Classif '!D101</f>
        <v>1</v>
      </c>
      <c r="E101" s="1" t="str">
        <f aca="false">'Classif '!E101</f>
        <v>R2</v>
      </c>
      <c r="F101" s="1" t="n">
        <f aca="false">'Classif '!F101</f>
        <v>2.36</v>
      </c>
      <c r="G101" s="1" t="n">
        <f aca="false">'Classif '!G101</f>
        <v>0</v>
      </c>
      <c r="H101" s="1" t="n">
        <f aca="false">'Classif '!H101</f>
        <v>0</v>
      </c>
      <c r="I101" s="1" t="n">
        <f aca="false">'Classif '!I101</f>
        <v>0</v>
      </c>
      <c r="J101" s="1" t="n">
        <f aca="false">'Classif '!J101</f>
        <v>0</v>
      </c>
      <c r="K101" s="1" t="n">
        <f aca="false">'Classif '!K101</f>
        <v>0</v>
      </c>
      <c r="L101" s="1" t="n">
        <f aca="false">'Classif '!L101</f>
        <v>0</v>
      </c>
      <c r="M101" s="1" t="n">
        <f aca="false">'Classif '!M101</f>
        <v>0</v>
      </c>
      <c r="N101" s="1" t="n">
        <f aca="false">'Classif '!N101</f>
        <v>0</v>
      </c>
      <c r="Q101" s="1" t="str">
        <f aca="false">$A101</f>
        <v>DE WINJ Pascale</v>
      </c>
      <c r="R101" s="1" t="e">
        <f aca="false">IF(AND(B101=$Q$3,D101&gt;0),1,0)</f>
        <v>#N/A</v>
      </c>
      <c r="S101" s="1" t="e">
        <f aca="true">MATCH(1,INDIRECT("R"&amp;(SUM($S$10:S100)+10)&amp;":R500"),0)</f>
        <v>#N/A</v>
      </c>
      <c r="T101" s="1" t="str">
        <f aca="true">IF(ISERROR(OFFSET($Q$10,SUM($S$10:S101)-1,0)),"",OFFSET($Q$10,SUM($S$10:S101)-1,0))</f>
        <v/>
      </c>
      <c r="U101" s="1" t="e">
        <f aca="true">MATCH(1,INDIRECT("R"&amp;(SUM($S$10:S100)+10)&amp;":R390"),0)</f>
        <v>#N/A</v>
      </c>
      <c r="V101" s="1" t="str">
        <f aca="false">IF(T101="","",VLOOKUP(T101,$A$10:$N$500,4,FALSE()))</f>
        <v/>
      </c>
    </row>
    <row r="102" customFormat="false" ht="15" hidden="false" customHeight="false" outlineLevel="0" collapsed="false">
      <c r="A102" s="1" t="str">
        <f aca="false">'Classif '!A102</f>
        <v>DECKER Romaric</v>
      </c>
      <c r="B102" s="1" t="n">
        <f aca="false">'Classif '!B102</f>
        <v>3</v>
      </c>
      <c r="C102" s="1" t="str">
        <f aca="false">'Classif '!C102</f>
        <v>121270</v>
      </c>
      <c r="D102" s="1" t="n">
        <f aca="false">'Classif '!D102</f>
        <v>0</v>
      </c>
      <c r="E102" s="1" t="n">
        <f aca="false">'Classif '!E102</f>
        <v>0</v>
      </c>
      <c r="F102" s="1" t="n">
        <f aca="false">'Classif '!F102</f>
        <v>0</v>
      </c>
      <c r="G102" s="1" t="n">
        <f aca="false">'Classif '!G102</f>
        <v>0</v>
      </c>
      <c r="H102" s="1" t="n">
        <f aca="false">'Classif '!H102</f>
        <v>0</v>
      </c>
      <c r="I102" s="1" t="n">
        <f aca="false">'Classif '!I102</f>
        <v>0</v>
      </c>
      <c r="J102" s="1" t="n">
        <f aca="false">'Classif '!J102</f>
        <v>0</v>
      </c>
      <c r="K102" s="1" t="n">
        <f aca="false">'Classif '!K102</f>
        <v>0</v>
      </c>
      <c r="L102" s="1" t="n">
        <f aca="false">'Classif '!L102</f>
        <v>0</v>
      </c>
      <c r="M102" s="1" t="n">
        <f aca="false">'Classif '!M102</f>
        <v>0</v>
      </c>
      <c r="N102" s="1" t="n">
        <f aca="false">'Classif '!N102</f>
        <v>0</v>
      </c>
      <c r="Q102" s="1" t="str">
        <f aca="false">$A102</f>
        <v>DECKER Romaric</v>
      </c>
      <c r="R102" s="1" t="e">
        <f aca="false">IF(AND(B102=$Q$3,D102&gt;0),1,0)</f>
        <v>#N/A</v>
      </c>
      <c r="S102" s="1" t="e">
        <f aca="true">MATCH(1,INDIRECT("R"&amp;(SUM($S$10:S101)+10)&amp;":R500"),0)</f>
        <v>#N/A</v>
      </c>
      <c r="T102" s="1" t="str">
        <f aca="true">IF(ISERROR(OFFSET($Q$10,SUM($S$10:S102)-1,0)),"",OFFSET($Q$10,SUM($S$10:S102)-1,0))</f>
        <v/>
      </c>
      <c r="U102" s="1" t="e">
        <f aca="true">MATCH(1,INDIRECT("R"&amp;(SUM($S$10:S101)+10)&amp;":R390"),0)</f>
        <v>#N/A</v>
      </c>
      <c r="V102" s="1" t="str">
        <f aca="false">IF(T102="","",VLOOKUP(T102,$A$10:$N$500,4,FALSE()))</f>
        <v/>
      </c>
    </row>
    <row r="103" customFormat="false" ht="15" hidden="false" customHeight="false" outlineLevel="0" collapsed="false">
      <c r="A103" s="1" t="str">
        <f aca="false">'Classif '!A103</f>
        <v>DELAPORTE Rémi</v>
      </c>
      <c r="B103" s="1" t="n">
        <f aca="false">'Classif '!B103</f>
        <v>3</v>
      </c>
      <c r="C103" s="1" t="str">
        <f aca="false">'Classif '!C103</f>
        <v>136861</v>
      </c>
      <c r="D103" s="1" t="n">
        <f aca="false">'Classif '!D103</f>
        <v>1</v>
      </c>
      <c r="E103" s="1" t="str">
        <f aca="false">'Classif '!E103</f>
        <v>R3</v>
      </c>
      <c r="F103" s="1" t="n">
        <f aca="false">'Classif '!F103</f>
        <v>1.78</v>
      </c>
      <c r="G103" s="1" t="n">
        <f aca="false">'Classif '!G103</f>
        <v>0</v>
      </c>
      <c r="H103" s="1" t="n">
        <f aca="false">'Classif '!H103</f>
        <v>0</v>
      </c>
      <c r="I103" s="1" t="n">
        <f aca="false">'Classif '!I103</f>
        <v>0</v>
      </c>
      <c r="J103" s="1" t="n">
        <f aca="false">'Classif '!J103</f>
        <v>0</v>
      </c>
      <c r="K103" s="1" t="n">
        <f aca="false">'Classif '!K103</f>
        <v>0</v>
      </c>
      <c r="L103" s="1" t="n">
        <f aca="false">'Classif '!L103</f>
        <v>0</v>
      </c>
      <c r="M103" s="1" t="str">
        <f aca="false">'Classif '!M103</f>
        <v>N1</v>
      </c>
      <c r="N103" s="1" t="n">
        <f aca="false">'Classif '!N103</f>
        <v>0.966</v>
      </c>
      <c r="Q103" s="1" t="str">
        <f aca="false">$A103</f>
        <v>DELAPORTE Rémi</v>
      </c>
      <c r="R103" s="1" t="e">
        <f aca="false">IF(AND(B103=$Q$3,D103&gt;0),1,0)</f>
        <v>#N/A</v>
      </c>
      <c r="S103" s="1" t="e">
        <f aca="true">MATCH(1,INDIRECT("R"&amp;(SUM($S$10:S102)+10)&amp;":R500"),0)</f>
        <v>#N/A</v>
      </c>
      <c r="T103" s="1" t="str">
        <f aca="true">IF(ISERROR(OFFSET($Q$10,SUM($S$10:S103)-1,0)),"",OFFSET($Q$10,SUM($S$10:S103)-1,0))</f>
        <v/>
      </c>
      <c r="U103" s="1" t="e">
        <f aca="true">MATCH(1,INDIRECT("R"&amp;(SUM($S$10:S102)+10)&amp;":R390"),0)</f>
        <v>#N/A</v>
      </c>
      <c r="V103" s="1" t="str">
        <f aca="false">IF(T103="","",VLOOKUP(T103,$A$10:$N$500,4,FALSE()))</f>
        <v/>
      </c>
    </row>
    <row r="104" customFormat="false" ht="15" hidden="false" customHeight="false" outlineLevel="0" collapsed="false">
      <c r="A104" s="1" t="str">
        <f aca="false">'Classif '!A104</f>
        <v>DENIS Patrick</v>
      </c>
      <c r="B104" s="1" t="n">
        <f aca="false">'Classif '!B104</f>
        <v>7</v>
      </c>
      <c r="C104" s="1" t="str">
        <f aca="false">'Classif '!C104</f>
        <v>120523</v>
      </c>
      <c r="D104" s="1" t="n">
        <f aca="false">'Classif '!D104</f>
        <v>0</v>
      </c>
      <c r="E104" s="1" t="n">
        <f aca="false">'Classif '!E104</f>
        <v>0</v>
      </c>
      <c r="F104" s="1" t="n">
        <f aca="false">'Classif '!F104</f>
        <v>0</v>
      </c>
      <c r="G104" s="1" t="n">
        <f aca="false">'Classif '!G104</f>
        <v>0</v>
      </c>
      <c r="H104" s="1" t="n">
        <f aca="false">'Classif '!H104</f>
        <v>0</v>
      </c>
      <c r="I104" s="1" t="str">
        <f aca="false">'Classif '!I104</f>
        <v>R2</v>
      </c>
      <c r="J104" s="1" t="n">
        <f aca="false">'Classif '!J104</f>
        <v>0.238</v>
      </c>
      <c r="K104" s="1" t="n">
        <f aca="false">'Classif '!K104</f>
        <v>0</v>
      </c>
      <c r="L104" s="1" t="n">
        <f aca="false">'Classif '!L104</f>
        <v>0</v>
      </c>
      <c r="M104" s="1" t="n">
        <f aca="false">'Classif '!M104</f>
        <v>0</v>
      </c>
      <c r="N104" s="1" t="n">
        <f aca="false">'Classif '!N104</f>
        <v>0</v>
      </c>
      <c r="Q104" s="1" t="str">
        <f aca="false">$A104</f>
        <v>DENIS Patrick</v>
      </c>
      <c r="R104" s="1" t="e">
        <f aca="false">IF(AND(B104=$Q$3,D104&gt;0),1,0)</f>
        <v>#N/A</v>
      </c>
      <c r="S104" s="1" t="e">
        <f aca="true">MATCH(1,INDIRECT("R"&amp;(SUM($S$10:S103)+10)&amp;":R500"),0)</f>
        <v>#N/A</v>
      </c>
      <c r="T104" s="1" t="str">
        <f aca="true">IF(ISERROR(OFFSET($Q$10,SUM($S$10:S104)-1,0)),"",OFFSET($Q$10,SUM($S$10:S104)-1,0))</f>
        <v/>
      </c>
      <c r="U104" s="1" t="e">
        <f aca="true">MATCH(1,INDIRECT("R"&amp;(SUM($S$10:S103)+10)&amp;":R390"),0)</f>
        <v>#N/A</v>
      </c>
      <c r="V104" s="1" t="str">
        <f aca="false">IF(T104="","",VLOOKUP(T104,$A$10:$N$500,4,FALSE()))</f>
        <v/>
      </c>
    </row>
    <row r="105" customFormat="false" ht="15" hidden="false" customHeight="false" outlineLevel="0" collapsed="false">
      <c r="A105" s="1" t="str">
        <f aca="false">'Classif '!A105</f>
        <v>DENIS Serge</v>
      </c>
      <c r="B105" s="1" t="n">
        <f aca="false">'Classif '!B105</f>
        <v>13</v>
      </c>
      <c r="C105" s="1" t="str">
        <f aca="false">'Classif '!C105</f>
        <v>015305</v>
      </c>
      <c r="D105" s="1" t="n">
        <f aca="false">'Classif '!D105</f>
        <v>1</v>
      </c>
      <c r="E105" s="1" t="str">
        <f aca="false">'Classif '!E105</f>
        <v>R3</v>
      </c>
      <c r="F105" s="1" t="n">
        <f aca="false">'Classif '!F105</f>
        <v>1.91</v>
      </c>
      <c r="G105" s="1" t="n">
        <f aca="false">'Classif '!G105</f>
        <v>0</v>
      </c>
      <c r="H105" s="1" t="n">
        <f aca="false">'Classif '!H105</f>
        <v>0</v>
      </c>
      <c r="I105" s="1" t="n">
        <f aca="false">'Classif '!I105</f>
        <v>0</v>
      </c>
      <c r="J105" s="1" t="n">
        <f aca="false">'Classif '!J105</f>
        <v>0</v>
      </c>
      <c r="K105" s="1" t="n">
        <f aca="false">'Classif '!K105</f>
        <v>0</v>
      </c>
      <c r="L105" s="1" t="n">
        <f aca="false">'Classif '!L105</f>
        <v>0</v>
      </c>
      <c r="M105" s="1" t="n">
        <f aca="false">'Classif '!M105</f>
        <v>0</v>
      </c>
      <c r="N105" s="1" t="n">
        <f aca="false">'Classif '!N105</f>
        <v>0</v>
      </c>
      <c r="Q105" s="1" t="str">
        <f aca="false">$A105</f>
        <v>DENIS Serge</v>
      </c>
      <c r="R105" s="1" t="e">
        <f aca="false">IF(AND(B105=$Q$3,D105&gt;0),1,0)</f>
        <v>#N/A</v>
      </c>
      <c r="S105" s="1" t="e">
        <f aca="true">MATCH(1,INDIRECT("R"&amp;(SUM($S$10:S104)+10)&amp;":R500"),0)</f>
        <v>#N/A</v>
      </c>
      <c r="T105" s="1" t="str">
        <f aca="true">IF(ISERROR(OFFSET($Q$10,SUM($S$10:S105)-1,0)),"",OFFSET($Q$10,SUM($S$10:S105)-1,0))</f>
        <v/>
      </c>
      <c r="U105" s="1" t="e">
        <f aca="true">MATCH(1,INDIRECT("R"&amp;(SUM($S$10:S104)+10)&amp;":R390"),0)</f>
        <v>#N/A</v>
      </c>
      <c r="V105" s="1" t="str">
        <f aca="false">IF(T105="","",VLOOKUP(T105,$A$10:$N$500,4,FALSE()))</f>
        <v/>
      </c>
    </row>
    <row r="106" customFormat="false" ht="15" hidden="false" customHeight="false" outlineLevel="0" collapsed="false">
      <c r="A106" s="1" t="str">
        <f aca="false">'Classif '!A106</f>
        <v>DERRUAU Claude</v>
      </c>
      <c r="B106" s="1" t="n">
        <f aca="false">'Classif '!B106</f>
        <v>74</v>
      </c>
      <c r="C106" s="1" t="str">
        <f aca="false">'Classif '!C106</f>
        <v>107142</v>
      </c>
      <c r="D106" s="1" t="n">
        <f aca="false">'Classif '!D106</f>
        <v>1</v>
      </c>
      <c r="E106" s="1" t="str">
        <f aca="false">'Classif '!E106</f>
        <v>R3</v>
      </c>
      <c r="F106" s="1" t="n">
        <f aca="false">'Classif '!F106</f>
        <v>1.45</v>
      </c>
      <c r="G106" s="1" t="n">
        <f aca="false">'Classif '!G106</f>
        <v>0</v>
      </c>
      <c r="H106" s="1" t="n">
        <f aca="false">'Classif '!H106</f>
        <v>0</v>
      </c>
      <c r="I106" s="1" t="n">
        <f aca="false">'Classif '!I106</f>
        <v>0</v>
      </c>
      <c r="J106" s="1" t="n">
        <f aca="false">'Classif '!J106</f>
        <v>0</v>
      </c>
      <c r="K106" s="1" t="n">
        <f aca="false">'Classif '!K106</f>
        <v>0</v>
      </c>
      <c r="L106" s="1" t="n">
        <f aca="false">'Classif '!L106</f>
        <v>0</v>
      </c>
      <c r="M106" s="1" t="n">
        <f aca="false">'Classif '!M106</f>
        <v>0</v>
      </c>
      <c r="N106" s="1" t="n">
        <f aca="false">'Classif '!N106</f>
        <v>0</v>
      </c>
      <c r="Q106" s="1" t="str">
        <f aca="false">$A106</f>
        <v>DERRUAU Claude</v>
      </c>
      <c r="R106" s="1" t="e">
        <f aca="false">IF(AND(B106=$Q$3,D106&gt;0),1,0)</f>
        <v>#N/A</v>
      </c>
      <c r="S106" s="1" t="e">
        <f aca="true">MATCH(1,INDIRECT("R"&amp;(SUM($S$10:S105)+10)&amp;":R500"),0)</f>
        <v>#N/A</v>
      </c>
      <c r="T106" s="1" t="str">
        <f aca="true">IF(ISERROR(OFFSET($Q$10,SUM($S$10:S106)-1,0)),"",OFFSET($Q$10,SUM($S$10:S106)-1,0))</f>
        <v/>
      </c>
      <c r="U106" s="1" t="e">
        <f aca="true">MATCH(1,INDIRECT("R"&amp;(SUM($S$10:S105)+10)&amp;":R390"),0)</f>
        <v>#N/A</v>
      </c>
      <c r="V106" s="1" t="str">
        <f aca="false">IF(T106="","",VLOOKUP(T106,$A$10:$N$500,4,FALSE()))</f>
        <v/>
      </c>
    </row>
    <row r="107" customFormat="false" ht="15" hidden="false" customHeight="false" outlineLevel="0" collapsed="false">
      <c r="A107" s="1" t="str">
        <f aca="false">'Classif '!A107</f>
        <v>DI LEO François</v>
      </c>
      <c r="B107" s="1" t="n">
        <f aca="false">'Classif '!B107</f>
        <v>21</v>
      </c>
      <c r="C107" s="1" t="str">
        <f aca="false">'Classif '!C107</f>
        <v>102783</v>
      </c>
      <c r="D107" s="1" t="n">
        <f aca="false">'Classif '!D107</f>
        <v>1</v>
      </c>
      <c r="E107" s="1" t="str">
        <f aca="false">'Classif '!E107</f>
        <v>R3</v>
      </c>
      <c r="F107" s="1" t="n">
        <f aca="false">'Classif '!F107</f>
        <v>1.61</v>
      </c>
      <c r="G107" s="1" t="n">
        <f aca="false">'Classif '!G107</f>
        <v>0</v>
      </c>
      <c r="H107" s="1" t="n">
        <f aca="false">'Classif '!H107</f>
        <v>0</v>
      </c>
      <c r="I107" s="1" t="str">
        <f aca="false">'Classif '!I107</f>
        <v>R1</v>
      </c>
      <c r="J107" s="1" t="n">
        <f aca="false">'Classif '!J107</f>
        <v>0.25</v>
      </c>
      <c r="K107" s="1" t="str">
        <f aca="false">'Classif '!K107</f>
        <v>R1</v>
      </c>
      <c r="L107" s="1" t="n">
        <f aca="false">'Classif '!L107</f>
        <v>1.63</v>
      </c>
      <c r="M107" s="1" t="str">
        <f aca="false">'Classif '!M107</f>
        <v>N1</v>
      </c>
      <c r="N107" s="1" t="n">
        <f aca="false">'Classif '!N107</f>
        <v>1.048</v>
      </c>
      <c r="Q107" s="1" t="str">
        <f aca="false">$A107</f>
        <v>DI LEO François</v>
      </c>
      <c r="R107" s="1" t="e">
        <f aca="false">IF(AND(B107=$Q$3,D107&gt;0),1,0)</f>
        <v>#N/A</v>
      </c>
      <c r="S107" s="1" t="e">
        <f aca="true">MATCH(1,INDIRECT("R"&amp;(SUM($S$10:S106)+10)&amp;":R500"),0)</f>
        <v>#N/A</v>
      </c>
      <c r="T107" s="1" t="str">
        <f aca="true">IF(ISERROR(OFFSET($Q$10,SUM($S$10:S107)-1,0)),"",OFFSET($Q$10,SUM($S$10:S107)-1,0))</f>
        <v/>
      </c>
      <c r="U107" s="1" t="e">
        <f aca="true">MATCH(1,INDIRECT("R"&amp;(SUM($S$10:S106)+10)&amp;":R390"),0)</f>
        <v>#N/A</v>
      </c>
      <c r="V107" s="1" t="str">
        <f aca="false">IF(T107="","",VLOOKUP(T107,$A$10:$N$500,4,FALSE()))</f>
        <v/>
      </c>
    </row>
    <row r="108" customFormat="false" ht="15" hidden="false" customHeight="false" outlineLevel="0" collapsed="false">
      <c r="A108" s="1" t="str">
        <f aca="false">'Classif '!A108</f>
        <v>DIAMANTINI Dominique</v>
      </c>
      <c r="B108" s="1" t="n">
        <f aca="false">'Classif '!B108</f>
        <v>21</v>
      </c>
      <c r="C108" s="1" t="str">
        <f aca="false">'Classif '!C108</f>
        <v>127912</v>
      </c>
      <c r="D108" s="1" t="n">
        <f aca="false">'Classif '!D108</f>
        <v>0</v>
      </c>
      <c r="E108" s="1" t="str">
        <f aca="false">'Classif '!E108</f>
        <v>R3</v>
      </c>
      <c r="F108" s="1" t="n">
        <f aca="false">'Classif '!F108</f>
        <v>1.32</v>
      </c>
      <c r="G108" s="1" t="n">
        <f aca="false">'Classif '!G108</f>
        <v>0</v>
      </c>
      <c r="H108" s="1" t="n">
        <f aca="false">'Classif '!H108</f>
        <v>0</v>
      </c>
      <c r="I108" s="1" t="n">
        <f aca="false">'Classif '!I108</f>
        <v>0</v>
      </c>
      <c r="J108" s="1" t="n">
        <f aca="false">'Classif '!J108</f>
        <v>0</v>
      </c>
      <c r="K108" s="1" t="n">
        <f aca="false">'Classif '!K108</f>
        <v>0</v>
      </c>
      <c r="L108" s="1" t="n">
        <f aca="false">'Classif '!L108</f>
        <v>0</v>
      </c>
      <c r="M108" s="1" t="n">
        <f aca="false">'Classif '!M108</f>
        <v>0</v>
      </c>
      <c r="N108" s="1" t="n">
        <f aca="false">'Classif '!N108</f>
        <v>0</v>
      </c>
      <c r="Q108" s="1" t="str">
        <f aca="false">$A108</f>
        <v>DIAMANTINI Dominique</v>
      </c>
      <c r="R108" s="1" t="e">
        <f aca="false">IF(AND(B108=$Q$3,D108&gt;0),1,0)</f>
        <v>#N/A</v>
      </c>
      <c r="S108" s="1" t="e">
        <f aca="true">MATCH(1,INDIRECT("R"&amp;(SUM($S$10:S107)+10)&amp;":R500"),0)</f>
        <v>#N/A</v>
      </c>
      <c r="T108" s="1" t="str">
        <f aca="true">IF(ISERROR(OFFSET($Q$10,SUM($S$10:S108)-1,0)),"",OFFSET($Q$10,SUM($S$10:S108)-1,0))</f>
        <v/>
      </c>
      <c r="U108" s="1" t="e">
        <f aca="true">MATCH(1,INDIRECT("R"&amp;(SUM($S$10:S107)+10)&amp;":R390"),0)</f>
        <v>#N/A</v>
      </c>
      <c r="V108" s="1" t="str">
        <f aca="false">IF(T108="","",VLOOKUP(T108,$A$10:$N$500,4,FALSE()))</f>
        <v/>
      </c>
    </row>
    <row r="109" customFormat="false" ht="15" hidden="false" customHeight="false" outlineLevel="0" collapsed="false">
      <c r="A109" s="1" t="str">
        <f aca="false">'Classif '!A109</f>
        <v>DIDELOT Angelique</v>
      </c>
      <c r="B109" s="1" t="n">
        <f aca="false">'Classif '!B109</f>
        <v>21</v>
      </c>
      <c r="C109" s="1" t="str">
        <f aca="false">'Classif '!C109</f>
        <v>162960</v>
      </c>
      <c r="D109" s="1" t="n">
        <f aca="false">'Classif '!D109</f>
        <v>1</v>
      </c>
      <c r="E109" s="1" t="n">
        <f aca="false">'Classif '!E109</f>
        <v>0</v>
      </c>
      <c r="F109" s="1" t="n">
        <f aca="false">'Classif '!F109</f>
        <v>0</v>
      </c>
      <c r="G109" s="1" t="n">
        <f aca="false">'Classif '!G109</f>
        <v>0</v>
      </c>
      <c r="H109" s="1" t="n">
        <f aca="false">'Classif '!H109</f>
        <v>0</v>
      </c>
      <c r="I109" s="1" t="n">
        <f aca="false">'Classif '!I109</f>
        <v>0</v>
      </c>
      <c r="J109" s="1" t="n">
        <f aca="false">'Classif '!J109</f>
        <v>0</v>
      </c>
      <c r="K109" s="1" t="n">
        <f aca="false">'Classif '!K109</f>
        <v>0</v>
      </c>
      <c r="L109" s="1" t="n">
        <f aca="false">'Classif '!L109</f>
        <v>0</v>
      </c>
      <c r="M109" s="1" t="n">
        <f aca="false">'Classif '!M109</f>
        <v>0</v>
      </c>
      <c r="N109" s="1" t="n">
        <f aca="false">'Classif '!N109</f>
        <v>0</v>
      </c>
      <c r="Q109" s="1" t="str">
        <f aca="false">$A109</f>
        <v>DIDELOT Angelique</v>
      </c>
      <c r="R109" s="1" t="e">
        <f aca="false">IF(AND(B109=$Q$3,D109&gt;0),1,0)</f>
        <v>#N/A</v>
      </c>
      <c r="S109" s="1" t="e">
        <f aca="true">MATCH(1,INDIRECT("R"&amp;(SUM($S$10:S108)+10)&amp;":R500"),0)</f>
        <v>#N/A</v>
      </c>
      <c r="T109" s="1" t="str">
        <f aca="true">IF(ISERROR(OFFSET($Q$10,SUM($S$10:S109)-1,0)),"",OFFSET($Q$10,SUM($S$10:S109)-1,0))</f>
        <v/>
      </c>
      <c r="U109" s="1" t="e">
        <f aca="true">MATCH(1,INDIRECT("R"&amp;(SUM($S$10:S108)+10)&amp;":R390"),0)</f>
        <v>#N/A</v>
      </c>
      <c r="V109" s="1" t="str">
        <f aca="false">IF(T109="","",VLOOKUP(T109,$A$10:$N$500,4,FALSE()))</f>
        <v/>
      </c>
    </row>
    <row r="110" customFormat="false" ht="15" hidden="false" customHeight="false" outlineLevel="0" collapsed="false">
      <c r="A110" s="1" t="str">
        <f aca="false">'Classif '!A110</f>
        <v>DORARD Anthony</v>
      </c>
      <c r="B110" s="1" t="n">
        <f aca="false">'Classif '!B110</f>
        <v>6</v>
      </c>
      <c r="C110" s="1" t="str">
        <f aca="false">'Classif '!C110</f>
        <v>106439</v>
      </c>
      <c r="D110" s="1" t="n">
        <f aca="false">'Classif '!D110</f>
        <v>0</v>
      </c>
      <c r="E110" s="1" t="str">
        <f aca="false">'Classif '!E110</f>
        <v>N1</v>
      </c>
      <c r="F110" s="1" t="n">
        <f aca="false">'Classif '!F110</f>
        <v>15.96</v>
      </c>
      <c r="G110" s="1" t="n">
        <f aca="false">'Classif '!G110</f>
        <v>0</v>
      </c>
      <c r="H110" s="1" t="n">
        <f aca="false">'Classif '!H110</f>
        <v>0</v>
      </c>
      <c r="I110" s="1" t="n">
        <f aca="false">'Classif '!I110</f>
        <v>0</v>
      </c>
      <c r="J110" s="1" t="n">
        <f aca="false">'Classif '!J110</f>
        <v>0</v>
      </c>
      <c r="K110" s="1" t="str">
        <f aca="false">'Classif '!K110</f>
        <v>N2</v>
      </c>
      <c r="L110" s="1" t="n">
        <f aca="false">'Classif '!L110</f>
        <v>7.77</v>
      </c>
      <c r="M110" s="1" t="n">
        <f aca="false">'Classif '!M110</f>
        <v>0</v>
      </c>
      <c r="N110" s="1" t="n">
        <f aca="false">'Classif '!N110</f>
        <v>0</v>
      </c>
      <c r="Q110" s="1" t="str">
        <f aca="false">$A110</f>
        <v>DORARD Anthony</v>
      </c>
      <c r="R110" s="1" t="e">
        <f aca="false">IF(AND(B110=$Q$3,D110&gt;0),1,0)</f>
        <v>#N/A</v>
      </c>
      <c r="S110" s="1" t="e">
        <f aca="true">MATCH(1,INDIRECT("R"&amp;(SUM($S$10:S109)+10)&amp;":R500"),0)</f>
        <v>#N/A</v>
      </c>
      <c r="T110" s="1" t="str">
        <f aca="true">IF(ISERROR(OFFSET($Q$10,SUM($S$10:S110)-1,0)),"",OFFSET($Q$10,SUM($S$10:S110)-1,0))</f>
        <v/>
      </c>
      <c r="U110" s="1" t="e">
        <f aca="true">MATCH(1,INDIRECT("R"&amp;(SUM($S$10:S109)+10)&amp;":R390"),0)</f>
        <v>#N/A</v>
      </c>
      <c r="V110" s="1" t="str">
        <f aca="false">IF(T110="","",VLOOKUP(T110,$A$10:$N$500,4,FALSE()))</f>
        <v/>
      </c>
    </row>
    <row r="111" customFormat="false" ht="15" hidden="false" customHeight="false" outlineLevel="0" collapsed="false">
      <c r="A111" s="1" t="str">
        <f aca="false">'Classif '!A111</f>
        <v>DORARD Daniel</v>
      </c>
      <c r="B111" s="1" t="n">
        <f aca="false">'Classif '!B111</f>
        <v>6</v>
      </c>
      <c r="C111" s="1" t="str">
        <f aca="false">'Classif '!C111</f>
        <v>107171</v>
      </c>
      <c r="D111" s="1" t="n">
        <f aca="false">'Classif '!D111</f>
        <v>0</v>
      </c>
      <c r="E111" s="1" t="n">
        <f aca="false">'Classif '!E111</f>
        <v>0</v>
      </c>
      <c r="F111" s="1" t="n">
        <f aca="false">'Classif '!F111</f>
        <v>0</v>
      </c>
      <c r="G111" s="1" t="n">
        <f aca="false">'Classif '!G111</f>
        <v>0</v>
      </c>
      <c r="H111" s="1" t="n">
        <f aca="false">'Classif '!H111</f>
        <v>0</v>
      </c>
      <c r="I111" s="1" t="n">
        <f aca="false">'Classif '!I111</f>
        <v>0</v>
      </c>
      <c r="J111" s="1" t="n">
        <f aca="false">'Classif '!J111</f>
        <v>0</v>
      </c>
      <c r="K111" s="1" t="n">
        <f aca="false">'Classif '!K111</f>
        <v>0</v>
      </c>
      <c r="L111" s="1" t="n">
        <f aca="false">'Classif '!L111</f>
        <v>0</v>
      </c>
      <c r="M111" s="1" t="n">
        <f aca="false">'Classif '!M111</f>
        <v>0</v>
      </c>
      <c r="N111" s="1" t="n">
        <f aca="false">'Classif '!N111</f>
        <v>0</v>
      </c>
      <c r="Q111" s="1" t="str">
        <f aca="false">$A111</f>
        <v>DORARD Daniel</v>
      </c>
      <c r="R111" s="1" t="e">
        <f aca="false">IF(AND(B111=$Q$3,D111&gt;0),1,0)</f>
        <v>#N/A</v>
      </c>
      <c r="S111" s="1" t="e">
        <f aca="true">MATCH(1,INDIRECT("R"&amp;(SUM($S$10:S110)+10)&amp;":R500"),0)</f>
        <v>#N/A</v>
      </c>
      <c r="T111" s="1" t="str">
        <f aca="true">IF(ISERROR(OFFSET($Q$10,SUM($S$10:S111)-1,0)),"",OFFSET($Q$10,SUM($S$10:S111)-1,0))</f>
        <v/>
      </c>
      <c r="U111" s="1" t="e">
        <f aca="true">MATCH(1,INDIRECT("R"&amp;(SUM($S$10:S110)+10)&amp;":R390"),0)</f>
        <v>#N/A</v>
      </c>
      <c r="V111" s="1" t="str">
        <f aca="false">IF(T111="","",VLOOKUP(T111,$A$10:$N$500,4,FALSE()))</f>
        <v/>
      </c>
    </row>
    <row r="112" customFormat="false" ht="15" hidden="false" customHeight="false" outlineLevel="0" collapsed="false">
      <c r="A112" s="1" t="str">
        <f aca="false">'Classif '!A112</f>
        <v>DORARD Jacques</v>
      </c>
      <c r="B112" s="1" t="n">
        <f aca="false">'Classif '!B112</f>
        <v>6</v>
      </c>
      <c r="C112" s="1" t="str">
        <f aca="false">'Classif '!C112</f>
        <v>015586</v>
      </c>
      <c r="D112" s="1" t="n">
        <f aca="false">'Classif '!D112</f>
        <v>0</v>
      </c>
      <c r="E112" s="1" t="n">
        <f aca="false">'Classif '!E112</f>
        <v>0</v>
      </c>
      <c r="F112" s="1" t="n">
        <f aca="false">'Classif '!F112</f>
        <v>0</v>
      </c>
      <c r="G112" s="1" t="n">
        <f aca="false">'Classif '!G112</f>
        <v>0</v>
      </c>
      <c r="H112" s="1" t="n">
        <f aca="false">'Classif '!H112</f>
        <v>0</v>
      </c>
      <c r="I112" s="1" t="n">
        <f aca="false">'Classif '!I112</f>
        <v>0</v>
      </c>
      <c r="J112" s="1" t="n">
        <f aca="false">'Classif '!J112</f>
        <v>0</v>
      </c>
      <c r="K112" s="1" t="n">
        <f aca="false">'Classif '!K112</f>
        <v>0</v>
      </c>
      <c r="L112" s="1" t="n">
        <f aca="false">'Classif '!L112</f>
        <v>0</v>
      </c>
      <c r="M112" s="1" t="n">
        <f aca="false">'Classif '!M112</f>
        <v>0</v>
      </c>
      <c r="N112" s="1" t="n">
        <f aca="false">'Classif '!N112</f>
        <v>0</v>
      </c>
      <c r="Q112" s="1" t="str">
        <f aca="false">$A112</f>
        <v>DORARD Jacques</v>
      </c>
      <c r="R112" s="1" t="e">
        <f aca="false">IF(AND(B112=$Q$3,D112&gt;0),1,0)</f>
        <v>#N/A</v>
      </c>
      <c r="S112" s="1" t="e">
        <f aca="true">MATCH(1,INDIRECT("R"&amp;(SUM($S$10:S111)+10)&amp;":R500"),0)</f>
        <v>#N/A</v>
      </c>
      <c r="T112" s="1" t="str">
        <f aca="true">IF(ISERROR(OFFSET($Q$10,SUM($S$10:S112)-1,0)),"",OFFSET($Q$10,SUM($S$10:S112)-1,0))</f>
        <v/>
      </c>
      <c r="U112" s="1" t="e">
        <f aca="true">MATCH(1,INDIRECT("R"&amp;(SUM($S$10:S111)+10)&amp;":R390"),0)</f>
        <v>#N/A</v>
      </c>
      <c r="V112" s="1" t="str">
        <f aca="false">IF(T112="","",VLOOKUP(T112,$A$10:$N$500,4,FALSE()))</f>
        <v/>
      </c>
    </row>
    <row r="113" customFormat="false" ht="15" hidden="false" customHeight="false" outlineLevel="0" collapsed="false">
      <c r="A113" s="1" t="str">
        <f aca="false">'Classif '!A113</f>
        <v>DOSSMANN Charles</v>
      </c>
      <c r="B113" s="1" t="n">
        <f aca="false">'Classif '!B113</f>
        <v>3</v>
      </c>
      <c r="C113" s="1" t="str">
        <f aca="false">'Classif '!C113</f>
        <v>010001</v>
      </c>
      <c r="D113" s="1" t="n">
        <f aca="false">'Classif '!D113</f>
        <v>1</v>
      </c>
      <c r="E113" s="1" t="n">
        <f aca="false">'Classif '!E113</f>
        <v>0</v>
      </c>
      <c r="F113" s="1" t="n">
        <f aca="false">'Classif '!F113</f>
        <v>0</v>
      </c>
      <c r="G113" s="1" t="str">
        <f aca="false">'Classif '!G113</f>
        <v>N3</v>
      </c>
      <c r="H113" s="1" t="n">
        <f aca="false">'Classif '!H113</f>
        <v>1.83</v>
      </c>
      <c r="I113" s="1" t="str">
        <f aca="false">'Classif '!I113</f>
        <v>N2</v>
      </c>
      <c r="J113" s="1" t="n">
        <f aca="false">'Classif '!J113</f>
        <v>0.511</v>
      </c>
      <c r="K113" s="1" t="n">
        <f aca="false">'Classif '!K113</f>
        <v>0</v>
      </c>
      <c r="L113" s="1" t="n">
        <f aca="false">'Classif '!L113</f>
        <v>0</v>
      </c>
      <c r="M113" s="1" t="str">
        <f aca="false">'Classif '!M113</f>
        <v>R1</v>
      </c>
      <c r="N113" s="1" t="n">
        <f aca="false">'Classif '!N113</f>
        <v>0.967</v>
      </c>
      <c r="Q113" s="1" t="str">
        <f aca="false">$A113</f>
        <v>DOSSMANN Charles</v>
      </c>
      <c r="R113" s="1" t="e">
        <f aca="false">IF(AND(B113=$Q$3,D113&gt;0),1,0)</f>
        <v>#N/A</v>
      </c>
      <c r="S113" s="1" t="e">
        <f aca="true">MATCH(1,INDIRECT("R"&amp;(SUM($S$10:S112)+10)&amp;":R500"),0)</f>
        <v>#N/A</v>
      </c>
      <c r="T113" s="1" t="str">
        <f aca="true">IF(ISERROR(OFFSET($Q$10,SUM($S$10:S113)-1,0)),"",OFFSET($Q$10,SUM($S$10:S113)-1,0))</f>
        <v/>
      </c>
      <c r="U113" s="1" t="e">
        <f aca="true">MATCH(1,INDIRECT("R"&amp;(SUM($S$10:S112)+10)&amp;":R390"),0)</f>
        <v>#N/A</v>
      </c>
      <c r="V113" s="1" t="str">
        <f aca="false">IF(T113="","",VLOOKUP(T113,$A$10:$N$500,4,FALSE()))</f>
        <v/>
      </c>
    </row>
    <row r="114" customFormat="false" ht="15" hidden="false" customHeight="false" outlineLevel="0" collapsed="false">
      <c r="A114" s="1" t="str">
        <f aca="false">'Classif '!A114</f>
        <v>DUCHENE Gérard</v>
      </c>
      <c r="B114" s="1" t="n">
        <f aca="false">'Classif '!B114</f>
        <v>37</v>
      </c>
      <c r="C114" s="1" t="str">
        <f aca="false">'Classif '!C114</f>
        <v>014916</v>
      </c>
      <c r="D114" s="1" t="n">
        <f aca="false">'Classif '!D114</f>
        <v>0</v>
      </c>
      <c r="E114" s="1" t="n">
        <f aca="false">'Classif '!E114</f>
        <v>0</v>
      </c>
      <c r="F114" s="1" t="n">
        <f aca="false">'Classif '!F114</f>
        <v>0</v>
      </c>
      <c r="G114" s="1" t="n">
        <f aca="false">'Classif '!G114</f>
        <v>0</v>
      </c>
      <c r="H114" s="1" t="n">
        <f aca="false">'Classif '!H114</f>
        <v>0</v>
      </c>
      <c r="I114" s="1" t="n">
        <f aca="false">'Classif '!I114</f>
        <v>0</v>
      </c>
      <c r="J114" s="1" t="n">
        <f aca="false">'Classif '!J114</f>
        <v>0</v>
      </c>
      <c r="K114" s="1" t="n">
        <f aca="false">'Classif '!K114</f>
        <v>0</v>
      </c>
      <c r="L114" s="1" t="n">
        <f aca="false">'Classif '!L114</f>
        <v>0</v>
      </c>
      <c r="M114" s="1" t="n">
        <f aca="false">'Classif '!M114</f>
        <v>0</v>
      </c>
      <c r="N114" s="1" t="n">
        <f aca="false">'Classif '!N114</f>
        <v>0</v>
      </c>
      <c r="Q114" s="1" t="str">
        <f aca="false">$A114</f>
        <v>DUCHENE Gérard</v>
      </c>
      <c r="R114" s="1" t="e">
        <f aca="false">IF(AND(B114=$Q$3,D114&gt;0),1,0)</f>
        <v>#N/A</v>
      </c>
      <c r="S114" s="1" t="e">
        <f aca="true">MATCH(1,INDIRECT("R"&amp;(SUM($S$10:S113)+10)&amp;":R500"),0)</f>
        <v>#N/A</v>
      </c>
      <c r="T114" s="1" t="str">
        <f aca="true">IF(ISERROR(OFFSET($Q$10,SUM($S$10:S114)-1,0)),"",OFFSET($Q$10,SUM($S$10:S114)-1,0))</f>
        <v/>
      </c>
      <c r="U114" s="1" t="e">
        <f aca="true">MATCH(1,INDIRECT("R"&amp;(SUM($S$10:S113)+10)&amp;":R390"),0)</f>
        <v>#N/A</v>
      </c>
      <c r="V114" s="1" t="str">
        <f aca="false">IF(T114="","",VLOOKUP(T114,$A$10:$N$500,4,FALSE()))</f>
        <v/>
      </c>
    </row>
    <row r="115" customFormat="false" ht="15" hidden="false" customHeight="false" outlineLevel="0" collapsed="false">
      <c r="A115" s="1" t="str">
        <f aca="false">'Classif '!A115</f>
        <v>DUDKIEWICZ Franck</v>
      </c>
      <c r="B115" s="1" t="n">
        <f aca="false">'Classif '!B115</f>
        <v>35</v>
      </c>
      <c r="C115" s="1" t="str">
        <f aca="false">'Classif '!C115</f>
        <v>127945</v>
      </c>
      <c r="D115" s="1" t="n">
        <f aca="false">'Classif '!D115</f>
        <v>1</v>
      </c>
      <c r="E115" s="1" t="str">
        <f aca="false">'Classif '!E115</f>
        <v>R2</v>
      </c>
      <c r="F115" s="1" t="n">
        <f aca="false">'Classif '!F115</f>
        <v>3.24</v>
      </c>
      <c r="G115" s="1" t="n">
        <f aca="false">'Classif '!G115</f>
        <v>0</v>
      </c>
      <c r="H115" s="1" t="n">
        <f aca="false">'Classif '!H115</f>
        <v>0</v>
      </c>
      <c r="I115" s="1" t="n">
        <f aca="false">'Classif '!I115</f>
        <v>0</v>
      </c>
      <c r="J115" s="1" t="n">
        <f aca="false">'Classif '!J115</f>
        <v>0</v>
      </c>
      <c r="K115" s="1" t="n">
        <f aca="false">'Classif '!K115</f>
        <v>0</v>
      </c>
      <c r="L115" s="1" t="n">
        <f aca="false">'Classif '!L115</f>
        <v>0</v>
      </c>
      <c r="M115" s="1" t="str">
        <f aca="false">'Classif '!M115</f>
        <v>R1</v>
      </c>
      <c r="N115" s="1" t="n">
        <f aca="false">'Classif '!N115</f>
        <v>0.815</v>
      </c>
      <c r="Q115" s="1" t="str">
        <f aca="false">$A115</f>
        <v>DUDKIEWICZ Franck</v>
      </c>
      <c r="R115" s="1" t="e">
        <f aca="false">IF(AND(B115=$Q$3,D115&gt;0),1,0)</f>
        <v>#N/A</v>
      </c>
      <c r="S115" s="1" t="e">
        <f aca="true">MATCH(1,INDIRECT("R"&amp;(SUM($S$10:S114)+10)&amp;":R500"),0)</f>
        <v>#N/A</v>
      </c>
      <c r="T115" s="1" t="str">
        <f aca="true">IF(ISERROR(OFFSET($Q$10,SUM($S$10:S115)-1,0)),"",OFFSET($Q$10,SUM($S$10:S115)-1,0))</f>
        <v/>
      </c>
      <c r="U115" s="1" t="e">
        <f aca="true">MATCH(1,INDIRECT("R"&amp;(SUM($S$10:S114)+10)&amp;":R390"),0)</f>
        <v>#N/A</v>
      </c>
      <c r="V115" s="1" t="str">
        <f aca="false">IF(T115="","",VLOOKUP(T115,$A$10:$N$500,4,FALSE()))</f>
        <v/>
      </c>
    </row>
    <row r="116" customFormat="false" ht="15" hidden="false" customHeight="false" outlineLevel="0" collapsed="false">
      <c r="A116" s="1" t="str">
        <f aca="false">'Classif '!A116</f>
        <v>DUFLOT Léon</v>
      </c>
      <c r="B116" s="1" t="n">
        <f aca="false">'Classif '!B116</f>
        <v>66</v>
      </c>
      <c r="C116" s="1" t="str">
        <f aca="false">'Classif '!C116</f>
        <v>015008</v>
      </c>
      <c r="D116" s="1" t="n">
        <f aca="false">'Classif '!D116</f>
        <v>1</v>
      </c>
      <c r="E116" s="1" t="n">
        <f aca="false">'Classif '!E116</f>
        <v>0</v>
      </c>
      <c r="F116" s="1" t="n">
        <f aca="false">'Classif '!F116</f>
        <v>0</v>
      </c>
      <c r="G116" s="1" t="n">
        <f aca="false">'Classif '!G116</f>
        <v>0</v>
      </c>
      <c r="H116" s="1" t="n">
        <f aca="false">'Classif '!H116</f>
        <v>0</v>
      </c>
      <c r="I116" s="1" t="n">
        <f aca="false">'Classif '!I116</f>
        <v>0</v>
      </c>
      <c r="J116" s="1" t="n">
        <f aca="false">'Classif '!J116</f>
        <v>0</v>
      </c>
      <c r="K116" s="1" t="n">
        <f aca="false">'Classif '!K116</f>
        <v>0</v>
      </c>
      <c r="L116" s="1" t="n">
        <f aca="false">'Classif '!L116</f>
        <v>0</v>
      </c>
      <c r="M116" s="1" t="n">
        <f aca="false">'Classif '!M116</f>
        <v>0</v>
      </c>
      <c r="N116" s="1" t="n">
        <f aca="false">'Classif '!N116</f>
        <v>0</v>
      </c>
      <c r="Q116" s="1" t="str">
        <f aca="false">$A116</f>
        <v>DUFLOT Léon</v>
      </c>
      <c r="R116" s="1" t="e">
        <f aca="false">IF(AND(B116=$Q$3,D116&gt;0),1,0)</f>
        <v>#N/A</v>
      </c>
      <c r="S116" s="1" t="e">
        <f aca="true">MATCH(1,INDIRECT("R"&amp;(SUM($S$10:S115)+10)&amp;":R500"),0)</f>
        <v>#N/A</v>
      </c>
      <c r="T116" s="1" t="str">
        <f aca="true">IF(ISERROR(OFFSET($Q$10,SUM($S$10:S116)-1,0)),"",OFFSET($Q$10,SUM($S$10:S116)-1,0))</f>
        <v/>
      </c>
      <c r="U116" s="1" t="e">
        <f aca="true">MATCH(1,INDIRECT("R"&amp;(SUM($S$10:S115)+10)&amp;":R390"),0)</f>
        <v>#N/A</v>
      </c>
      <c r="V116" s="1" t="str">
        <f aca="false">IF(T116="","",VLOOKUP(T116,$A$10:$N$500,4,FALSE()))</f>
        <v/>
      </c>
    </row>
    <row r="117" customFormat="false" ht="15" hidden="false" customHeight="false" outlineLevel="0" collapsed="false">
      <c r="A117" s="1" t="str">
        <f aca="false">'Classif '!A117</f>
        <v>DURIEUX Francis</v>
      </c>
      <c r="B117" s="1" t="n">
        <f aca="false">'Classif '!B117</f>
        <v>1</v>
      </c>
      <c r="C117" s="1" t="str">
        <f aca="false">'Classif '!C117</f>
        <v>143580</v>
      </c>
      <c r="D117" s="1" t="n">
        <f aca="false">'Classif '!D117</f>
        <v>1</v>
      </c>
      <c r="E117" s="1" t="n">
        <f aca="false">'Classif '!E117</f>
        <v>0</v>
      </c>
      <c r="F117" s="1" t="n">
        <f aca="false">'Classif '!F117</f>
        <v>0</v>
      </c>
      <c r="G117" s="1" t="n">
        <f aca="false">'Classif '!G117</f>
        <v>0</v>
      </c>
      <c r="H117" s="1" t="n">
        <f aca="false">'Classif '!H117</f>
        <v>0</v>
      </c>
      <c r="I117" s="1" t="n">
        <f aca="false">'Classif '!I117</f>
        <v>0</v>
      </c>
      <c r="J117" s="1" t="n">
        <f aca="false">'Classif '!J117</f>
        <v>0</v>
      </c>
      <c r="K117" s="1" t="n">
        <f aca="false">'Classif '!K117</f>
        <v>0</v>
      </c>
      <c r="L117" s="1" t="n">
        <f aca="false">'Classif '!L117</f>
        <v>0</v>
      </c>
      <c r="M117" s="1" t="n">
        <f aca="false">'Classif '!M117</f>
        <v>0</v>
      </c>
      <c r="N117" s="1" t="n">
        <f aca="false">'Classif '!N117</f>
        <v>0</v>
      </c>
      <c r="Q117" s="1" t="str">
        <f aca="false">$A117</f>
        <v>DURIEUX Francis</v>
      </c>
      <c r="R117" s="1" t="e">
        <f aca="false">IF(AND(B117=$Q$3,D117&gt;0),1,0)</f>
        <v>#N/A</v>
      </c>
      <c r="S117" s="1" t="e">
        <f aca="true">MATCH(1,INDIRECT("R"&amp;(SUM($S$10:S116)+10)&amp;":R500"),0)</f>
        <v>#N/A</v>
      </c>
      <c r="T117" s="1" t="str">
        <f aca="true">IF(ISERROR(OFFSET($Q$10,SUM($S$10:S117)-1,0)),"",OFFSET($Q$10,SUM($S$10:S117)-1,0))</f>
        <v/>
      </c>
      <c r="U117" s="1" t="e">
        <f aca="true">MATCH(1,INDIRECT("R"&amp;(SUM($S$10:S116)+10)&amp;":R390"),0)</f>
        <v>#N/A</v>
      </c>
      <c r="V117" s="1" t="str">
        <f aca="false">IF(T117="","",VLOOKUP(T117,$A$10:$N$500,4,FALSE()))</f>
        <v/>
      </c>
    </row>
    <row r="118" customFormat="false" ht="15" hidden="false" customHeight="false" outlineLevel="0" collapsed="false">
      <c r="A118" s="1" t="str">
        <f aca="false">'Classif '!A118</f>
        <v>ECK Bertrand</v>
      </c>
      <c r="B118" s="1" t="n">
        <f aca="false">'Classif '!B118</f>
        <v>3</v>
      </c>
      <c r="C118" s="1" t="str">
        <f aca="false">'Classif '!C118</f>
        <v>014764</v>
      </c>
      <c r="D118" s="1" t="n">
        <f aca="false">'Classif '!D118</f>
        <v>0</v>
      </c>
      <c r="E118" s="1" t="n">
        <f aca="false">'Classif '!E118</f>
        <v>0</v>
      </c>
      <c r="F118" s="1" t="n">
        <f aca="false">'Classif '!F118</f>
        <v>0</v>
      </c>
      <c r="G118" s="1" t="n">
        <f aca="false">'Classif '!G118</f>
        <v>0</v>
      </c>
      <c r="H118" s="1" t="n">
        <f aca="false">'Classif '!H118</f>
        <v>0</v>
      </c>
      <c r="I118" s="1" t="str">
        <f aca="false">'Classif '!I118</f>
        <v>R1</v>
      </c>
      <c r="J118" s="1" t="n">
        <f aca="false">'Classif '!J118</f>
        <v>0.302</v>
      </c>
      <c r="K118" s="1" t="n">
        <f aca="false">'Classif '!K118</f>
        <v>0</v>
      </c>
      <c r="L118" s="1" t="n">
        <f aca="false">'Classif '!L118</f>
        <v>0</v>
      </c>
      <c r="M118" s="1" t="n">
        <f aca="false">'Classif '!M118</f>
        <v>0</v>
      </c>
      <c r="N118" s="1" t="n">
        <f aca="false">'Classif '!N118</f>
        <v>0</v>
      </c>
      <c r="Q118" s="1" t="str">
        <f aca="false">$A118</f>
        <v>ECK Bertrand</v>
      </c>
      <c r="R118" s="1" t="e">
        <f aca="false">IF(AND(B118=$Q$3,D118&gt;0),1,0)</f>
        <v>#N/A</v>
      </c>
      <c r="S118" s="1" t="e">
        <f aca="true">MATCH(1,INDIRECT("R"&amp;(SUM($S$10:S117)+10)&amp;":R500"),0)</f>
        <v>#N/A</v>
      </c>
      <c r="T118" s="1" t="str">
        <f aca="true">IF(ISERROR(OFFSET($Q$10,SUM($S$10:S118)-1,0)),"",OFFSET($Q$10,SUM($S$10:S118)-1,0))</f>
        <v/>
      </c>
      <c r="U118" s="1" t="e">
        <f aca="true">MATCH(1,INDIRECT("R"&amp;(SUM($S$10:S117)+10)&amp;":R390"),0)</f>
        <v>#N/A</v>
      </c>
      <c r="V118" s="1" t="str">
        <f aca="false">IF(T118="","",VLOOKUP(T118,$A$10:$N$500,4,FALSE()))</f>
        <v/>
      </c>
    </row>
    <row r="119" customFormat="false" ht="15" hidden="false" customHeight="false" outlineLevel="0" collapsed="false">
      <c r="A119" s="1" t="str">
        <f aca="false">'Classif '!A119</f>
        <v>ECKMANN Charles</v>
      </c>
      <c r="B119" s="1" t="n">
        <f aca="false">'Classif '!B119</f>
        <v>74</v>
      </c>
      <c r="C119" s="1" t="str">
        <f aca="false">'Classif '!C119</f>
        <v>107141</v>
      </c>
      <c r="D119" s="1" t="n">
        <f aca="false">'Classif '!D119</f>
        <v>1</v>
      </c>
      <c r="E119" s="1" t="str">
        <f aca="false">'Classif '!E119</f>
        <v>R4</v>
      </c>
      <c r="F119" s="1" t="n">
        <f aca="false">'Classif '!F119</f>
        <v>0.91</v>
      </c>
      <c r="G119" s="1" t="n">
        <f aca="false">'Classif '!G119</f>
        <v>0</v>
      </c>
      <c r="H119" s="1" t="n">
        <f aca="false">'Classif '!H119</f>
        <v>0</v>
      </c>
      <c r="I119" s="1" t="n">
        <f aca="false">'Classif '!I119</f>
        <v>0</v>
      </c>
      <c r="J119" s="1" t="n">
        <f aca="false">'Classif '!J119</f>
        <v>0</v>
      </c>
      <c r="K119" s="1" t="n">
        <f aca="false">'Classif '!K119</f>
        <v>0</v>
      </c>
      <c r="L119" s="1" t="n">
        <f aca="false">'Classif '!L119</f>
        <v>0</v>
      </c>
      <c r="M119" s="1" t="n">
        <f aca="false">'Classif '!M119</f>
        <v>0</v>
      </c>
      <c r="N119" s="1" t="n">
        <f aca="false">'Classif '!N119</f>
        <v>0</v>
      </c>
      <c r="Q119" s="1" t="str">
        <f aca="false">$A119</f>
        <v>ECKMANN Charles</v>
      </c>
      <c r="R119" s="1" t="e">
        <f aca="false">IF(AND(B119=$Q$3,D119&gt;0),1,0)</f>
        <v>#N/A</v>
      </c>
      <c r="S119" s="1" t="e">
        <f aca="true">MATCH(1,INDIRECT("R"&amp;(SUM($S$10:S118)+10)&amp;":R500"),0)</f>
        <v>#N/A</v>
      </c>
      <c r="T119" s="1" t="str">
        <f aca="true">IF(ISERROR(OFFSET($Q$10,SUM($S$10:S119)-1,0)),"",OFFSET($Q$10,SUM($S$10:S119)-1,0))</f>
        <v/>
      </c>
      <c r="U119" s="1" t="e">
        <f aca="true">MATCH(1,INDIRECT("R"&amp;(SUM($S$10:S118)+10)&amp;":R390"),0)</f>
        <v>#N/A</v>
      </c>
      <c r="V119" s="1" t="str">
        <f aca="false">IF(T119="","",VLOOKUP(T119,$A$10:$N$500,4,FALSE()))</f>
        <v/>
      </c>
    </row>
    <row r="120" customFormat="false" ht="15" hidden="false" customHeight="false" outlineLevel="0" collapsed="false">
      <c r="A120" s="1" t="str">
        <f aca="false">'Classif '!A120</f>
        <v>EL AMMOURI Achraf</v>
      </c>
      <c r="B120" s="1" t="n">
        <f aca="false">'Classif '!B120</f>
        <v>21</v>
      </c>
      <c r="C120" s="1" t="str">
        <f aca="false">'Classif '!C120</f>
        <v>156578</v>
      </c>
      <c r="D120" s="1" t="n">
        <f aca="false">'Classif '!D120</f>
        <v>1</v>
      </c>
      <c r="E120" s="1" t="n">
        <f aca="false">'Classif '!E120</f>
        <v>0</v>
      </c>
      <c r="F120" s="1" t="n">
        <f aca="false">'Classif '!F120</f>
        <v>0</v>
      </c>
      <c r="G120" s="1" t="n">
        <f aca="false">'Classif '!G120</f>
        <v>0</v>
      </c>
      <c r="H120" s="1" t="n">
        <f aca="false">'Classif '!H120</f>
        <v>0</v>
      </c>
      <c r="I120" s="1" t="n">
        <f aca="false">'Classif '!I120</f>
        <v>0</v>
      </c>
      <c r="J120" s="1" t="n">
        <f aca="false">'Classif '!J120</f>
        <v>0</v>
      </c>
      <c r="K120" s="1" t="n">
        <f aca="false">'Classif '!K120</f>
        <v>0</v>
      </c>
      <c r="L120" s="1" t="n">
        <f aca="false">'Classif '!L120</f>
        <v>0</v>
      </c>
      <c r="M120" s="1" t="n">
        <f aca="false">'Classif '!M120</f>
        <v>0</v>
      </c>
      <c r="N120" s="1" t="n">
        <f aca="false">'Classif '!N120</f>
        <v>0</v>
      </c>
      <c r="Q120" s="1" t="str">
        <f aca="false">$A120</f>
        <v>EL AMMOURI Achraf</v>
      </c>
      <c r="R120" s="1" t="e">
        <f aca="false">IF(AND(B120=$Q$3,D120&gt;0),1,0)</f>
        <v>#N/A</v>
      </c>
      <c r="S120" s="1" t="e">
        <f aca="true">MATCH(1,INDIRECT("R"&amp;(SUM($S$10:S119)+10)&amp;":R500"),0)</f>
        <v>#N/A</v>
      </c>
      <c r="T120" s="1" t="str">
        <f aca="true">IF(ISERROR(OFFSET($Q$10,SUM($S$10:S120)-1,0)),"",OFFSET($Q$10,SUM($S$10:S120)-1,0))</f>
        <v/>
      </c>
      <c r="U120" s="1" t="e">
        <f aca="true">MATCH(1,INDIRECT("R"&amp;(SUM($S$10:S119)+10)&amp;":R390"),0)</f>
        <v>#N/A</v>
      </c>
      <c r="V120" s="1" t="str">
        <f aca="false">IF(T120="","",VLOOKUP(T120,$A$10:$N$500,4,FALSE()))</f>
        <v/>
      </c>
    </row>
    <row r="121" customFormat="false" ht="15" hidden="false" customHeight="false" outlineLevel="0" collapsed="false">
      <c r="A121" s="1" t="str">
        <f aca="false">'Classif '!A121</f>
        <v>ENENKEL Gerard</v>
      </c>
      <c r="B121" s="1" t="n">
        <f aca="false">'Classif '!B121</f>
        <v>21</v>
      </c>
      <c r="C121" s="1" t="str">
        <f aca="false">'Classif '!C121</f>
        <v>150214</v>
      </c>
      <c r="D121" s="1" t="n">
        <f aca="false">'Classif '!D121</f>
        <v>1</v>
      </c>
      <c r="E121" s="1" t="n">
        <f aca="false">'Classif '!E121</f>
        <v>0</v>
      </c>
      <c r="F121" s="1" t="n">
        <f aca="false">'Classif '!F121</f>
        <v>0</v>
      </c>
      <c r="G121" s="1" t="n">
        <f aca="false">'Classif '!G121</f>
        <v>0</v>
      </c>
      <c r="H121" s="1" t="n">
        <f aca="false">'Classif '!H121</f>
        <v>0</v>
      </c>
      <c r="I121" s="1" t="n">
        <f aca="false">'Classif '!I121</f>
        <v>0</v>
      </c>
      <c r="J121" s="1" t="n">
        <f aca="false">'Classif '!J121</f>
        <v>0</v>
      </c>
      <c r="K121" s="1" t="n">
        <f aca="false">'Classif '!K121</f>
        <v>0</v>
      </c>
      <c r="L121" s="1" t="n">
        <f aca="false">'Classif '!L121</f>
        <v>0</v>
      </c>
      <c r="M121" s="1" t="n">
        <f aca="false">'Classif '!M121</f>
        <v>0</v>
      </c>
      <c r="N121" s="1" t="n">
        <f aca="false">'Classif '!N121</f>
        <v>0</v>
      </c>
      <c r="Q121" s="1" t="str">
        <f aca="false">$A121</f>
        <v>ENENKEL Gerard</v>
      </c>
      <c r="R121" s="1" t="e">
        <f aca="false">IF(AND(B121=$Q$3,D121&gt;0),1,0)</f>
        <v>#N/A</v>
      </c>
      <c r="S121" s="1" t="e">
        <f aca="true">MATCH(1,INDIRECT("R"&amp;(SUM($S$10:S120)+10)&amp;":R500"),0)</f>
        <v>#N/A</v>
      </c>
      <c r="T121" s="1" t="str">
        <f aca="true">IF(ISERROR(OFFSET($Q$10,SUM($S$10:S121)-1,0)),"",OFFSET($Q$10,SUM($S$10:S121)-1,0))</f>
        <v/>
      </c>
      <c r="U121" s="1" t="e">
        <f aca="true">MATCH(1,INDIRECT("R"&amp;(SUM($S$10:S120)+10)&amp;":R390"),0)</f>
        <v>#N/A</v>
      </c>
      <c r="V121" s="1" t="str">
        <f aca="false">IF(T121="","",VLOOKUP(T121,$A$10:$N$500,4,FALSE()))</f>
        <v/>
      </c>
    </row>
    <row r="122" customFormat="false" ht="15" hidden="false" customHeight="false" outlineLevel="0" collapsed="false">
      <c r="A122" s="1" t="str">
        <f aca="false">'Classif '!A122</f>
        <v>ERASMI André</v>
      </c>
      <c r="B122" s="1" t="n">
        <f aca="false">'Classif '!B122</f>
        <v>66</v>
      </c>
      <c r="C122" s="1" t="str">
        <f aca="false">'Classif '!C122</f>
        <v>015011</v>
      </c>
      <c r="D122" s="1" t="n">
        <f aca="false">'Classif '!D122</f>
        <v>1</v>
      </c>
      <c r="E122" s="1" t="str">
        <f aca="false">'Classif '!E122</f>
        <v>R3</v>
      </c>
      <c r="F122" s="1" t="n">
        <f aca="false">'Classif '!F122</f>
        <v>1.38</v>
      </c>
      <c r="G122" s="1" t="str">
        <f aca="false">'Classif '!G122</f>
        <v>R2</v>
      </c>
      <c r="H122" s="1" t="n">
        <f aca="false">'Classif '!H122</f>
        <v>0.9</v>
      </c>
      <c r="I122" s="1" t="str">
        <f aca="false">'Classif '!I122</f>
        <v>R1</v>
      </c>
      <c r="J122" s="1" t="n">
        <f aca="false">'Classif '!J122</f>
        <v>0.261</v>
      </c>
      <c r="K122" s="1" t="n">
        <f aca="false">'Classif '!K122</f>
        <v>0</v>
      </c>
      <c r="L122" s="1" t="n">
        <f aca="false">'Classif '!L122</f>
        <v>0</v>
      </c>
      <c r="M122" s="1" t="n">
        <f aca="false">'Classif '!M122</f>
        <v>0</v>
      </c>
      <c r="N122" s="1" t="n">
        <f aca="false">'Classif '!N122</f>
        <v>0</v>
      </c>
      <c r="Q122" s="1" t="str">
        <f aca="false">$A122</f>
        <v>ERASMI André</v>
      </c>
      <c r="R122" s="1" t="e">
        <f aca="false">IF(AND(B122=$Q$3,D122&gt;0),1,0)</f>
        <v>#N/A</v>
      </c>
      <c r="S122" s="1" t="e">
        <f aca="true">MATCH(1,INDIRECT("R"&amp;(SUM($S$10:S121)+10)&amp;":R500"),0)</f>
        <v>#N/A</v>
      </c>
      <c r="T122" s="1" t="str">
        <f aca="true">IF(ISERROR(OFFSET($Q$10,SUM($S$10:S122)-1,0)),"",OFFSET($Q$10,SUM($S$10:S122)-1,0))</f>
        <v/>
      </c>
      <c r="U122" s="1" t="e">
        <f aca="true">MATCH(1,INDIRECT("R"&amp;(SUM($S$10:S121)+10)&amp;":R390"),0)</f>
        <v>#N/A</v>
      </c>
      <c r="V122" s="1" t="str">
        <f aca="false">IF(T122="","",VLOOKUP(T122,$A$10:$N$500,4,FALSE()))</f>
        <v/>
      </c>
    </row>
    <row r="123" customFormat="false" ht="15" hidden="false" customHeight="false" outlineLevel="0" collapsed="false">
      <c r="A123" s="1" t="str">
        <f aca="false">'Classif '!A123</f>
        <v>ERNDT Ken</v>
      </c>
      <c r="B123" s="1" t="n">
        <f aca="false">'Classif '!B123</f>
        <v>17</v>
      </c>
      <c r="C123" s="1" t="str">
        <f aca="false">'Classif '!C123</f>
        <v>162460</v>
      </c>
      <c r="D123" s="1" t="n">
        <f aca="false">'Classif '!D123</f>
        <v>1</v>
      </c>
      <c r="E123" s="1" t="n">
        <f aca="false">'Classif '!E123</f>
        <v>0</v>
      </c>
      <c r="F123" s="1" t="n">
        <f aca="false">'Classif '!F123</f>
        <v>0</v>
      </c>
      <c r="G123" s="1" t="n">
        <f aca="false">'Classif '!G123</f>
        <v>0</v>
      </c>
      <c r="H123" s="1" t="n">
        <f aca="false">'Classif '!H123</f>
        <v>0</v>
      </c>
      <c r="I123" s="1" t="n">
        <f aca="false">'Classif '!I123</f>
        <v>0</v>
      </c>
      <c r="J123" s="1" t="n">
        <f aca="false">'Classif '!J123</f>
        <v>0</v>
      </c>
      <c r="K123" s="1" t="n">
        <f aca="false">'Classif '!K123</f>
        <v>0</v>
      </c>
      <c r="L123" s="1" t="n">
        <f aca="false">'Classif '!L123</f>
        <v>0</v>
      </c>
      <c r="M123" s="1" t="n">
        <f aca="false">'Classif '!M123</f>
        <v>0</v>
      </c>
      <c r="N123" s="1" t="n">
        <f aca="false">'Classif '!N123</f>
        <v>0</v>
      </c>
      <c r="Q123" s="1" t="str">
        <f aca="false">$A123</f>
        <v>ERNDT Ken</v>
      </c>
      <c r="R123" s="1" t="e">
        <f aca="false">IF(AND(B123=$Q$3,D123&gt;0),1,0)</f>
        <v>#N/A</v>
      </c>
      <c r="S123" s="1" t="e">
        <f aca="true">MATCH(1,INDIRECT("R"&amp;(SUM($S$10:S122)+10)&amp;":R500"),0)</f>
        <v>#N/A</v>
      </c>
      <c r="T123" s="1" t="str">
        <f aca="true">IF(ISERROR(OFFSET($Q$10,SUM($S$10:S123)-1,0)),"",OFFSET($Q$10,SUM($S$10:S123)-1,0))</f>
        <v/>
      </c>
      <c r="U123" s="1" t="e">
        <f aca="true">MATCH(1,INDIRECT("R"&amp;(SUM($S$10:S122)+10)&amp;":R390"),0)</f>
        <v>#N/A</v>
      </c>
      <c r="V123" s="1" t="str">
        <f aca="false">IF(T123="","",VLOOKUP(T123,$A$10:$N$500,4,FALSE()))</f>
        <v/>
      </c>
    </row>
    <row r="124" customFormat="false" ht="15" hidden="false" customHeight="false" outlineLevel="0" collapsed="false">
      <c r="A124" s="1" t="str">
        <f aca="false">'Classif '!A124</f>
        <v>FABRE Benoît</v>
      </c>
      <c r="B124" s="1" t="n">
        <f aca="false">'Classif '!B124</f>
        <v>1</v>
      </c>
      <c r="C124" s="1" t="str">
        <f aca="false">'Classif '!C124</f>
        <v>015392</v>
      </c>
      <c r="D124" s="1" t="n">
        <f aca="false">'Classif '!D124</f>
        <v>1</v>
      </c>
      <c r="E124" s="1" t="n">
        <f aca="false">'Classif '!E124</f>
        <v>0</v>
      </c>
      <c r="F124" s="1" t="n">
        <f aca="false">'Classif '!F124</f>
        <v>0</v>
      </c>
      <c r="G124" s="1" t="n">
        <f aca="false">'Classif '!G124</f>
        <v>0</v>
      </c>
      <c r="H124" s="1" t="n">
        <f aca="false">'Classif '!H124</f>
        <v>0</v>
      </c>
      <c r="I124" s="1" t="n">
        <f aca="false">'Classif '!I124</f>
        <v>0</v>
      </c>
      <c r="J124" s="1" t="n">
        <f aca="false">'Classif '!J124</f>
        <v>0</v>
      </c>
      <c r="K124" s="1" t="n">
        <f aca="false">'Classif '!K124</f>
        <v>0</v>
      </c>
      <c r="L124" s="1" t="n">
        <f aca="false">'Classif '!L124</f>
        <v>0</v>
      </c>
      <c r="M124" s="1" t="n">
        <f aca="false">'Classif '!M124</f>
        <v>0</v>
      </c>
      <c r="N124" s="1" t="n">
        <f aca="false">'Classif '!N124</f>
        <v>0</v>
      </c>
      <c r="Q124" s="1" t="str">
        <f aca="false">$A124</f>
        <v>FABRE Benoît</v>
      </c>
      <c r="R124" s="1" t="e">
        <f aca="false">IF(AND(B124=$Q$3,D124&gt;0),1,0)</f>
        <v>#N/A</v>
      </c>
      <c r="S124" s="1" t="e">
        <f aca="true">MATCH(1,INDIRECT("R"&amp;(SUM($S$10:S123)+10)&amp;":R500"),0)</f>
        <v>#N/A</v>
      </c>
      <c r="T124" s="1" t="str">
        <f aca="true">IF(ISERROR(OFFSET($Q$10,SUM($S$10:S124)-1,0)),"",OFFSET($Q$10,SUM($S$10:S124)-1,0))</f>
        <v/>
      </c>
      <c r="U124" s="1" t="e">
        <f aca="true">MATCH(1,INDIRECT("R"&amp;(SUM($S$10:S123)+10)&amp;":R390"),0)</f>
        <v>#N/A</v>
      </c>
      <c r="V124" s="1" t="str">
        <f aca="false">IF(T124="","",VLOOKUP(T124,$A$10:$N$500,4,FALSE()))</f>
        <v/>
      </c>
    </row>
    <row r="125" customFormat="false" ht="15" hidden="false" customHeight="false" outlineLevel="0" collapsed="false">
      <c r="A125" s="1" t="str">
        <f aca="false">'Classif '!A125</f>
        <v>FANK François</v>
      </c>
      <c r="B125" s="1" t="n">
        <f aca="false">'Classif '!B125</f>
        <v>33</v>
      </c>
      <c r="C125" s="1" t="str">
        <f aca="false">'Classif '!C125</f>
        <v>015159</v>
      </c>
      <c r="D125" s="1" t="n">
        <f aca="false">'Classif '!D125</f>
        <v>1</v>
      </c>
      <c r="E125" s="1" t="str">
        <f aca="false">'Classif '!E125</f>
        <v>R3</v>
      </c>
      <c r="F125" s="1" t="n">
        <f aca="false">'Classif '!F125</f>
        <v>1.89</v>
      </c>
      <c r="G125" s="1" t="n">
        <f aca="false">'Classif '!G125</f>
        <v>0</v>
      </c>
      <c r="H125" s="1" t="n">
        <f aca="false">'Classif '!H125</f>
        <v>0</v>
      </c>
      <c r="I125" s="1" t="n">
        <f aca="false">'Classif '!I125</f>
        <v>0</v>
      </c>
      <c r="J125" s="1" t="n">
        <f aca="false">'Classif '!J125</f>
        <v>0</v>
      </c>
      <c r="K125" s="1" t="n">
        <f aca="false">'Classif '!K125</f>
        <v>0</v>
      </c>
      <c r="L125" s="1" t="n">
        <f aca="false">'Classif '!L125</f>
        <v>0</v>
      </c>
      <c r="M125" s="1" t="n">
        <f aca="false">'Classif '!M125</f>
        <v>0</v>
      </c>
      <c r="N125" s="1" t="n">
        <f aca="false">'Classif '!N125</f>
        <v>0</v>
      </c>
      <c r="Q125" s="1" t="str">
        <f aca="false">$A125</f>
        <v>FANK François</v>
      </c>
      <c r="R125" s="1" t="e">
        <f aca="false">IF(AND(B125=$Q$3,D125&gt;0),1,0)</f>
        <v>#N/A</v>
      </c>
      <c r="S125" s="1" t="e">
        <f aca="true">MATCH(1,INDIRECT("R"&amp;(SUM($S$10:S124)+10)&amp;":R500"),0)</f>
        <v>#N/A</v>
      </c>
      <c r="T125" s="1" t="str">
        <f aca="true">IF(ISERROR(OFFSET($Q$10,SUM($S$10:S125)-1,0)),"",OFFSET($Q$10,SUM($S$10:S125)-1,0))</f>
        <v/>
      </c>
      <c r="U125" s="1" t="e">
        <f aca="true">MATCH(1,INDIRECT("R"&amp;(SUM($S$10:S124)+10)&amp;":R390"),0)</f>
        <v>#N/A</v>
      </c>
      <c r="V125" s="1" t="str">
        <f aca="false">IF(T125="","",VLOOKUP(T125,$A$10:$N$500,4,FALSE()))</f>
        <v/>
      </c>
    </row>
    <row r="126" customFormat="false" ht="15" hidden="false" customHeight="false" outlineLevel="0" collapsed="false">
      <c r="A126" s="1" t="str">
        <f aca="false">'Classif '!A126</f>
        <v>FEDERICI Jean</v>
      </c>
      <c r="B126" s="1" t="n">
        <f aca="false">'Classif '!B126</f>
        <v>3</v>
      </c>
      <c r="C126" s="1" t="str">
        <f aca="false">'Classif '!C126</f>
        <v>014807</v>
      </c>
      <c r="D126" s="1" t="n">
        <f aca="false">'Classif '!D126</f>
        <v>1</v>
      </c>
      <c r="E126" s="1" t="str">
        <f aca="false">'Classif '!E126</f>
        <v>R3</v>
      </c>
      <c r="F126" s="1" t="n">
        <f aca="false">'Classif '!F126</f>
        <v>2.08</v>
      </c>
      <c r="G126" s="1" t="n">
        <f aca="false">'Classif '!G126</f>
        <v>0</v>
      </c>
      <c r="H126" s="1" t="n">
        <f aca="false">'Classif '!H126</f>
        <v>0</v>
      </c>
      <c r="I126" s="1" t="str">
        <f aca="false">'Classif '!I126</f>
        <v>R1</v>
      </c>
      <c r="J126" s="1" t="n">
        <f aca="false">'Classif '!J126</f>
        <v>0.299</v>
      </c>
      <c r="K126" s="1" t="str">
        <f aca="false">'Classif '!K126</f>
        <v>R1</v>
      </c>
      <c r="L126" s="1" t="n">
        <f aca="false">'Classif '!L126</f>
        <v>2</v>
      </c>
      <c r="M126" s="1" t="str">
        <f aca="false">'Classif '!M126</f>
        <v>R1</v>
      </c>
      <c r="N126" s="1" t="n">
        <f aca="false">'Classif '!N126</f>
        <v>0.935</v>
      </c>
      <c r="Q126" s="1" t="str">
        <f aca="false">$A126</f>
        <v>FEDERICI Jean</v>
      </c>
      <c r="R126" s="1" t="e">
        <f aca="false">IF(AND(B126=$Q$3,D126&gt;0),1,0)</f>
        <v>#N/A</v>
      </c>
      <c r="S126" s="1" t="e">
        <f aca="true">MATCH(1,INDIRECT("R"&amp;(SUM($S$10:S125)+10)&amp;":R500"),0)</f>
        <v>#N/A</v>
      </c>
      <c r="T126" s="1" t="str">
        <f aca="true">IF(ISERROR(OFFSET($Q$10,SUM($S$10:S126)-1,0)),"",OFFSET($Q$10,SUM($S$10:S126)-1,0))</f>
        <v/>
      </c>
      <c r="U126" s="1" t="e">
        <f aca="true">MATCH(1,INDIRECT("R"&amp;(SUM($S$10:S125)+10)&amp;":R390"),0)</f>
        <v>#N/A</v>
      </c>
      <c r="V126" s="1" t="str">
        <f aca="false">IF(T126="","",VLOOKUP(T126,$A$10:$N$500,4,FALSE()))</f>
        <v/>
      </c>
    </row>
    <row r="127" customFormat="false" ht="15" hidden="false" customHeight="false" outlineLevel="0" collapsed="false">
      <c r="A127" s="1" t="str">
        <f aca="false">'Classif '!A127</f>
        <v>FELLINI André</v>
      </c>
      <c r="B127" s="1" t="n">
        <f aca="false">'Classif '!B127</f>
        <v>3</v>
      </c>
      <c r="C127" s="1" t="str">
        <f aca="false">'Classif '!C127</f>
        <v>015175</v>
      </c>
      <c r="D127" s="1" t="n">
        <f aca="false">'Classif '!D127</f>
        <v>1</v>
      </c>
      <c r="E127" s="1" t="n">
        <f aca="false">'Classif '!E127</f>
        <v>0</v>
      </c>
      <c r="F127" s="1" t="n">
        <f aca="false">'Classif '!F127</f>
        <v>0</v>
      </c>
      <c r="G127" s="1" t="n">
        <f aca="false">'Classif '!G127</f>
        <v>0</v>
      </c>
      <c r="H127" s="1" t="n">
        <f aca="false">'Classif '!H127</f>
        <v>0</v>
      </c>
      <c r="I127" s="1" t="n">
        <f aca="false">'Classif '!I127</f>
        <v>0</v>
      </c>
      <c r="J127" s="1" t="n">
        <f aca="false">'Classif '!J127</f>
        <v>0</v>
      </c>
      <c r="K127" s="1" t="n">
        <f aca="false">'Classif '!K127</f>
        <v>0</v>
      </c>
      <c r="L127" s="1" t="n">
        <f aca="false">'Classif '!L127</f>
        <v>0</v>
      </c>
      <c r="M127" s="1" t="n">
        <f aca="false">'Classif '!M127</f>
        <v>0</v>
      </c>
      <c r="N127" s="1" t="n">
        <f aca="false">'Classif '!N127</f>
        <v>0</v>
      </c>
      <c r="Q127" s="1" t="str">
        <f aca="false">$A127</f>
        <v>FELLINI André</v>
      </c>
      <c r="R127" s="1" t="e">
        <f aca="false">IF(AND(B127=$Q$3,D127&gt;0),1,0)</f>
        <v>#N/A</v>
      </c>
      <c r="S127" s="1" t="e">
        <f aca="true">MATCH(1,INDIRECT("R"&amp;(SUM($S$10:S126)+10)&amp;":R500"),0)</f>
        <v>#N/A</v>
      </c>
      <c r="T127" s="1" t="str">
        <f aca="true">IF(ISERROR(OFFSET($Q$10,SUM($S$10:S127)-1,0)),"",OFFSET($Q$10,SUM($S$10:S127)-1,0))</f>
        <v/>
      </c>
      <c r="U127" s="1" t="e">
        <f aca="true">MATCH(1,INDIRECT("R"&amp;(SUM($S$10:S126)+10)&amp;":R390"),0)</f>
        <v>#N/A</v>
      </c>
      <c r="V127" s="1" t="str">
        <f aca="false">IF(T127="","",VLOOKUP(T127,$A$10:$N$500,4,FALSE()))</f>
        <v/>
      </c>
    </row>
    <row r="128" customFormat="false" ht="15" hidden="false" customHeight="false" outlineLevel="0" collapsed="false">
      <c r="A128" s="1" t="str">
        <f aca="false">'Classif '!A128</f>
        <v>FERBACH Jean-Jacques</v>
      </c>
      <c r="B128" s="1" t="n">
        <f aca="false">'Classif '!B128</f>
        <v>62</v>
      </c>
      <c r="C128" s="1" t="str">
        <f aca="false">'Classif '!C128</f>
        <v>015542</v>
      </c>
      <c r="D128" s="1" t="n">
        <f aca="false">'Classif '!D128</f>
        <v>1</v>
      </c>
      <c r="E128" s="1" t="str">
        <f aca="false">'Classif '!E128</f>
        <v>R3</v>
      </c>
      <c r="F128" s="1" t="n">
        <f aca="false">'Classif '!F128</f>
        <v>1.12</v>
      </c>
      <c r="G128" s="1" t="n">
        <f aca="false">'Classif '!G128</f>
        <v>0</v>
      </c>
      <c r="H128" s="1" t="n">
        <f aca="false">'Classif '!H128</f>
        <v>0</v>
      </c>
      <c r="I128" s="1" t="str">
        <f aca="false">'Classif '!I128</f>
        <v>R1</v>
      </c>
      <c r="J128" s="1" t="n">
        <f aca="false">'Classif '!J128</f>
        <v>0.258</v>
      </c>
      <c r="K128" s="1" t="n">
        <f aca="false">'Classif '!K128</f>
        <v>0</v>
      </c>
      <c r="L128" s="1" t="n">
        <f aca="false">'Classif '!L128</f>
        <v>0</v>
      </c>
      <c r="M128" s="1" t="n">
        <f aca="false">'Classif '!M128</f>
        <v>0</v>
      </c>
      <c r="N128" s="1" t="n">
        <f aca="false">'Classif '!N128</f>
        <v>0</v>
      </c>
      <c r="Q128" s="1" t="str">
        <f aca="false">$A128</f>
        <v>FERBACH Jean-Jacques</v>
      </c>
      <c r="R128" s="1" t="e">
        <f aca="false">IF(AND(B128=$Q$3,D128&gt;0),1,0)</f>
        <v>#N/A</v>
      </c>
      <c r="S128" s="1" t="e">
        <f aca="true">MATCH(1,INDIRECT("R"&amp;(SUM($S$10:S127)+10)&amp;":R500"),0)</f>
        <v>#N/A</v>
      </c>
      <c r="T128" s="1" t="str">
        <f aca="true">IF(ISERROR(OFFSET($Q$10,SUM($S$10:S128)-1,0)),"",OFFSET($Q$10,SUM($S$10:S128)-1,0))</f>
        <v/>
      </c>
      <c r="U128" s="1" t="e">
        <f aca="true">MATCH(1,INDIRECT("R"&amp;(SUM($S$10:S127)+10)&amp;":R390"),0)</f>
        <v>#N/A</v>
      </c>
      <c r="V128" s="1" t="str">
        <f aca="false">IF(T128="","",VLOOKUP(T128,$A$10:$N$500,4,FALSE()))</f>
        <v/>
      </c>
    </row>
    <row r="129" customFormat="false" ht="15" hidden="false" customHeight="false" outlineLevel="0" collapsed="false">
      <c r="A129" s="1" t="str">
        <f aca="false">'Classif '!A129</f>
        <v>FERREIRA MENDES Philippe</v>
      </c>
      <c r="B129" s="1" t="n">
        <f aca="false">'Classif '!B129</f>
        <v>1</v>
      </c>
      <c r="C129" s="1" t="str">
        <f aca="false">'Classif '!C129</f>
        <v>137934</v>
      </c>
      <c r="D129" s="1" t="n">
        <f aca="false">'Classif '!D129</f>
        <v>1</v>
      </c>
      <c r="E129" s="1" t="n">
        <f aca="false">'Classif '!E129</f>
        <v>0</v>
      </c>
      <c r="F129" s="1" t="n">
        <f aca="false">'Classif '!F129</f>
        <v>0</v>
      </c>
      <c r="G129" s="1" t="n">
        <f aca="false">'Classif '!G129</f>
        <v>0</v>
      </c>
      <c r="H129" s="1" t="n">
        <f aca="false">'Classif '!H129</f>
        <v>0</v>
      </c>
      <c r="I129" s="1" t="n">
        <f aca="false">'Classif '!I129</f>
        <v>0</v>
      </c>
      <c r="J129" s="1" t="n">
        <f aca="false">'Classif '!J129</f>
        <v>0</v>
      </c>
      <c r="K129" s="1" t="n">
        <f aca="false">'Classif '!K129</f>
        <v>0</v>
      </c>
      <c r="L129" s="1" t="n">
        <f aca="false">'Classif '!L129</f>
        <v>0</v>
      </c>
      <c r="M129" s="1" t="n">
        <f aca="false">'Classif '!M129</f>
        <v>0</v>
      </c>
      <c r="N129" s="1" t="n">
        <f aca="false">'Classif '!N129</f>
        <v>0</v>
      </c>
      <c r="Q129" s="1" t="str">
        <f aca="false">$A129</f>
        <v>FERREIRA MENDES Philippe</v>
      </c>
      <c r="R129" s="1" t="e">
        <f aca="false">IF(AND(B129=$Q$3,D129&gt;0),1,0)</f>
        <v>#N/A</v>
      </c>
      <c r="S129" s="1" t="e">
        <f aca="true">MATCH(1,INDIRECT("R"&amp;(SUM($S$10:S128)+10)&amp;":R500"),0)</f>
        <v>#N/A</v>
      </c>
      <c r="T129" s="1" t="str">
        <f aca="true">IF(ISERROR(OFFSET($Q$10,SUM($S$10:S129)-1,0)),"",OFFSET($Q$10,SUM($S$10:S129)-1,0))</f>
        <v/>
      </c>
      <c r="U129" s="1" t="e">
        <f aca="true">MATCH(1,INDIRECT("R"&amp;(SUM($S$10:S128)+10)&amp;":R390"),0)</f>
        <v>#N/A</v>
      </c>
      <c r="V129" s="1" t="str">
        <f aca="false">IF(T129="","",VLOOKUP(T129,$A$10:$N$500,4,FALSE()))</f>
        <v/>
      </c>
    </row>
    <row r="130" customFormat="false" ht="15" hidden="false" customHeight="false" outlineLevel="0" collapsed="false">
      <c r="A130" s="1" t="str">
        <f aca="false">'Classif '!A130</f>
        <v>FLEURET  Jacques</v>
      </c>
      <c r="B130" s="1" t="n">
        <f aca="false">'Classif '!B130</f>
        <v>13</v>
      </c>
      <c r="C130" s="1" t="str">
        <f aca="false">'Classif '!C130</f>
        <v>155216</v>
      </c>
      <c r="D130" s="1" t="n">
        <f aca="false">'Classif '!D130</f>
        <v>1</v>
      </c>
      <c r="E130" s="1" t="n">
        <f aca="false">'Classif '!E130</f>
        <v>0</v>
      </c>
      <c r="F130" s="1" t="n">
        <f aca="false">'Classif '!F130</f>
        <v>0</v>
      </c>
      <c r="G130" s="1" t="n">
        <f aca="false">'Classif '!G130</f>
        <v>0</v>
      </c>
      <c r="H130" s="1" t="n">
        <f aca="false">'Classif '!H130</f>
        <v>0</v>
      </c>
      <c r="I130" s="1" t="n">
        <f aca="false">'Classif '!I130</f>
        <v>0</v>
      </c>
      <c r="J130" s="1" t="n">
        <f aca="false">'Classif '!J130</f>
        <v>0</v>
      </c>
      <c r="K130" s="1" t="n">
        <f aca="false">'Classif '!K130</f>
        <v>0</v>
      </c>
      <c r="L130" s="1" t="n">
        <f aca="false">'Classif '!L130</f>
        <v>0</v>
      </c>
      <c r="M130" s="1" t="n">
        <f aca="false">'Classif '!M130</f>
        <v>0</v>
      </c>
      <c r="N130" s="1" t="n">
        <f aca="false">'Classif '!N130</f>
        <v>0</v>
      </c>
      <c r="Q130" s="1" t="str">
        <f aca="false">$A130</f>
        <v>FLEURET  Jacques</v>
      </c>
      <c r="R130" s="1" t="e">
        <f aca="false">IF(AND(B130=$Q$3,D130&gt;0),1,0)</f>
        <v>#N/A</v>
      </c>
      <c r="S130" s="1" t="e">
        <f aca="true">MATCH(1,INDIRECT("R"&amp;(SUM($S$10:S129)+10)&amp;":R500"),0)</f>
        <v>#N/A</v>
      </c>
      <c r="T130" s="1" t="str">
        <f aca="true">IF(ISERROR(OFFSET($Q$10,SUM($S$10:S130)-1,0)),"",OFFSET($Q$10,SUM($S$10:S130)-1,0))</f>
        <v/>
      </c>
      <c r="U130" s="1" t="e">
        <f aca="true">MATCH(1,INDIRECT("R"&amp;(SUM($S$10:S129)+10)&amp;":R390"),0)</f>
        <v>#N/A</v>
      </c>
      <c r="V130" s="1" t="str">
        <f aca="false">IF(T130="","",VLOOKUP(T130,$A$10:$N$500,4,FALSE()))</f>
        <v/>
      </c>
    </row>
    <row r="131" customFormat="false" ht="15" hidden="false" customHeight="false" outlineLevel="0" collapsed="false">
      <c r="A131" s="1" t="str">
        <f aca="false">'Classif '!A131</f>
        <v>FOUCHER Antoine</v>
      </c>
      <c r="B131" s="1" t="n">
        <f aca="false">'Classif '!B131</f>
        <v>5</v>
      </c>
      <c r="C131" s="1" t="str">
        <f aca="false">'Classif '!C131</f>
        <v>156851</v>
      </c>
      <c r="D131" s="1" t="n">
        <f aca="false">'Classif '!D131</f>
        <v>1</v>
      </c>
      <c r="E131" s="1" t="n">
        <f aca="false">'Classif '!E131</f>
        <v>0</v>
      </c>
      <c r="F131" s="1" t="n">
        <f aca="false">'Classif '!F131</f>
        <v>0</v>
      </c>
      <c r="G131" s="1" t="n">
        <f aca="false">'Classif '!G131</f>
        <v>0</v>
      </c>
      <c r="H131" s="1" t="n">
        <f aca="false">'Classif '!H131</f>
        <v>0</v>
      </c>
      <c r="I131" s="1" t="n">
        <f aca="false">'Classif '!I131</f>
        <v>0</v>
      </c>
      <c r="J131" s="1" t="n">
        <f aca="false">'Classif '!J131</f>
        <v>0</v>
      </c>
      <c r="K131" s="1" t="n">
        <f aca="false">'Classif '!K131</f>
        <v>0</v>
      </c>
      <c r="L131" s="1" t="n">
        <f aca="false">'Classif '!L131</f>
        <v>0</v>
      </c>
      <c r="M131" s="1" t="n">
        <f aca="false">'Classif '!M131</f>
        <v>0</v>
      </c>
      <c r="N131" s="1" t="n">
        <f aca="false">'Classif '!N131</f>
        <v>0</v>
      </c>
      <c r="Q131" s="1" t="str">
        <f aca="false">$A131</f>
        <v>FOUCHER Antoine</v>
      </c>
      <c r="R131" s="1" t="e">
        <f aca="false">IF(AND(B131=$Q$3,D131&gt;0),1,0)</f>
        <v>#N/A</v>
      </c>
      <c r="S131" s="1" t="e">
        <f aca="true">MATCH(1,INDIRECT("R"&amp;(SUM($S$10:S130)+10)&amp;":R500"),0)</f>
        <v>#N/A</v>
      </c>
      <c r="T131" s="1" t="str">
        <f aca="true">IF(ISERROR(OFFSET($Q$10,SUM($S$10:S131)-1,0)),"",OFFSET($Q$10,SUM($S$10:S131)-1,0))</f>
        <v/>
      </c>
      <c r="U131" s="1" t="e">
        <f aca="true">MATCH(1,INDIRECT("R"&amp;(SUM($S$10:S130)+10)&amp;":R390"),0)</f>
        <v>#N/A</v>
      </c>
      <c r="V131" s="1" t="str">
        <f aca="false">IF(T131="","",VLOOKUP(T131,$A$10:$N$500,4,FALSE()))</f>
        <v/>
      </c>
    </row>
    <row r="132" customFormat="false" ht="15" hidden="false" customHeight="false" outlineLevel="0" collapsed="false">
      <c r="A132" s="1" t="str">
        <f aca="false">'Classif '!A132</f>
        <v>FOUCHER Maxence</v>
      </c>
      <c r="B132" s="1" t="n">
        <f aca="false">'Classif '!B132</f>
        <v>5</v>
      </c>
      <c r="C132" s="1" t="str">
        <f aca="false">'Classif '!C132</f>
        <v>160247</v>
      </c>
      <c r="D132" s="1" t="n">
        <f aca="false">'Classif '!D132</f>
        <v>1</v>
      </c>
      <c r="E132" s="1" t="n">
        <f aca="false">'Classif '!E132</f>
        <v>0</v>
      </c>
      <c r="F132" s="1" t="n">
        <f aca="false">'Classif '!F132</f>
        <v>0</v>
      </c>
      <c r="G132" s="1" t="n">
        <f aca="false">'Classif '!G132</f>
        <v>0</v>
      </c>
      <c r="H132" s="1" t="n">
        <f aca="false">'Classif '!H132</f>
        <v>0</v>
      </c>
      <c r="I132" s="1" t="n">
        <f aca="false">'Classif '!I132</f>
        <v>0</v>
      </c>
      <c r="J132" s="1" t="n">
        <f aca="false">'Classif '!J132</f>
        <v>0</v>
      </c>
      <c r="K132" s="1" t="n">
        <f aca="false">'Classif '!K132</f>
        <v>0</v>
      </c>
      <c r="L132" s="1" t="n">
        <f aca="false">'Classif '!L132</f>
        <v>0</v>
      </c>
      <c r="M132" s="1" t="n">
        <f aca="false">'Classif '!M132</f>
        <v>0</v>
      </c>
      <c r="N132" s="1" t="n">
        <f aca="false">'Classif '!N132</f>
        <v>0</v>
      </c>
      <c r="Q132" s="1" t="str">
        <f aca="false">$A132</f>
        <v>FOUCHER Maxence</v>
      </c>
      <c r="R132" s="1" t="e">
        <f aca="false">IF(AND(B132=$Q$3,D132&gt;0),1,0)</f>
        <v>#N/A</v>
      </c>
      <c r="S132" s="1" t="e">
        <f aca="true">MATCH(1,INDIRECT("R"&amp;(SUM($S$10:S131)+10)&amp;":R500"),0)</f>
        <v>#N/A</v>
      </c>
      <c r="T132" s="1" t="str">
        <f aca="true">IF(ISERROR(OFFSET($Q$10,SUM($S$10:S132)-1,0)),"",OFFSET($Q$10,SUM($S$10:S132)-1,0))</f>
        <v/>
      </c>
      <c r="U132" s="1" t="e">
        <f aca="true">MATCH(1,INDIRECT("R"&amp;(SUM($S$10:S131)+10)&amp;":R390"),0)</f>
        <v>#N/A</v>
      </c>
      <c r="V132" s="1" t="str">
        <f aca="false">IF(T132="","",VLOOKUP(T132,$A$10:$N$500,4,FALSE()))</f>
        <v/>
      </c>
    </row>
    <row r="133" customFormat="false" ht="15" hidden="false" customHeight="false" outlineLevel="0" collapsed="false">
      <c r="A133" s="1" t="str">
        <f aca="false">'Classif '!A133</f>
        <v>FOUCHER Patrick</v>
      </c>
      <c r="B133" s="1" t="n">
        <f aca="false">'Classif '!B133</f>
        <v>5</v>
      </c>
      <c r="C133" s="1" t="str">
        <f aca="false">'Classif '!C133</f>
        <v>156852</v>
      </c>
      <c r="D133" s="1" t="n">
        <f aca="false">'Classif '!D133</f>
        <v>1</v>
      </c>
      <c r="E133" s="1" t="n">
        <f aca="false">'Classif '!E133</f>
        <v>0</v>
      </c>
      <c r="F133" s="1" t="n">
        <f aca="false">'Classif '!F133</f>
        <v>0</v>
      </c>
      <c r="G133" s="1" t="n">
        <f aca="false">'Classif '!G133</f>
        <v>0</v>
      </c>
      <c r="H133" s="1" t="n">
        <f aca="false">'Classif '!H133</f>
        <v>0</v>
      </c>
      <c r="I133" s="1" t="n">
        <f aca="false">'Classif '!I133</f>
        <v>0</v>
      </c>
      <c r="J133" s="1" t="n">
        <f aca="false">'Classif '!J133</f>
        <v>0</v>
      </c>
      <c r="K133" s="1" t="n">
        <f aca="false">'Classif '!K133</f>
        <v>0</v>
      </c>
      <c r="L133" s="1" t="n">
        <f aca="false">'Classif '!L133</f>
        <v>0</v>
      </c>
      <c r="M133" s="1" t="n">
        <f aca="false">'Classif '!M133</f>
        <v>0</v>
      </c>
      <c r="N133" s="1" t="n">
        <f aca="false">'Classif '!N133</f>
        <v>0</v>
      </c>
      <c r="Q133" s="1" t="str">
        <f aca="false">$A133</f>
        <v>FOUCHER Patrick</v>
      </c>
      <c r="R133" s="1" t="e">
        <f aca="false">IF(AND(B133=$Q$3,D133&gt;0),1,0)</f>
        <v>#N/A</v>
      </c>
      <c r="S133" s="1" t="e">
        <f aca="true">MATCH(1,INDIRECT("R"&amp;(SUM($S$10:S132)+10)&amp;":R500"),0)</f>
        <v>#N/A</v>
      </c>
      <c r="T133" s="1" t="str">
        <f aca="true">IF(ISERROR(OFFSET($Q$10,SUM($S$10:S133)-1,0)),"",OFFSET($Q$10,SUM($S$10:S133)-1,0))</f>
        <v/>
      </c>
      <c r="U133" s="1" t="e">
        <f aca="true">MATCH(1,INDIRECT("R"&amp;(SUM($S$10:S132)+10)&amp;":R390"),0)</f>
        <v>#N/A</v>
      </c>
      <c r="V133" s="1" t="str">
        <f aca="false">IF(T133="","",VLOOKUP(T133,$A$10:$N$500,4,FALSE()))</f>
        <v/>
      </c>
    </row>
    <row r="134" customFormat="false" ht="15" hidden="false" customHeight="false" outlineLevel="0" collapsed="false">
      <c r="A134" s="1" t="str">
        <f aca="false">'Classif '!A134</f>
        <v>FOURNIER Jacky</v>
      </c>
      <c r="B134" s="1" t="n">
        <f aca="false">'Classif '!B134</f>
        <v>74</v>
      </c>
      <c r="C134" s="1" t="str">
        <f aca="false">'Classif '!C134</f>
        <v>102817</v>
      </c>
      <c r="D134" s="1" t="n">
        <f aca="false">'Classif '!D134</f>
        <v>1</v>
      </c>
      <c r="E134" s="1" t="n">
        <f aca="false">'Classif '!E134</f>
        <v>0</v>
      </c>
      <c r="F134" s="1" t="n">
        <f aca="false">'Classif '!F134</f>
        <v>0</v>
      </c>
      <c r="G134" s="1" t="n">
        <f aca="false">'Classif '!G134</f>
        <v>0</v>
      </c>
      <c r="H134" s="1" t="n">
        <f aca="false">'Classif '!H134</f>
        <v>0</v>
      </c>
      <c r="I134" s="1" t="n">
        <f aca="false">'Classif '!I134</f>
        <v>0</v>
      </c>
      <c r="J134" s="1" t="n">
        <f aca="false">'Classif '!J134</f>
        <v>0</v>
      </c>
      <c r="K134" s="1" t="n">
        <f aca="false">'Classif '!K134</f>
        <v>0</v>
      </c>
      <c r="L134" s="1" t="n">
        <f aca="false">'Classif '!L134</f>
        <v>0</v>
      </c>
      <c r="M134" s="1" t="n">
        <f aca="false">'Classif '!M134</f>
        <v>0</v>
      </c>
      <c r="N134" s="1" t="n">
        <f aca="false">'Classif '!N134</f>
        <v>0</v>
      </c>
      <c r="Q134" s="1" t="str">
        <f aca="false">$A134</f>
        <v>FOURNIER Jacky</v>
      </c>
      <c r="R134" s="1" t="e">
        <f aca="false">IF(AND(B134=$Q$3,D134&gt;0),1,0)</f>
        <v>#N/A</v>
      </c>
      <c r="S134" s="1" t="e">
        <f aca="true">MATCH(1,INDIRECT("R"&amp;(SUM($S$10:S133)+10)&amp;":R500"),0)</f>
        <v>#N/A</v>
      </c>
      <c r="T134" s="1" t="str">
        <f aca="true">IF(ISERROR(OFFSET($Q$10,SUM($S$10:S134)-1,0)),"",OFFSET($Q$10,SUM($S$10:S134)-1,0))</f>
        <v/>
      </c>
      <c r="U134" s="1" t="e">
        <f aca="true">MATCH(1,INDIRECT("R"&amp;(SUM($S$10:S133)+10)&amp;":R390"),0)</f>
        <v>#N/A</v>
      </c>
      <c r="V134" s="1" t="str">
        <f aca="false">IF(T134="","",VLOOKUP(T134,$A$10:$N$500,4,FALSE()))</f>
        <v/>
      </c>
    </row>
    <row r="135" customFormat="false" ht="15" hidden="false" customHeight="false" outlineLevel="0" collapsed="false">
      <c r="A135" s="1" t="str">
        <f aca="false">'Classif '!A135</f>
        <v>FRANCK Gérard</v>
      </c>
      <c r="B135" s="1" t="n">
        <f aca="false">'Classif '!B135</f>
        <v>21</v>
      </c>
      <c r="C135" s="1" t="str">
        <f aca="false">'Classif '!C135</f>
        <v>014741</v>
      </c>
      <c r="D135" s="1" t="n">
        <f aca="false">'Classif '!D135</f>
        <v>1</v>
      </c>
      <c r="E135" s="1" t="n">
        <f aca="false">'Classif '!E135</f>
        <v>0</v>
      </c>
      <c r="F135" s="1" t="n">
        <f aca="false">'Classif '!F135</f>
        <v>0</v>
      </c>
      <c r="G135" s="1" t="n">
        <f aca="false">'Classif '!G135</f>
        <v>0</v>
      </c>
      <c r="H135" s="1" t="n">
        <f aca="false">'Classif '!H135</f>
        <v>0</v>
      </c>
      <c r="I135" s="1" t="n">
        <f aca="false">'Classif '!I135</f>
        <v>0</v>
      </c>
      <c r="J135" s="1" t="n">
        <f aca="false">'Classif '!J135</f>
        <v>0</v>
      </c>
      <c r="K135" s="1" t="n">
        <f aca="false">'Classif '!K135</f>
        <v>0</v>
      </c>
      <c r="L135" s="1" t="n">
        <f aca="false">'Classif '!L135</f>
        <v>0</v>
      </c>
      <c r="M135" s="1" t="n">
        <f aca="false">'Classif '!M135</f>
        <v>0</v>
      </c>
      <c r="N135" s="1" t="n">
        <f aca="false">'Classif '!N135</f>
        <v>0</v>
      </c>
      <c r="Q135" s="1" t="str">
        <f aca="false">$A135</f>
        <v>FRANCK Gérard</v>
      </c>
      <c r="R135" s="1" t="e">
        <f aca="false">IF(AND(B135=$Q$3,D135&gt;0),1,0)</f>
        <v>#N/A</v>
      </c>
      <c r="S135" s="1" t="e">
        <f aca="true">MATCH(1,INDIRECT("R"&amp;(SUM($S$10:S134)+10)&amp;":R500"),0)</f>
        <v>#N/A</v>
      </c>
      <c r="T135" s="1" t="str">
        <f aca="true">IF(ISERROR(OFFSET($Q$10,SUM($S$10:S135)-1,0)),"",OFFSET($Q$10,SUM($S$10:S135)-1,0))</f>
        <v/>
      </c>
      <c r="U135" s="1" t="e">
        <f aca="true">MATCH(1,INDIRECT("R"&amp;(SUM($S$10:S134)+10)&amp;":R390"),0)</f>
        <v>#N/A</v>
      </c>
      <c r="V135" s="1" t="str">
        <f aca="false">IF(T135="","",VLOOKUP(T135,$A$10:$N$500,4,FALSE()))</f>
        <v/>
      </c>
    </row>
    <row r="136" customFormat="false" ht="15" hidden="false" customHeight="false" outlineLevel="0" collapsed="false">
      <c r="A136" s="1" t="str">
        <f aca="false">'Classif '!A136</f>
        <v>FRANCK Matthieu</v>
      </c>
      <c r="B136" s="1" t="n">
        <f aca="false">'Classif '!B136</f>
        <v>5</v>
      </c>
      <c r="C136" s="1" t="str">
        <f aca="false">'Classif '!C136</f>
        <v>125724</v>
      </c>
      <c r="D136" s="1" t="n">
        <f aca="false">'Classif '!D136</f>
        <v>1</v>
      </c>
      <c r="E136" s="1" t="str">
        <f aca="false">'Classif '!E136</f>
        <v>N1</v>
      </c>
      <c r="F136" s="1" t="n">
        <f aca="false">'Classif '!F136</f>
        <v>16.92</v>
      </c>
      <c r="G136" s="1" t="str">
        <f aca="false">'Classif '!G136</f>
        <v>N1</v>
      </c>
      <c r="H136" s="1" t="n">
        <f aca="false">'Classif '!H136</f>
        <v>3.71</v>
      </c>
      <c r="I136" s="1" t="str">
        <f aca="false">'Classif '!I136</f>
        <v>N1</v>
      </c>
      <c r="J136" s="1" t="n">
        <f aca="false">'Classif '!J136</f>
        <v>0.776</v>
      </c>
      <c r="K136" s="1" t="str">
        <f aca="false">'Classif '!K136</f>
        <v>N1</v>
      </c>
      <c r="L136" s="1" t="n">
        <f aca="false">'Classif '!L136</f>
        <v>10.26</v>
      </c>
      <c r="M136" s="1" t="n">
        <f aca="false">'Classif '!M136</f>
        <v>0</v>
      </c>
      <c r="N136" s="1" t="n">
        <f aca="false">'Classif '!N136</f>
        <v>0</v>
      </c>
      <c r="Q136" s="1" t="str">
        <f aca="false">$A136</f>
        <v>FRANCK Matthieu</v>
      </c>
      <c r="R136" s="1" t="e">
        <f aca="false">IF(AND(B136=$Q$3,D136&gt;0),1,0)</f>
        <v>#N/A</v>
      </c>
      <c r="S136" s="1" t="e">
        <f aca="true">MATCH(1,INDIRECT("R"&amp;(SUM($S$10:S135)+10)&amp;":R500"),0)</f>
        <v>#N/A</v>
      </c>
      <c r="T136" s="1" t="str">
        <f aca="true">IF(ISERROR(OFFSET($Q$10,SUM($S$10:S136)-1,0)),"",OFFSET($Q$10,SUM($S$10:S136)-1,0))</f>
        <v/>
      </c>
      <c r="U136" s="1" t="e">
        <f aca="true">MATCH(1,INDIRECT("R"&amp;(SUM($S$10:S135)+10)&amp;":R390"),0)</f>
        <v>#N/A</v>
      </c>
      <c r="V136" s="1" t="str">
        <f aca="false">IF(T136="","",VLOOKUP(T136,$A$10:$N$500,4,FALSE()))</f>
        <v/>
      </c>
    </row>
    <row r="137" customFormat="false" ht="15" hidden="false" customHeight="false" outlineLevel="0" collapsed="false">
      <c r="A137" s="1" t="str">
        <f aca="false">'Classif '!A137</f>
        <v>FRANCK Pascal</v>
      </c>
      <c r="B137" s="1" t="n">
        <f aca="false">'Classif '!B137</f>
        <v>5</v>
      </c>
      <c r="C137" s="1" t="str">
        <f aca="false">'Classif '!C137</f>
        <v>014742</v>
      </c>
      <c r="D137" s="1" t="n">
        <f aca="false">'Classif '!D137</f>
        <v>1</v>
      </c>
      <c r="E137" s="1" t="str">
        <f aca="false">'Classif '!E137</f>
        <v>R1</v>
      </c>
      <c r="F137" s="1" t="n">
        <f aca="false">'Classif '!F137</f>
        <v>4.39</v>
      </c>
      <c r="G137" s="1" t="str">
        <f aca="false">'Classif '!G137</f>
        <v>N1</v>
      </c>
      <c r="H137" s="1" t="n">
        <f aca="false">'Classif '!H137</f>
        <v>2.32</v>
      </c>
      <c r="I137" s="1" t="str">
        <f aca="false">'Classif '!I137</f>
        <v>N2</v>
      </c>
      <c r="J137" s="1" t="n">
        <f aca="false">'Classif '!J137</f>
        <v>0.555</v>
      </c>
      <c r="K137" s="1" t="str">
        <f aca="false">'Classif '!K137</f>
        <v>N3</v>
      </c>
      <c r="L137" s="1" t="n">
        <f aca="false">'Classif '!L137</f>
        <v>3.98</v>
      </c>
      <c r="M137" s="1" t="n">
        <f aca="false">'Classif '!M137</f>
        <v>0</v>
      </c>
      <c r="N137" s="1" t="n">
        <f aca="false">'Classif '!N137</f>
        <v>0</v>
      </c>
      <c r="Q137" s="1" t="str">
        <f aca="false">$A137</f>
        <v>FRANCK Pascal</v>
      </c>
      <c r="R137" s="1" t="e">
        <f aca="false">IF(AND(B137=$Q$3,D137&gt;0),1,0)</f>
        <v>#N/A</v>
      </c>
      <c r="S137" s="1" t="e">
        <f aca="true">MATCH(1,INDIRECT("R"&amp;(SUM($S$10:S136)+10)&amp;":R500"),0)</f>
        <v>#N/A</v>
      </c>
      <c r="T137" s="1" t="str">
        <f aca="true">IF(ISERROR(OFFSET($Q$10,SUM($S$10:S137)-1,0)),"",OFFSET($Q$10,SUM($S$10:S137)-1,0))</f>
        <v/>
      </c>
      <c r="U137" s="1" t="e">
        <f aca="true">MATCH(1,INDIRECT("R"&amp;(SUM($S$10:S136)+10)&amp;":R390"),0)</f>
        <v>#N/A</v>
      </c>
      <c r="V137" s="1" t="str">
        <f aca="false">IF(T137="","",VLOOKUP(T137,$A$10:$N$500,4,FALSE()))</f>
        <v/>
      </c>
    </row>
    <row r="138" customFormat="false" ht="15" hidden="false" customHeight="false" outlineLevel="0" collapsed="false">
      <c r="A138" s="1" t="str">
        <f aca="false">'Classif '!A138</f>
        <v>FRIDE Laurent</v>
      </c>
      <c r="B138" s="1" t="n">
        <f aca="false">'Classif '!B138</f>
        <v>21</v>
      </c>
      <c r="C138" s="1" t="str">
        <f aca="false">'Classif '!C138</f>
        <v>160045</v>
      </c>
      <c r="D138" s="1" t="n">
        <f aca="false">'Classif '!D138</f>
        <v>1</v>
      </c>
      <c r="E138" s="1" t="n">
        <f aca="false">'Classif '!E138</f>
        <v>0</v>
      </c>
      <c r="F138" s="1" t="n">
        <f aca="false">'Classif '!F138</f>
        <v>0</v>
      </c>
      <c r="G138" s="1" t="n">
        <f aca="false">'Classif '!G138</f>
        <v>0</v>
      </c>
      <c r="H138" s="1" t="n">
        <f aca="false">'Classif '!H138</f>
        <v>0</v>
      </c>
      <c r="I138" s="1" t="n">
        <f aca="false">'Classif '!I138</f>
        <v>0</v>
      </c>
      <c r="J138" s="1" t="n">
        <f aca="false">'Classif '!J138</f>
        <v>0</v>
      </c>
      <c r="K138" s="1" t="n">
        <f aca="false">'Classif '!K138</f>
        <v>0</v>
      </c>
      <c r="L138" s="1" t="n">
        <f aca="false">'Classif '!L138</f>
        <v>0</v>
      </c>
      <c r="M138" s="1" t="n">
        <f aca="false">'Classif '!M138</f>
        <v>0</v>
      </c>
      <c r="N138" s="1" t="n">
        <f aca="false">'Classif '!N138</f>
        <v>0</v>
      </c>
      <c r="Q138" s="1" t="str">
        <f aca="false">$A138</f>
        <v>FRIDE Laurent</v>
      </c>
      <c r="R138" s="1" t="e">
        <f aca="false">IF(AND(B138=$Q$3,D138&gt;0),1,0)</f>
        <v>#N/A</v>
      </c>
      <c r="S138" s="1" t="e">
        <f aca="true">MATCH(1,INDIRECT("R"&amp;(SUM($S$10:S137)+10)&amp;":R500"),0)</f>
        <v>#N/A</v>
      </c>
      <c r="T138" s="1" t="str">
        <f aca="true">IF(ISERROR(OFFSET($Q$10,SUM($S$10:S138)-1,0)),"",OFFSET($Q$10,SUM($S$10:S138)-1,0))</f>
        <v/>
      </c>
      <c r="U138" s="1" t="e">
        <f aca="true">MATCH(1,INDIRECT("R"&amp;(SUM($S$10:S137)+10)&amp;":R390"),0)</f>
        <v>#N/A</v>
      </c>
      <c r="V138" s="1" t="str">
        <f aca="false">IF(T138="","",VLOOKUP(T138,$A$10:$N$500,4,FALSE()))</f>
        <v/>
      </c>
    </row>
    <row r="139" customFormat="false" ht="15" hidden="false" customHeight="false" outlineLevel="0" collapsed="false">
      <c r="A139" s="1" t="str">
        <f aca="false">'Classif '!A139</f>
        <v>FRIEDRICH Marcel</v>
      </c>
      <c r="B139" s="1" t="n">
        <f aca="false">'Classif '!B139</f>
        <v>13</v>
      </c>
      <c r="C139" s="1" t="str">
        <f aca="false">'Classif '!C139</f>
        <v>014743</v>
      </c>
      <c r="D139" s="1" t="n">
        <f aca="false">'Classif '!D139</f>
        <v>1</v>
      </c>
      <c r="E139" s="1" t="n">
        <f aca="false">'Classif '!E139</f>
        <v>0</v>
      </c>
      <c r="F139" s="1" t="n">
        <f aca="false">'Classif '!F139</f>
        <v>0</v>
      </c>
      <c r="G139" s="1" t="n">
        <f aca="false">'Classif '!G139</f>
        <v>0</v>
      </c>
      <c r="H139" s="1" t="n">
        <f aca="false">'Classif '!H139</f>
        <v>0</v>
      </c>
      <c r="I139" s="1" t="n">
        <f aca="false">'Classif '!I139</f>
        <v>0</v>
      </c>
      <c r="J139" s="1" t="n">
        <f aca="false">'Classif '!J139</f>
        <v>0</v>
      </c>
      <c r="K139" s="1" t="n">
        <f aca="false">'Classif '!K139</f>
        <v>0</v>
      </c>
      <c r="L139" s="1" t="n">
        <f aca="false">'Classif '!L139</f>
        <v>0</v>
      </c>
      <c r="M139" s="1" t="n">
        <f aca="false">'Classif '!M139</f>
        <v>0</v>
      </c>
      <c r="N139" s="1" t="n">
        <f aca="false">'Classif '!N139</f>
        <v>0</v>
      </c>
      <c r="Q139" s="1" t="str">
        <f aca="false">$A139</f>
        <v>FRIEDRICH Marcel</v>
      </c>
      <c r="R139" s="1" t="e">
        <f aca="false">IF(AND(B139=$Q$3,D139&gt;0),1,0)</f>
        <v>#N/A</v>
      </c>
      <c r="S139" s="1" t="e">
        <f aca="true">MATCH(1,INDIRECT("R"&amp;(SUM($S$10:S138)+10)&amp;":R500"),0)</f>
        <v>#N/A</v>
      </c>
      <c r="T139" s="1" t="str">
        <f aca="true">IF(ISERROR(OFFSET($Q$10,SUM($S$10:S139)-1,0)),"",OFFSET($Q$10,SUM($S$10:S139)-1,0))</f>
        <v/>
      </c>
      <c r="U139" s="1" t="e">
        <f aca="true">MATCH(1,INDIRECT("R"&amp;(SUM($S$10:S138)+10)&amp;":R390"),0)</f>
        <v>#N/A</v>
      </c>
      <c r="V139" s="1" t="str">
        <f aca="false">IF(T139="","",VLOOKUP(T139,$A$10:$N$500,4,FALSE()))</f>
        <v/>
      </c>
    </row>
    <row r="140" customFormat="false" ht="15" hidden="false" customHeight="false" outlineLevel="0" collapsed="false">
      <c r="A140" s="1" t="str">
        <f aca="false">'Classif '!A140</f>
        <v>FROISSART Jacques</v>
      </c>
      <c r="B140" s="1" t="n">
        <f aca="false">'Classif '!B140</f>
        <v>21</v>
      </c>
      <c r="C140" s="1" t="str">
        <f aca="false">'Classif '!C140</f>
        <v>014744</v>
      </c>
      <c r="D140" s="1" t="n">
        <f aca="false">'Classif '!D140</f>
        <v>1</v>
      </c>
      <c r="E140" s="1" t="n">
        <f aca="false">'Classif '!E140</f>
        <v>0</v>
      </c>
      <c r="F140" s="1" t="n">
        <f aca="false">'Classif '!F140</f>
        <v>0</v>
      </c>
      <c r="G140" s="1" t="n">
        <f aca="false">'Classif '!G140</f>
        <v>0</v>
      </c>
      <c r="H140" s="1" t="n">
        <f aca="false">'Classif '!H140</f>
        <v>0</v>
      </c>
      <c r="I140" s="1" t="n">
        <f aca="false">'Classif '!I140</f>
        <v>0</v>
      </c>
      <c r="J140" s="1" t="n">
        <f aca="false">'Classif '!J140</f>
        <v>0</v>
      </c>
      <c r="K140" s="1" t="n">
        <f aca="false">'Classif '!K140</f>
        <v>0</v>
      </c>
      <c r="L140" s="1" t="n">
        <f aca="false">'Classif '!L140</f>
        <v>0</v>
      </c>
      <c r="M140" s="1" t="n">
        <f aca="false">'Classif '!M140</f>
        <v>0</v>
      </c>
      <c r="N140" s="1" t="n">
        <f aca="false">'Classif '!N140</f>
        <v>0</v>
      </c>
      <c r="Q140" s="1" t="str">
        <f aca="false">$A140</f>
        <v>FROISSART Jacques</v>
      </c>
      <c r="R140" s="1" t="e">
        <f aca="false">IF(AND(B140=$Q$3,D140&gt;0),1,0)</f>
        <v>#N/A</v>
      </c>
      <c r="S140" s="1" t="e">
        <f aca="true">MATCH(1,INDIRECT("R"&amp;(SUM($S$10:S139)+10)&amp;":R500"),0)</f>
        <v>#N/A</v>
      </c>
      <c r="T140" s="1" t="str">
        <f aca="true">IF(ISERROR(OFFSET($Q$10,SUM($S$10:S140)-1,0)),"",OFFSET($Q$10,SUM($S$10:S140)-1,0))</f>
        <v/>
      </c>
      <c r="U140" s="1" t="e">
        <f aca="true">MATCH(1,INDIRECT("R"&amp;(SUM($S$10:S139)+10)&amp;":R390"),0)</f>
        <v>#N/A</v>
      </c>
      <c r="V140" s="1" t="str">
        <f aca="false">IF(T140="","",VLOOKUP(T140,$A$10:$N$500,4,FALSE()))</f>
        <v/>
      </c>
    </row>
    <row r="141" customFormat="false" ht="15" hidden="false" customHeight="false" outlineLevel="0" collapsed="false">
      <c r="A141" s="1" t="str">
        <f aca="false">'Classif '!A141</f>
        <v>GAMBINI Gilles</v>
      </c>
      <c r="B141" s="1" t="n">
        <f aca="false">'Classif '!B141</f>
        <v>21</v>
      </c>
      <c r="C141" s="1" t="str">
        <f aca="false">'Classif '!C141</f>
        <v>102770</v>
      </c>
      <c r="D141" s="1" t="n">
        <f aca="false">'Classif '!D141</f>
        <v>0</v>
      </c>
      <c r="E141" s="1" t="n">
        <f aca="false">'Classif '!E141</f>
        <v>0</v>
      </c>
      <c r="F141" s="1" t="n">
        <f aca="false">'Classif '!F141</f>
        <v>0</v>
      </c>
      <c r="G141" s="1" t="n">
        <f aca="false">'Classif '!G141</f>
        <v>0</v>
      </c>
      <c r="H141" s="1" t="n">
        <f aca="false">'Classif '!H141</f>
        <v>0</v>
      </c>
      <c r="I141" s="1" t="n">
        <f aca="false">'Classif '!I141</f>
        <v>0</v>
      </c>
      <c r="J141" s="1" t="n">
        <f aca="false">'Classif '!J141</f>
        <v>0</v>
      </c>
      <c r="K141" s="1" t="n">
        <f aca="false">'Classif '!K141</f>
        <v>0</v>
      </c>
      <c r="L141" s="1" t="n">
        <f aca="false">'Classif '!L141</f>
        <v>0</v>
      </c>
      <c r="M141" s="1" t="n">
        <f aca="false">'Classif '!M141</f>
        <v>0</v>
      </c>
      <c r="N141" s="1" t="n">
        <f aca="false">'Classif '!N141</f>
        <v>0</v>
      </c>
      <c r="Q141" s="1" t="str">
        <f aca="false">$A141</f>
        <v>GAMBINI Gilles</v>
      </c>
      <c r="R141" s="1" t="e">
        <f aca="false">IF(AND(B141=$Q$3,D141&gt;0),1,0)</f>
        <v>#N/A</v>
      </c>
      <c r="S141" s="1" t="e">
        <f aca="true">MATCH(1,INDIRECT("R"&amp;(SUM($S$10:S140)+10)&amp;":R500"),0)</f>
        <v>#N/A</v>
      </c>
      <c r="T141" s="1" t="str">
        <f aca="true">IF(ISERROR(OFFSET($Q$10,SUM($S$10:S141)-1,0)),"",OFFSET($Q$10,SUM($S$10:S141)-1,0))</f>
        <v/>
      </c>
      <c r="U141" s="1" t="e">
        <f aca="true">MATCH(1,INDIRECT("R"&amp;(SUM($S$10:S140)+10)&amp;":R390"),0)</f>
        <v>#N/A</v>
      </c>
      <c r="V141" s="1" t="str">
        <f aca="false">IF(T141="","",VLOOKUP(T141,$A$10:$N$500,4,FALSE()))</f>
        <v/>
      </c>
    </row>
    <row r="142" customFormat="false" ht="15" hidden="false" customHeight="false" outlineLevel="0" collapsed="false">
      <c r="A142" s="1" t="str">
        <f aca="false">'Classif '!A142</f>
        <v>GEORGES Alain</v>
      </c>
      <c r="B142" s="1" t="n">
        <f aca="false">'Classif '!B142</f>
        <v>21</v>
      </c>
      <c r="C142" s="1" t="str">
        <f aca="false">'Classif '!C142</f>
        <v>158726</v>
      </c>
      <c r="D142" s="1" t="n">
        <f aca="false">'Classif '!D142</f>
        <v>1</v>
      </c>
      <c r="E142" s="1" t="n">
        <f aca="false">'Classif '!E142</f>
        <v>0</v>
      </c>
      <c r="F142" s="1" t="n">
        <f aca="false">'Classif '!F142</f>
        <v>0</v>
      </c>
      <c r="G142" s="1" t="n">
        <f aca="false">'Classif '!G142</f>
        <v>0</v>
      </c>
      <c r="H142" s="1" t="n">
        <f aca="false">'Classif '!H142</f>
        <v>0</v>
      </c>
      <c r="I142" s="1" t="n">
        <f aca="false">'Classif '!I142</f>
        <v>0</v>
      </c>
      <c r="J142" s="1" t="n">
        <f aca="false">'Classif '!J142</f>
        <v>0</v>
      </c>
      <c r="K142" s="1" t="n">
        <f aca="false">'Classif '!K142</f>
        <v>0</v>
      </c>
      <c r="L142" s="1" t="n">
        <f aca="false">'Classif '!L142</f>
        <v>0</v>
      </c>
      <c r="M142" s="1" t="n">
        <f aca="false">'Classif '!M142</f>
        <v>0</v>
      </c>
      <c r="N142" s="1" t="n">
        <f aca="false">'Classif '!N142</f>
        <v>0</v>
      </c>
      <c r="Q142" s="1" t="str">
        <f aca="false">$A142</f>
        <v>GEORGES Alain</v>
      </c>
      <c r="R142" s="1" t="e">
        <f aca="false">IF(AND(B142=$Q$3,D142&gt;0),1,0)</f>
        <v>#N/A</v>
      </c>
      <c r="S142" s="1" t="e">
        <f aca="true">MATCH(1,INDIRECT("R"&amp;(SUM($S$10:S141)+10)&amp;":R500"),0)</f>
        <v>#N/A</v>
      </c>
      <c r="T142" s="1" t="str">
        <f aca="true">IF(ISERROR(OFFSET($Q$10,SUM($S$10:S142)-1,0)),"",OFFSET($Q$10,SUM($S$10:S142)-1,0))</f>
        <v/>
      </c>
      <c r="U142" s="1" t="e">
        <f aca="true">MATCH(1,INDIRECT("R"&amp;(SUM($S$10:S141)+10)&amp;":R390"),0)</f>
        <v>#N/A</v>
      </c>
      <c r="V142" s="1" t="str">
        <f aca="false">IF(T142="","",VLOOKUP(T142,$A$10:$N$500,4,FALSE()))</f>
        <v/>
      </c>
    </row>
    <row r="143" customFormat="false" ht="15" hidden="false" customHeight="false" outlineLevel="0" collapsed="false">
      <c r="A143" s="1" t="str">
        <f aca="false">'Classif '!A143</f>
        <v>GEORGES Bertrand</v>
      </c>
      <c r="B143" s="1" t="n">
        <f aca="false">'Classif '!B143</f>
        <v>1</v>
      </c>
      <c r="C143" s="1" t="str">
        <f aca="false">'Classif '!C143</f>
        <v>015400</v>
      </c>
      <c r="D143" s="1" t="n">
        <f aca="false">'Classif '!D143</f>
        <v>1</v>
      </c>
      <c r="E143" s="1" t="str">
        <f aca="false">'Classif '!E143</f>
        <v>R4</v>
      </c>
      <c r="F143" s="1" t="n">
        <f aca="false">'Classif '!F143</f>
        <v>1.07</v>
      </c>
      <c r="G143" s="1" t="str">
        <f aca="false">'Classif '!G143</f>
        <v>R2</v>
      </c>
      <c r="H143" s="1" t="n">
        <f aca="false">'Classif '!H143</f>
        <v>0.55</v>
      </c>
      <c r="I143" s="1" t="str">
        <f aca="false">'Classif '!I143</f>
        <v>R2</v>
      </c>
      <c r="J143" s="1" t="n">
        <f aca="false">'Classif '!J143</f>
        <v>0.216</v>
      </c>
      <c r="K143" s="1" t="str">
        <f aca="false">'Classif '!K143</f>
        <v>R1</v>
      </c>
      <c r="L143" s="1" t="n">
        <f aca="false">'Classif '!L143</f>
        <v>0.73</v>
      </c>
      <c r="M143" s="1" t="str">
        <f aca="false">'Classif '!M143</f>
        <v>R1</v>
      </c>
      <c r="N143" s="1" t="n">
        <f aca="false">'Classif '!N143</f>
        <v>0.82</v>
      </c>
      <c r="Q143" s="1" t="str">
        <f aca="false">$A143</f>
        <v>GEORGES Bertrand</v>
      </c>
      <c r="R143" s="1" t="e">
        <f aca="false">IF(AND(B143=$Q$3,D143&gt;0),1,0)</f>
        <v>#N/A</v>
      </c>
      <c r="S143" s="1" t="e">
        <f aca="true">MATCH(1,INDIRECT("R"&amp;(SUM($S$10:S142)+10)&amp;":R500"),0)</f>
        <v>#N/A</v>
      </c>
      <c r="T143" s="1" t="str">
        <f aca="true">IF(ISERROR(OFFSET($Q$10,SUM($S$10:S143)-1,0)),"",OFFSET($Q$10,SUM($S$10:S143)-1,0))</f>
        <v/>
      </c>
      <c r="U143" s="1" t="e">
        <f aca="true">MATCH(1,INDIRECT("R"&amp;(SUM($S$10:S142)+10)&amp;":R390"),0)</f>
        <v>#N/A</v>
      </c>
      <c r="V143" s="1" t="str">
        <f aca="false">IF(T143="","",VLOOKUP(T143,$A$10:$N$500,4,FALSE()))</f>
        <v/>
      </c>
    </row>
    <row r="144" customFormat="false" ht="15" hidden="false" customHeight="false" outlineLevel="0" collapsed="false">
      <c r="A144" s="1" t="str">
        <f aca="false">'Classif '!A144</f>
        <v>GEORGES Marcel</v>
      </c>
      <c r="B144" s="1" t="n">
        <f aca="false">'Classif '!B144</f>
        <v>3</v>
      </c>
      <c r="C144" s="1" t="str">
        <f aca="false">'Classif '!C144</f>
        <v>014808</v>
      </c>
      <c r="D144" s="1" t="n">
        <f aca="false">'Classif '!D144</f>
        <v>1</v>
      </c>
      <c r="E144" s="1" t="str">
        <f aca="false">'Classif '!E144</f>
        <v>R2</v>
      </c>
      <c r="F144" s="1" t="n">
        <f aca="false">'Classif '!F144</f>
        <v>2.29</v>
      </c>
      <c r="G144" s="1" t="str">
        <f aca="false">'Classif '!G144</f>
        <v>R1</v>
      </c>
      <c r="H144" s="1" t="n">
        <f aca="false">'Classif '!H144</f>
        <v>0.93</v>
      </c>
      <c r="I144" s="1" t="str">
        <f aca="false">'Classif '!I144</f>
        <v>R1</v>
      </c>
      <c r="J144" s="1" t="n">
        <f aca="false">'Classif '!J144</f>
        <v>0.263</v>
      </c>
      <c r="K144" s="1" t="str">
        <f aca="false">'Classif '!K144</f>
        <v>R1</v>
      </c>
      <c r="L144" s="1" t="n">
        <f aca="false">'Classif '!L144</f>
        <v>2.31</v>
      </c>
      <c r="M144" s="1" t="n">
        <f aca="false">'Classif '!M144</f>
        <v>0</v>
      </c>
      <c r="N144" s="1" t="n">
        <f aca="false">'Classif '!N144</f>
        <v>0</v>
      </c>
      <c r="Q144" s="1" t="str">
        <f aca="false">$A144</f>
        <v>GEORGES Marcel</v>
      </c>
      <c r="R144" s="1" t="e">
        <f aca="false">IF(AND(B144=$Q$3,D144&gt;0),1,0)</f>
        <v>#N/A</v>
      </c>
      <c r="S144" s="1" t="e">
        <f aca="true">MATCH(1,INDIRECT("R"&amp;(SUM($S$10:S143)+10)&amp;":R500"),0)</f>
        <v>#N/A</v>
      </c>
      <c r="T144" s="1" t="str">
        <f aca="true">IF(ISERROR(OFFSET($Q$10,SUM($S$10:S144)-1,0)),"",OFFSET($Q$10,SUM($S$10:S144)-1,0))</f>
        <v/>
      </c>
      <c r="U144" s="1" t="e">
        <f aca="true">MATCH(1,INDIRECT("R"&amp;(SUM($S$10:S143)+10)&amp;":R390"),0)</f>
        <v>#N/A</v>
      </c>
      <c r="V144" s="1" t="str">
        <f aca="false">IF(T144="","",VLOOKUP(T144,$A$10:$N$500,4,FALSE()))</f>
        <v/>
      </c>
    </row>
    <row r="145" customFormat="false" ht="15" hidden="false" customHeight="false" outlineLevel="0" collapsed="false">
      <c r="A145" s="1" t="str">
        <f aca="false">'Classif '!A145</f>
        <v>GIRY Alain</v>
      </c>
      <c r="B145" s="1" t="n">
        <f aca="false">'Classif '!B145</f>
        <v>5</v>
      </c>
      <c r="C145" s="1" t="str">
        <f aca="false">'Classif '!C145</f>
        <v>123004</v>
      </c>
      <c r="D145" s="1" t="n">
        <f aca="false">'Classif '!D145</f>
        <v>1</v>
      </c>
      <c r="E145" s="1" t="n">
        <f aca="false">'Classif '!E145</f>
        <v>0</v>
      </c>
      <c r="F145" s="1" t="n">
        <f aca="false">'Classif '!F145</f>
        <v>0</v>
      </c>
      <c r="G145" s="1" t="n">
        <f aca="false">'Classif '!G145</f>
        <v>0</v>
      </c>
      <c r="H145" s="1" t="n">
        <f aca="false">'Classif '!H145</f>
        <v>0</v>
      </c>
      <c r="I145" s="1" t="n">
        <f aca="false">'Classif '!I145</f>
        <v>0</v>
      </c>
      <c r="J145" s="1" t="n">
        <f aca="false">'Classif '!J145</f>
        <v>0</v>
      </c>
      <c r="K145" s="1" t="n">
        <f aca="false">'Classif '!K145</f>
        <v>0</v>
      </c>
      <c r="L145" s="1" t="n">
        <f aca="false">'Classif '!L145</f>
        <v>0</v>
      </c>
      <c r="M145" s="1" t="n">
        <f aca="false">'Classif '!M145</f>
        <v>0</v>
      </c>
      <c r="N145" s="1" t="n">
        <f aca="false">'Classif '!N145</f>
        <v>0</v>
      </c>
      <c r="Q145" s="1" t="str">
        <f aca="false">$A145</f>
        <v>GIRY Alain</v>
      </c>
      <c r="R145" s="1" t="e">
        <f aca="false">IF(AND(B145=$Q$3,D145&gt;0),1,0)</f>
        <v>#N/A</v>
      </c>
      <c r="S145" s="1" t="e">
        <f aca="true">MATCH(1,INDIRECT("R"&amp;(SUM($S$10:S144)+10)&amp;":R500"),0)</f>
        <v>#N/A</v>
      </c>
      <c r="T145" s="1" t="str">
        <f aca="true">IF(ISERROR(OFFSET($Q$10,SUM($S$10:S145)-1,0)),"",OFFSET($Q$10,SUM($S$10:S145)-1,0))</f>
        <v/>
      </c>
      <c r="U145" s="1" t="e">
        <f aca="true">MATCH(1,INDIRECT("R"&amp;(SUM($S$10:S144)+10)&amp;":R390"),0)</f>
        <v>#N/A</v>
      </c>
      <c r="V145" s="1" t="str">
        <f aca="false">IF(T145="","",VLOOKUP(T145,$A$10:$N$500,4,FALSE()))</f>
        <v/>
      </c>
    </row>
    <row r="146" customFormat="false" ht="15" hidden="false" customHeight="false" outlineLevel="0" collapsed="false">
      <c r="A146" s="1" t="str">
        <f aca="false">'Classif '!A146</f>
        <v>GIRY René</v>
      </c>
      <c r="B146" s="1" t="n">
        <f aca="false">'Classif '!B146</f>
        <v>5</v>
      </c>
      <c r="C146" s="1" t="str">
        <f aca="false">'Classif '!C146</f>
        <v>123022</v>
      </c>
      <c r="D146" s="1" t="n">
        <f aca="false">'Classif '!D146</f>
        <v>1</v>
      </c>
      <c r="E146" s="1" t="n">
        <f aca="false">'Classif '!E146</f>
        <v>0</v>
      </c>
      <c r="F146" s="1" t="n">
        <f aca="false">'Classif '!F146</f>
        <v>0</v>
      </c>
      <c r="G146" s="1" t="n">
        <f aca="false">'Classif '!G146</f>
        <v>0</v>
      </c>
      <c r="H146" s="1" t="n">
        <f aca="false">'Classif '!H146</f>
        <v>0</v>
      </c>
      <c r="I146" s="1" t="n">
        <f aca="false">'Classif '!I146</f>
        <v>0</v>
      </c>
      <c r="J146" s="1" t="n">
        <f aca="false">'Classif '!J146</f>
        <v>0</v>
      </c>
      <c r="K146" s="1" t="n">
        <f aca="false">'Classif '!K146</f>
        <v>0</v>
      </c>
      <c r="L146" s="1" t="n">
        <f aca="false">'Classif '!L146</f>
        <v>0</v>
      </c>
      <c r="M146" s="1" t="n">
        <f aca="false">'Classif '!M146</f>
        <v>0</v>
      </c>
      <c r="N146" s="1" t="n">
        <f aca="false">'Classif '!N146</f>
        <v>0</v>
      </c>
      <c r="Q146" s="1" t="str">
        <f aca="false">$A146</f>
        <v>GIRY René</v>
      </c>
      <c r="R146" s="1" t="e">
        <f aca="false">IF(AND(B146=$Q$3,D146&gt;0),1,0)</f>
        <v>#N/A</v>
      </c>
      <c r="S146" s="1" t="e">
        <f aca="true">MATCH(1,INDIRECT("R"&amp;(SUM($S$10:S145)+10)&amp;":R500"),0)</f>
        <v>#N/A</v>
      </c>
      <c r="T146" s="1" t="str">
        <f aca="true">IF(ISERROR(OFFSET($Q$10,SUM($S$10:S146)-1,0)),"",OFFSET($Q$10,SUM($S$10:S146)-1,0))</f>
        <v/>
      </c>
      <c r="U146" s="1" t="e">
        <f aca="true">MATCH(1,INDIRECT("R"&amp;(SUM($S$10:S145)+10)&amp;":R390"),0)</f>
        <v>#N/A</v>
      </c>
      <c r="V146" s="1" t="str">
        <f aca="false">IF(T146="","",VLOOKUP(T146,$A$10:$N$500,4,FALSE()))</f>
        <v/>
      </c>
    </row>
    <row r="147" customFormat="false" ht="15" hidden="false" customHeight="false" outlineLevel="0" collapsed="false">
      <c r="A147" s="1" t="str">
        <f aca="false">'Classif '!A147</f>
        <v>GOBILLOT Anthony</v>
      </c>
      <c r="B147" s="1" t="n">
        <f aca="false">'Classif '!B147</f>
        <v>35</v>
      </c>
      <c r="C147" s="1" t="str">
        <f aca="false">'Classif '!C147</f>
        <v>112383</v>
      </c>
      <c r="D147" s="1" t="n">
        <f aca="false">'Classif '!D147</f>
        <v>0</v>
      </c>
      <c r="E147" s="1" t="str">
        <f aca="false">'Classif '!E147</f>
        <v>R2</v>
      </c>
      <c r="F147" s="1" t="n">
        <f aca="false">'Classif '!F147</f>
        <v>2.54</v>
      </c>
      <c r="G147" s="1" t="n">
        <f aca="false">'Classif '!G147</f>
        <v>0</v>
      </c>
      <c r="H147" s="1" t="n">
        <f aca="false">'Classif '!H147</f>
        <v>0</v>
      </c>
      <c r="I147" s="1" t="str">
        <f aca="false">'Classif '!I147</f>
        <v>N3</v>
      </c>
      <c r="J147" s="1" t="n">
        <f aca="false">'Classif '!J147</f>
        <v>0.36</v>
      </c>
      <c r="K147" s="1" t="n">
        <f aca="false">'Classif '!K147</f>
        <v>0</v>
      </c>
      <c r="L147" s="1" t="n">
        <f aca="false">'Classif '!L147</f>
        <v>0</v>
      </c>
      <c r="M147" s="1" t="n">
        <f aca="false">'Classif '!M147</f>
        <v>0</v>
      </c>
      <c r="N147" s="1" t="n">
        <f aca="false">'Classif '!N147</f>
        <v>0</v>
      </c>
      <c r="Q147" s="1" t="str">
        <f aca="false">$A147</f>
        <v>GOBILLOT Anthony</v>
      </c>
      <c r="R147" s="1" t="e">
        <f aca="false">IF(AND(B147=$Q$3,D147&gt;0),1,0)</f>
        <v>#N/A</v>
      </c>
      <c r="S147" s="1" t="e">
        <f aca="true">MATCH(1,INDIRECT("R"&amp;(SUM($S$10:S146)+10)&amp;":R500"),0)</f>
        <v>#N/A</v>
      </c>
      <c r="T147" s="1" t="str">
        <f aca="true">IF(ISERROR(OFFSET($Q$10,SUM($S$10:S147)-1,0)),"",OFFSET($Q$10,SUM($S$10:S147)-1,0))</f>
        <v/>
      </c>
      <c r="U147" s="1" t="e">
        <f aca="true">MATCH(1,INDIRECT("R"&amp;(SUM($S$10:S146)+10)&amp;":R390"),0)</f>
        <v>#N/A</v>
      </c>
      <c r="V147" s="1" t="str">
        <f aca="false">IF(T147="","",VLOOKUP(T147,$A$10:$N$500,4,FALSE()))</f>
        <v/>
      </c>
    </row>
    <row r="148" customFormat="false" ht="15" hidden="false" customHeight="false" outlineLevel="0" collapsed="false">
      <c r="A148" s="1" t="str">
        <f aca="false">'Classif '!A148</f>
        <v>GODEFROY Frédéric</v>
      </c>
      <c r="B148" s="1" t="n">
        <f aca="false">'Classif '!B148</f>
        <v>5</v>
      </c>
      <c r="C148" s="1" t="str">
        <f aca="false">'Classif '!C148</f>
        <v>015160</v>
      </c>
      <c r="D148" s="1" t="n">
        <f aca="false">'Classif '!D148</f>
        <v>1</v>
      </c>
      <c r="E148" s="1" t="n">
        <f aca="false">'Classif '!E148</f>
        <v>0</v>
      </c>
      <c r="F148" s="1" t="n">
        <f aca="false">'Classif '!F148</f>
        <v>0</v>
      </c>
      <c r="G148" s="1" t="n">
        <f aca="false">'Classif '!G148</f>
        <v>0</v>
      </c>
      <c r="H148" s="1" t="n">
        <f aca="false">'Classif '!H148</f>
        <v>0</v>
      </c>
      <c r="I148" s="1" t="n">
        <f aca="false">'Classif '!I148</f>
        <v>0</v>
      </c>
      <c r="J148" s="1" t="n">
        <f aca="false">'Classif '!J148</f>
        <v>0</v>
      </c>
      <c r="K148" s="1" t="n">
        <f aca="false">'Classif '!K148</f>
        <v>0</v>
      </c>
      <c r="L148" s="1" t="n">
        <f aca="false">'Classif '!L148</f>
        <v>0</v>
      </c>
      <c r="M148" s="1" t="str">
        <f aca="false">'Classif '!M148</f>
        <v>R1</v>
      </c>
      <c r="N148" s="1" t="n">
        <f aca="false">'Classif '!N148</f>
        <v>0.951</v>
      </c>
      <c r="Q148" s="1" t="str">
        <f aca="false">$A148</f>
        <v>GODEFROY Frédéric</v>
      </c>
      <c r="R148" s="1" t="e">
        <f aca="false">IF(AND(B148=$Q$3,D148&gt;0),1,0)</f>
        <v>#N/A</v>
      </c>
      <c r="S148" s="1" t="e">
        <f aca="true">MATCH(1,INDIRECT("R"&amp;(SUM($S$10:S147)+10)&amp;":R500"),0)</f>
        <v>#N/A</v>
      </c>
      <c r="T148" s="1" t="str">
        <f aca="true">IF(ISERROR(OFFSET($Q$10,SUM($S$10:S148)-1,0)),"",OFFSET($Q$10,SUM($S$10:S148)-1,0))</f>
        <v/>
      </c>
      <c r="U148" s="1" t="e">
        <f aca="true">MATCH(1,INDIRECT("R"&amp;(SUM($S$10:S147)+10)&amp;":R390"),0)</f>
        <v>#N/A</v>
      </c>
      <c r="V148" s="1" t="str">
        <f aca="false">IF(T148="","",VLOOKUP(T148,$A$10:$N$500,4,FALSE()))</f>
        <v/>
      </c>
    </row>
    <row r="149" customFormat="false" ht="15" hidden="false" customHeight="false" outlineLevel="0" collapsed="false">
      <c r="A149" s="1" t="str">
        <f aca="false">'Classif '!A149</f>
        <v>GOETZ Patrick</v>
      </c>
      <c r="B149" s="1" t="n">
        <f aca="false">'Classif '!B149</f>
        <v>72</v>
      </c>
      <c r="C149" s="1" t="str">
        <f aca="false">'Classif '!C149</f>
        <v>123020</v>
      </c>
      <c r="D149" s="1" t="n">
        <f aca="false">'Classif '!D149</f>
        <v>1</v>
      </c>
      <c r="E149" s="1" t="n">
        <f aca="false">'Classif '!E149</f>
        <v>0</v>
      </c>
      <c r="F149" s="1" t="n">
        <f aca="false">'Classif '!F149</f>
        <v>0</v>
      </c>
      <c r="G149" s="1" t="n">
        <f aca="false">'Classif '!G149</f>
        <v>0</v>
      </c>
      <c r="H149" s="1" t="n">
        <f aca="false">'Classif '!H149</f>
        <v>0</v>
      </c>
      <c r="I149" s="1" t="n">
        <f aca="false">'Classif '!I149</f>
        <v>0</v>
      </c>
      <c r="J149" s="1" t="n">
        <f aca="false">'Classif '!J149</f>
        <v>0</v>
      </c>
      <c r="K149" s="1" t="n">
        <f aca="false">'Classif '!K149</f>
        <v>0</v>
      </c>
      <c r="L149" s="1" t="n">
        <f aca="false">'Classif '!L149</f>
        <v>0</v>
      </c>
      <c r="M149" s="1" t="n">
        <f aca="false">'Classif '!M149</f>
        <v>0</v>
      </c>
      <c r="N149" s="1" t="n">
        <f aca="false">'Classif '!N149</f>
        <v>0</v>
      </c>
      <c r="Q149" s="1" t="str">
        <f aca="false">$A149</f>
        <v>GOETZ Patrick</v>
      </c>
      <c r="R149" s="1" t="e">
        <f aca="false">IF(AND(B149=$Q$3,D149&gt;0),1,0)</f>
        <v>#N/A</v>
      </c>
      <c r="S149" s="1" t="e">
        <f aca="true">MATCH(1,INDIRECT("R"&amp;(SUM($S$10:S148)+10)&amp;":R500"),0)</f>
        <v>#N/A</v>
      </c>
      <c r="T149" s="1" t="str">
        <f aca="true">IF(ISERROR(OFFSET($Q$10,SUM($S$10:S149)-1,0)),"",OFFSET($Q$10,SUM($S$10:S149)-1,0))</f>
        <v/>
      </c>
      <c r="U149" s="1" t="e">
        <f aca="true">MATCH(1,INDIRECT("R"&amp;(SUM($S$10:S148)+10)&amp;":R390"),0)</f>
        <v>#N/A</v>
      </c>
      <c r="V149" s="1" t="str">
        <f aca="false">IF(T149="","",VLOOKUP(T149,$A$10:$N$500,4,FALSE()))</f>
        <v/>
      </c>
    </row>
    <row r="150" customFormat="false" ht="15" hidden="false" customHeight="false" outlineLevel="0" collapsed="false">
      <c r="A150" s="1" t="str">
        <f aca="false">'Classif '!A150</f>
        <v>GOMEZ Jose</v>
      </c>
      <c r="B150" s="1" t="n">
        <f aca="false">'Classif '!B150</f>
        <v>5</v>
      </c>
      <c r="C150" s="1" t="str">
        <f aca="false">'Classif '!C150</f>
        <v>131687</v>
      </c>
      <c r="D150" s="1" t="n">
        <f aca="false">'Classif '!D150</f>
        <v>1</v>
      </c>
      <c r="E150" s="1" t="str">
        <f aca="false">'Classif '!E150</f>
        <v>R2</v>
      </c>
      <c r="F150" s="1" t="n">
        <f aca="false">'Classif '!F150</f>
        <v>2.48</v>
      </c>
      <c r="G150" s="1" t="n">
        <f aca="false">'Classif '!G150</f>
        <v>0</v>
      </c>
      <c r="H150" s="1" t="n">
        <f aca="false">'Classif '!H150</f>
        <v>0</v>
      </c>
      <c r="I150" s="1" t="n">
        <f aca="false">'Classif '!I150</f>
        <v>0</v>
      </c>
      <c r="J150" s="1" t="n">
        <f aca="false">'Classif '!J150</f>
        <v>0</v>
      </c>
      <c r="K150" s="1" t="n">
        <f aca="false">'Classif '!K150</f>
        <v>0</v>
      </c>
      <c r="L150" s="1" t="n">
        <f aca="false">'Classif '!L150</f>
        <v>0</v>
      </c>
      <c r="M150" s="1" t="n">
        <f aca="false">'Classif '!M150</f>
        <v>0</v>
      </c>
      <c r="N150" s="1" t="n">
        <f aca="false">'Classif '!N150</f>
        <v>0</v>
      </c>
      <c r="Q150" s="1" t="str">
        <f aca="false">$A150</f>
        <v>GOMEZ Jose</v>
      </c>
      <c r="R150" s="1" t="e">
        <f aca="false">IF(AND(B150=$Q$3,D150&gt;0),1,0)</f>
        <v>#N/A</v>
      </c>
      <c r="S150" s="1" t="e">
        <f aca="true">MATCH(1,INDIRECT("R"&amp;(SUM($S$10:S149)+10)&amp;":R500"),0)</f>
        <v>#N/A</v>
      </c>
      <c r="T150" s="1" t="str">
        <f aca="true">IF(ISERROR(OFFSET($Q$10,SUM($S$10:S150)-1,0)),"",OFFSET($Q$10,SUM($S$10:S150)-1,0))</f>
        <v/>
      </c>
      <c r="U150" s="1" t="e">
        <f aca="true">MATCH(1,INDIRECT("R"&amp;(SUM($S$10:S149)+10)&amp;":R390"),0)</f>
        <v>#N/A</v>
      </c>
      <c r="V150" s="1" t="str">
        <f aca="false">IF(T150="","",VLOOKUP(T150,$A$10:$N$500,4,FALSE()))</f>
        <v/>
      </c>
    </row>
    <row r="151" customFormat="false" ht="15" hidden="false" customHeight="false" outlineLevel="0" collapsed="false">
      <c r="A151" s="1" t="str">
        <f aca="false">'Classif '!A151</f>
        <v>GORSZCZYK Leo</v>
      </c>
      <c r="B151" s="1" t="n">
        <f aca="false">'Classif '!B151</f>
        <v>5</v>
      </c>
      <c r="C151" s="1" t="str">
        <f aca="false">'Classif '!C151</f>
        <v>159630</v>
      </c>
      <c r="D151" s="1" t="n">
        <f aca="false">'Classif '!D151</f>
        <v>1</v>
      </c>
      <c r="E151" s="1" t="n">
        <f aca="false">'Classif '!E151</f>
        <v>0</v>
      </c>
      <c r="F151" s="1" t="n">
        <f aca="false">'Classif '!F151</f>
        <v>0</v>
      </c>
      <c r="G151" s="1" t="n">
        <f aca="false">'Classif '!G151</f>
        <v>0</v>
      </c>
      <c r="H151" s="1" t="n">
        <f aca="false">'Classif '!H151</f>
        <v>0</v>
      </c>
      <c r="I151" s="1" t="n">
        <f aca="false">'Classif '!I151</f>
        <v>0</v>
      </c>
      <c r="J151" s="1" t="n">
        <f aca="false">'Classif '!J151</f>
        <v>0</v>
      </c>
      <c r="K151" s="1" t="n">
        <f aca="false">'Classif '!K151</f>
        <v>0</v>
      </c>
      <c r="L151" s="1" t="n">
        <f aca="false">'Classif '!L151</f>
        <v>0</v>
      </c>
      <c r="M151" s="1" t="n">
        <f aca="false">'Classif '!M151</f>
        <v>0</v>
      </c>
      <c r="N151" s="1" t="n">
        <f aca="false">'Classif '!N151</f>
        <v>0</v>
      </c>
      <c r="Q151" s="1" t="str">
        <f aca="false">$A151</f>
        <v>GORSZCZYK Leo</v>
      </c>
      <c r="R151" s="1" t="e">
        <f aca="false">IF(AND(B151=$Q$3,D151&gt;0),1,0)</f>
        <v>#N/A</v>
      </c>
      <c r="S151" s="1" t="e">
        <f aca="true">MATCH(1,INDIRECT("R"&amp;(SUM($S$10:S150)+10)&amp;":R500"),0)</f>
        <v>#N/A</v>
      </c>
      <c r="T151" s="1" t="str">
        <f aca="true">IF(ISERROR(OFFSET($Q$10,SUM($S$10:S151)-1,0)),"",OFFSET($Q$10,SUM($S$10:S151)-1,0))</f>
        <v/>
      </c>
      <c r="U151" s="1" t="e">
        <f aca="true">MATCH(1,INDIRECT("R"&amp;(SUM($S$10:S150)+10)&amp;":R390"),0)</f>
        <v>#N/A</v>
      </c>
      <c r="V151" s="1" t="str">
        <f aca="false">IF(T151="","",VLOOKUP(T151,$A$10:$N$500,4,FALSE()))</f>
        <v/>
      </c>
    </row>
    <row r="152" customFormat="false" ht="15" hidden="false" customHeight="false" outlineLevel="0" collapsed="false">
      <c r="A152" s="1" t="str">
        <f aca="false">'Classif '!A152</f>
        <v>GOUVERNEL Pierre</v>
      </c>
      <c r="B152" s="1" t="n">
        <f aca="false">'Classif '!B152</f>
        <v>67</v>
      </c>
      <c r="C152" s="1" t="str">
        <f aca="false">'Classif '!C152</f>
        <v>107147</v>
      </c>
      <c r="D152" s="1" t="n">
        <f aca="false">'Classif '!D152</f>
        <v>1</v>
      </c>
      <c r="E152" s="1" t="str">
        <f aca="false">'Classif '!E152</f>
        <v>R1</v>
      </c>
      <c r="F152" s="1" t="n">
        <f aca="false">'Classif '!F152</f>
        <v>3.72</v>
      </c>
      <c r="G152" s="1" t="str">
        <f aca="false">'Classif '!G152</f>
        <v>N3</v>
      </c>
      <c r="H152" s="1" t="n">
        <f aca="false">'Classif '!H152</f>
        <v>1.81</v>
      </c>
      <c r="I152" s="1" t="str">
        <f aca="false">'Classif '!I152</f>
        <v>N3</v>
      </c>
      <c r="J152" s="1" t="n">
        <f aca="false">'Classif '!J152</f>
        <v>0.437</v>
      </c>
      <c r="K152" s="1" t="str">
        <f aca="false">'Classif '!K152</f>
        <v>N3</v>
      </c>
      <c r="L152" s="1" t="n">
        <f aca="false">'Classif '!L152</f>
        <v>3.96</v>
      </c>
      <c r="M152" s="1" t="n">
        <f aca="false">'Classif '!M152</f>
        <v>0</v>
      </c>
      <c r="N152" s="1" t="n">
        <f aca="false">'Classif '!N152</f>
        <v>0</v>
      </c>
      <c r="Q152" s="1" t="str">
        <f aca="false">$A152</f>
        <v>GOUVERNEL Pierre</v>
      </c>
      <c r="R152" s="1" t="e">
        <f aca="false">IF(AND(B152=$Q$3,D152&gt;0),1,0)</f>
        <v>#N/A</v>
      </c>
      <c r="S152" s="1" t="e">
        <f aca="true">MATCH(1,INDIRECT("R"&amp;(SUM($S$10:S151)+10)&amp;":R500"),0)</f>
        <v>#N/A</v>
      </c>
      <c r="T152" s="1" t="str">
        <f aca="true">IF(ISERROR(OFFSET($Q$10,SUM($S$10:S152)-1,0)),"",OFFSET($Q$10,SUM($S$10:S152)-1,0))</f>
        <v/>
      </c>
      <c r="U152" s="1" t="e">
        <f aca="true">MATCH(1,INDIRECT("R"&amp;(SUM($S$10:S151)+10)&amp;":R390"),0)</f>
        <v>#N/A</v>
      </c>
      <c r="V152" s="1" t="str">
        <f aca="false">IF(T152="","",VLOOKUP(T152,$A$10:$N$500,4,FALSE()))</f>
        <v/>
      </c>
    </row>
    <row r="153" customFormat="false" ht="15" hidden="false" customHeight="false" outlineLevel="0" collapsed="false">
      <c r="A153" s="1" t="str">
        <f aca="false">'Classif '!A153</f>
        <v>GREMBOWSKI Daniel</v>
      </c>
      <c r="B153" s="1" t="n">
        <f aca="false">'Classif '!B153</f>
        <v>1</v>
      </c>
      <c r="C153" s="1" t="str">
        <f aca="false">'Classif '!C153</f>
        <v>015015</v>
      </c>
      <c r="D153" s="1" t="n">
        <f aca="false">'Classif '!D153</f>
        <v>1</v>
      </c>
      <c r="E153" s="1" t="n">
        <f aca="false">'Classif '!E153</f>
        <v>0</v>
      </c>
      <c r="F153" s="1" t="n">
        <f aca="false">'Classif '!F153</f>
        <v>0</v>
      </c>
      <c r="G153" s="1" t="n">
        <f aca="false">'Classif '!G153</f>
        <v>0</v>
      </c>
      <c r="H153" s="1" t="n">
        <f aca="false">'Classif '!H153</f>
        <v>0</v>
      </c>
      <c r="I153" s="1" t="n">
        <f aca="false">'Classif '!I153</f>
        <v>0</v>
      </c>
      <c r="J153" s="1" t="n">
        <f aca="false">'Classif '!J153</f>
        <v>0</v>
      </c>
      <c r="K153" s="1" t="n">
        <f aca="false">'Classif '!K153</f>
        <v>0</v>
      </c>
      <c r="L153" s="1" t="n">
        <f aca="false">'Classif '!L153</f>
        <v>0</v>
      </c>
      <c r="M153" s="1" t="n">
        <f aca="false">'Classif '!M153</f>
        <v>0</v>
      </c>
      <c r="N153" s="1" t="n">
        <f aca="false">'Classif '!N153</f>
        <v>0</v>
      </c>
      <c r="Q153" s="1" t="str">
        <f aca="false">$A153</f>
        <v>GREMBOWSKI Daniel</v>
      </c>
      <c r="R153" s="1" t="e">
        <f aca="false">IF(AND(B153=$Q$3,D153&gt;0),1,0)</f>
        <v>#N/A</v>
      </c>
      <c r="S153" s="1" t="e">
        <f aca="true">MATCH(1,INDIRECT("R"&amp;(SUM($S$10:S152)+10)&amp;":R500"),0)</f>
        <v>#N/A</v>
      </c>
      <c r="T153" s="1" t="str">
        <f aca="true">IF(ISERROR(OFFSET($Q$10,SUM($S$10:S153)-1,0)),"",OFFSET($Q$10,SUM($S$10:S153)-1,0))</f>
        <v/>
      </c>
      <c r="U153" s="1" t="e">
        <f aca="true">MATCH(1,INDIRECT("R"&amp;(SUM($S$10:S152)+10)&amp;":R390"),0)</f>
        <v>#N/A</v>
      </c>
      <c r="V153" s="1" t="str">
        <f aca="false">IF(T153="","",VLOOKUP(T153,$A$10:$N$500,4,FALSE()))</f>
        <v/>
      </c>
    </row>
    <row r="154" customFormat="false" ht="15" hidden="false" customHeight="false" outlineLevel="0" collapsed="false">
      <c r="A154" s="1" t="str">
        <f aca="false">'Classif '!A154</f>
        <v>GUALTIEROTTI Victor</v>
      </c>
      <c r="B154" s="1" t="n">
        <f aca="false">'Classif '!B154</f>
        <v>3</v>
      </c>
      <c r="C154" s="1" t="str">
        <f aca="false">'Classif '!C154</f>
        <v>147969</v>
      </c>
      <c r="D154" s="1" t="n">
        <f aca="false">'Classif '!D154</f>
        <v>1</v>
      </c>
      <c r="E154" s="1" t="str">
        <f aca="false">'Classif '!E154</f>
        <v>R4</v>
      </c>
      <c r="F154" s="1" t="n">
        <f aca="false">'Classif '!F154</f>
        <v>0.18</v>
      </c>
      <c r="G154" s="1" t="n">
        <f aca="false">'Classif '!G154</f>
        <v>0</v>
      </c>
      <c r="H154" s="1" t="n">
        <f aca="false">'Classif '!H154</f>
        <v>0</v>
      </c>
      <c r="I154" s="1" t="n">
        <f aca="false">'Classif '!I154</f>
        <v>0</v>
      </c>
      <c r="J154" s="1" t="n">
        <f aca="false">'Classif '!J154</f>
        <v>0</v>
      </c>
      <c r="K154" s="1" t="n">
        <f aca="false">'Classif '!K154</f>
        <v>0</v>
      </c>
      <c r="L154" s="1" t="n">
        <f aca="false">'Classif '!L154</f>
        <v>0</v>
      </c>
      <c r="M154" s="1" t="str">
        <f aca="false">'Classif '!M154</f>
        <v>R1</v>
      </c>
      <c r="N154" s="1" t="n">
        <f aca="false">'Classif '!N154</f>
        <v>0.804</v>
      </c>
      <c r="Q154" s="1" t="str">
        <f aca="false">$A154</f>
        <v>GUALTIEROTTI Victor</v>
      </c>
      <c r="R154" s="1" t="e">
        <f aca="false">IF(AND(B154=$Q$3,D154&gt;0),1,0)</f>
        <v>#N/A</v>
      </c>
      <c r="S154" s="1" t="e">
        <f aca="true">MATCH(1,INDIRECT("R"&amp;(SUM($S$10:S153)+10)&amp;":R500"),0)</f>
        <v>#N/A</v>
      </c>
      <c r="T154" s="1" t="str">
        <f aca="true">IF(ISERROR(OFFSET($Q$10,SUM($S$10:S154)-1,0)),"",OFFSET($Q$10,SUM($S$10:S154)-1,0))</f>
        <v/>
      </c>
      <c r="U154" s="1" t="e">
        <f aca="true">MATCH(1,INDIRECT("R"&amp;(SUM($S$10:S153)+10)&amp;":R390"),0)</f>
        <v>#N/A</v>
      </c>
      <c r="V154" s="1" t="str">
        <f aca="false">IF(T154="","",VLOOKUP(T154,$A$10:$N$500,4,FALSE()))</f>
        <v/>
      </c>
    </row>
    <row r="155" customFormat="false" ht="15" hidden="false" customHeight="false" outlineLevel="0" collapsed="false">
      <c r="A155" s="1" t="str">
        <f aca="false">'Classif '!A155</f>
        <v>GUCKERT Christian</v>
      </c>
      <c r="B155" s="1" t="n">
        <f aca="false">'Classif '!B155</f>
        <v>3</v>
      </c>
      <c r="C155" s="1" t="str">
        <f aca="false">'Classif '!C155</f>
        <v>015020</v>
      </c>
      <c r="D155" s="1" t="n">
        <f aca="false">'Classif '!D155</f>
        <v>1</v>
      </c>
      <c r="E155" s="1" t="str">
        <f aca="false">'Classif '!E155</f>
        <v>N3</v>
      </c>
      <c r="F155" s="1" t="n">
        <f aca="false">'Classif '!F155</f>
        <v>6.63</v>
      </c>
      <c r="G155" s="1" t="str">
        <f aca="false">'Classif '!G155</f>
        <v>N3</v>
      </c>
      <c r="H155" s="1" t="n">
        <f aca="false">'Classif '!H155</f>
        <v>2.14</v>
      </c>
      <c r="I155" s="1" t="str">
        <f aca="false">'Classif '!I155</f>
        <v>N1</v>
      </c>
      <c r="J155" s="1" t="n">
        <f aca="false">'Classif '!J155</f>
        <v>0.598</v>
      </c>
      <c r="K155" s="1" t="n">
        <f aca="false">'Classif '!K155</f>
        <v>0</v>
      </c>
      <c r="L155" s="1" t="n">
        <f aca="false">'Classif '!L155</f>
        <v>0</v>
      </c>
      <c r="M155" s="1" t="n">
        <f aca="false">'Classif '!M155</f>
        <v>0</v>
      </c>
      <c r="N155" s="1" t="n">
        <f aca="false">'Classif '!N155</f>
        <v>0</v>
      </c>
      <c r="Q155" s="1" t="str">
        <f aca="false">$A155</f>
        <v>GUCKERT Christian</v>
      </c>
      <c r="R155" s="1" t="e">
        <f aca="false">IF(AND(B155=$Q$3,D155&gt;0),1,0)</f>
        <v>#N/A</v>
      </c>
      <c r="S155" s="1" t="e">
        <f aca="true">MATCH(1,INDIRECT("R"&amp;(SUM($S$10:S154)+10)&amp;":R500"),0)</f>
        <v>#N/A</v>
      </c>
      <c r="T155" s="1" t="str">
        <f aca="true">IF(ISERROR(OFFSET($Q$10,SUM($S$10:S155)-1,0)),"",OFFSET($Q$10,SUM($S$10:S155)-1,0))</f>
        <v/>
      </c>
      <c r="U155" s="1" t="e">
        <f aca="true">MATCH(1,INDIRECT("R"&amp;(SUM($S$10:S154)+10)&amp;":R390"),0)</f>
        <v>#N/A</v>
      </c>
      <c r="V155" s="1" t="str">
        <f aca="false">IF(T155="","",VLOOKUP(T155,$A$10:$N$500,4,FALSE()))</f>
        <v/>
      </c>
    </row>
    <row r="156" customFormat="false" ht="15" hidden="false" customHeight="false" outlineLevel="0" collapsed="false">
      <c r="A156" s="1" t="str">
        <f aca="false">'Classif '!A156</f>
        <v>GUERARD Jean-Pierre</v>
      </c>
      <c r="B156" s="1" t="n">
        <f aca="false">'Classif '!B156</f>
        <v>74</v>
      </c>
      <c r="C156" s="1" t="str">
        <f aca="false">'Classif '!C156</f>
        <v>152893</v>
      </c>
      <c r="D156" s="1" t="n">
        <f aca="false">'Classif '!D156</f>
        <v>1</v>
      </c>
      <c r="E156" s="1" t="n">
        <f aca="false">'Classif '!E156</f>
        <v>0</v>
      </c>
      <c r="F156" s="1" t="n">
        <f aca="false">'Classif '!F156</f>
        <v>0</v>
      </c>
      <c r="G156" s="1" t="n">
        <f aca="false">'Classif '!G156</f>
        <v>0</v>
      </c>
      <c r="H156" s="1" t="n">
        <f aca="false">'Classif '!H156</f>
        <v>0</v>
      </c>
      <c r="I156" s="1" t="n">
        <f aca="false">'Classif '!I156</f>
        <v>0</v>
      </c>
      <c r="J156" s="1" t="n">
        <f aca="false">'Classif '!J156</f>
        <v>0</v>
      </c>
      <c r="K156" s="1" t="n">
        <f aca="false">'Classif '!K156</f>
        <v>0</v>
      </c>
      <c r="L156" s="1" t="n">
        <f aca="false">'Classif '!L156</f>
        <v>0</v>
      </c>
      <c r="M156" s="1" t="n">
        <f aca="false">'Classif '!M156</f>
        <v>0</v>
      </c>
      <c r="N156" s="1" t="n">
        <f aca="false">'Classif '!N156</f>
        <v>0</v>
      </c>
      <c r="Q156" s="1" t="str">
        <f aca="false">$A156</f>
        <v>GUERARD Jean-Pierre</v>
      </c>
      <c r="R156" s="1" t="e">
        <f aca="false">IF(AND(B156=$Q$3,D156&gt;0),1,0)</f>
        <v>#N/A</v>
      </c>
      <c r="S156" s="1" t="e">
        <f aca="true">MATCH(1,INDIRECT("R"&amp;(SUM($S$10:S155)+10)&amp;":R500"),0)</f>
        <v>#N/A</v>
      </c>
      <c r="T156" s="1" t="str">
        <f aca="true">IF(ISERROR(OFFSET($Q$10,SUM($S$10:S156)-1,0)),"",OFFSET($Q$10,SUM($S$10:S156)-1,0))</f>
        <v/>
      </c>
      <c r="U156" s="1" t="e">
        <f aca="true">MATCH(1,INDIRECT("R"&amp;(SUM($S$10:S155)+10)&amp;":R390"),0)</f>
        <v>#N/A</v>
      </c>
      <c r="V156" s="1" t="str">
        <f aca="false">IF(T156="","",VLOOKUP(T156,$A$10:$N$500,4,FALSE()))</f>
        <v/>
      </c>
    </row>
    <row r="157" customFormat="false" ht="15" hidden="false" customHeight="false" outlineLevel="0" collapsed="false">
      <c r="A157" s="1" t="str">
        <f aca="false">'Classif '!A157</f>
        <v>GUILLOU Theophile</v>
      </c>
      <c r="B157" s="1" t="n">
        <f aca="false">'Classif '!B157</f>
        <v>13</v>
      </c>
      <c r="C157" s="1" t="str">
        <f aca="false">'Classif '!C157</f>
        <v>159702</v>
      </c>
      <c r="D157" s="1" t="n">
        <f aca="false">'Classif '!D157</f>
        <v>1</v>
      </c>
      <c r="E157" s="1" t="n">
        <f aca="false">'Classif '!E157</f>
        <v>0</v>
      </c>
      <c r="F157" s="1" t="n">
        <f aca="false">'Classif '!F157</f>
        <v>0</v>
      </c>
      <c r="G157" s="1" t="n">
        <f aca="false">'Classif '!G157</f>
        <v>0</v>
      </c>
      <c r="H157" s="1" t="n">
        <f aca="false">'Classif '!H157</f>
        <v>0</v>
      </c>
      <c r="I157" s="1" t="n">
        <f aca="false">'Classif '!I157</f>
        <v>0</v>
      </c>
      <c r="J157" s="1" t="n">
        <f aca="false">'Classif '!J157</f>
        <v>0</v>
      </c>
      <c r="K157" s="1" t="n">
        <f aca="false">'Classif '!K157</f>
        <v>0</v>
      </c>
      <c r="L157" s="1" t="n">
        <f aca="false">'Classif '!L157</f>
        <v>0</v>
      </c>
      <c r="M157" s="1" t="n">
        <f aca="false">'Classif '!M157</f>
        <v>0</v>
      </c>
      <c r="N157" s="1" t="n">
        <f aca="false">'Classif '!N157</f>
        <v>0</v>
      </c>
      <c r="Q157" s="1" t="str">
        <f aca="false">$A157</f>
        <v>GUILLOU Theophile</v>
      </c>
      <c r="R157" s="1" t="e">
        <f aca="false">IF(AND(B157=$Q$3,D157&gt;0),1,0)</f>
        <v>#N/A</v>
      </c>
      <c r="S157" s="1" t="e">
        <f aca="true">MATCH(1,INDIRECT("R"&amp;(SUM($S$10:S156)+10)&amp;":R500"),0)</f>
        <v>#N/A</v>
      </c>
      <c r="T157" s="1" t="str">
        <f aca="true">IF(ISERROR(OFFSET($Q$10,SUM($S$10:S157)-1,0)),"",OFFSET($Q$10,SUM($S$10:S157)-1,0))</f>
        <v/>
      </c>
      <c r="U157" s="1" t="e">
        <f aca="true">MATCH(1,INDIRECT("R"&amp;(SUM($S$10:S156)+10)&amp;":R390"),0)</f>
        <v>#N/A</v>
      </c>
      <c r="V157" s="1" t="str">
        <f aca="false">IF(T157="","",VLOOKUP(T157,$A$10:$N$500,4,FALSE()))</f>
        <v/>
      </c>
    </row>
    <row r="158" customFormat="false" ht="15" hidden="false" customHeight="false" outlineLevel="0" collapsed="false">
      <c r="A158" s="1" t="str">
        <f aca="false">'Classif '!A158</f>
        <v>GUNGORDU Murat</v>
      </c>
      <c r="B158" s="1" t="n">
        <f aca="false">'Classif '!B158</f>
        <v>35</v>
      </c>
      <c r="C158" s="1" t="str">
        <f aca="false">'Classif '!C158</f>
        <v>111301</v>
      </c>
      <c r="D158" s="1" t="n">
        <f aca="false">'Classif '!D158</f>
        <v>1</v>
      </c>
      <c r="E158" s="1" t="n">
        <f aca="false">'Classif '!E158</f>
        <v>0</v>
      </c>
      <c r="F158" s="1" t="n">
        <f aca="false">'Classif '!F158</f>
        <v>0</v>
      </c>
      <c r="G158" s="1" t="n">
        <f aca="false">'Classif '!G158</f>
        <v>0</v>
      </c>
      <c r="H158" s="1" t="n">
        <f aca="false">'Classif '!H158</f>
        <v>0</v>
      </c>
      <c r="I158" s="1" t="n">
        <f aca="false">'Classif '!I158</f>
        <v>0</v>
      </c>
      <c r="J158" s="1" t="n">
        <f aca="false">'Classif '!J158</f>
        <v>0</v>
      </c>
      <c r="K158" s="1" t="n">
        <f aca="false">'Classif '!K158</f>
        <v>0</v>
      </c>
      <c r="L158" s="1" t="n">
        <f aca="false">'Classif '!L158</f>
        <v>0</v>
      </c>
      <c r="M158" s="1" t="n">
        <f aca="false">'Classif '!M158</f>
        <v>0</v>
      </c>
      <c r="N158" s="1" t="n">
        <f aca="false">'Classif '!N158</f>
        <v>0</v>
      </c>
      <c r="Q158" s="1" t="str">
        <f aca="false">$A158</f>
        <v>GUNGORDU Murat</v>
      </c>
      <c r="R158" s="1" t="e">
        <f aca="false">IF(AND(B158=$Q$3,D158&gt;0),1,0)</f>
        <v>#N/A</v>
      </c>
      <c r="S158" s="1" t="e">
        <f aca="true">MATCH(1,INDIRECT("R"&amp;(SUM($S$10:S157)+10)&amp;":R500"),0)</f>
        <v>#N/A</v>
      </c>
      <c r="T158" s="1" t="str">
        <f aca="true">IF(ISERROR(OFFSET($Q$10,SUM($S$10:S158)-1,0)),"",OFFSET($Q$10,SUM($S$10:S158)-1,0))</f>
        <v/>
      </c>
      <c r="U158" s="1" t="e">
        <f aca="true">MATCH(1,INDIRECT("R"&amp;(SUM($S$10:S157)+10)&amp;":R390"),0)</f>
        <v>#N/A</v>
      </c>
      <c r="V158" s="1" t="str">
        <f aca="false">IF(T158="","",VLOOKUP(T158,$A$10:$N$500,4,FALSE()))</f>
        <v/>
      </c>
    </row>
    <row r="159" customFormat="false" ht="15" hidden="false" customHeight="false" outlineLevel="0" collapsed="false">
      <c r="A159" s="1" t="str">
        <f aca="false">'Classif '!A159</f>
        <v>HABCHI Rabah</v>
      </c>
      <c r="B159" s="1" t="n">
        <f aca="false">'Classif '!B159</f>
        <v>21</v>
      </c>
      <c r="C159" s="1" t="str">
        <f aca="false">'Classif '!C159</f>
        <v>102769</v>
      </c>
      <c r="D159" s="1" t="n">
        <f aca="false">'Classif '!D159</f>
        <v>1</v>
      </c>
      <c r="E159" s="1" t="n">
        <f aca="false">'Classif '!E159</f>
        <v>0</v>
      </c>
      <c r="F159" s="1" t="n">
        <f aca="false">'Classif '!F159</f>
        <v>0</v>
      </c>
      <c r="G159" s="1" t="n">
        <f aca="false">'Classif '!G159</f>
        <v>0</v>
      </c>
      <c r="H159" s="1" t="n">
        <f aca="false">'Classif '!H159</f>
        <v>0</v>
      </c>
      <c r="I159" s="1" t="str">
        <f aca="false">'Classif '!I159</f>
        <v>N2</v>
      </c>
      <c r="J159" s="1" t="n">
        <f aca="false">'Classif '!J159</f>
        <v>0.449</v>
      </c>
      <c r="K159" s="1" t="n">
        <f aca="false">'Classif '!K159</f>
        <v>0</v>
      </c>
      <c r="L159" s="1" t="n">
        <f aca="false">'Classif '!L159</f>
        <v>0</v>
      </c>
      <c r="M159" s="1" t="n">
        <f aca="false">'Classif '!M159</f>
        <v>0</v>
      </c>
      <c r="N159" s="1" t="n">
        <f aca="false">'Classif '!N159</f>
        <v>0</v>
      </c>
      <c r="Q159" s="1" t="str">
        <f aca="false">$A159</f>
        <v>HABCHI Rabah</v>
      </c>
      <c r="R159" s="1" t="e">
        <f aca="false">IF(AND(B159=$Q$3,D159&gt;0),1,0)</f>
        <v>#N/A</v>
      </c>
      <c r="S159" s="1" t="e">
        <f aca="true">MATCH(1,INDIRECT("R"&amp;(SUM($S$10:S158)+10)&amp;":R500"),0)</f>
        <v>#N/A</v>
      </c>
      <c r="T159" s="1" t="str">
        <f aca="true">IF(ISERROR(OFFSET($Q$10,SUM($S$10:S159)-1,0)),"",OFFSET($Q$10,SUM($S$10:S159)-1,0))</f>
        <v/>
      </c>
      <c r="U159" s="1" t="e">
        <f aca="true">MATCH(1,INDIRECT("R"&amp;(SUM($S$10:S158)+10)&amp;":R390"),0)</f>
        <v>#N/A</v>
      </c>
      <c r="V159" s="1" t="str">
        <f aca="false">IF(T159="","",VLOOKUP(T159,$A$10:$N$500,4,FALSE()))</f>
        <v/>
      </c>
    </row>
    <row r="160" customFormat="false" ht="15" hidden="false" customHeight="false" outlineLevel="0" collapsed="false">
      <c r="A160" s="1" t="str">
        <f aca="false">'Classif '!A160</f>
        <v>HAILLARD KLEIN Jules</v>
      </c>
      <c r="B160" s="1" t="n">
        <f aca="false">'Classif '!B160</f>
        <v>35</v>
      </c>
      <c r="C160" s="1" t="str">
        <f aca="false">'Classif '!C160</f>
        <v>162629</v>
      </c>
      <c r="D160" s="1" t="n">
        <f aca="false">'Classif '!D160</f>
        <v>1</v>
      </c>
      <c r="E160" s="1" t="n">
        <f aca="false">'Classif '!E160</f>
        <v>0</v>
      </c>
      <c r="F160" s="1" t="n">
        <f aca="false">'Classif '!F160</f>
        <v>0</v>
      </c>
      <c r="G160" s="1" t="n">
        <f aca="false">'Classif '!G160</f>
        <v>0</v>
      </c>
      <c r="H160" s="1" t="n">
        <f aca="false">'Classif '!H160</f>
        <v>0</v>
      </c>
      <c r="I160" s="1" t="n">
        <f aca="false">'Classif '!I160</f>
        <v>0</v>
      </c>
      <c r="J160" s="1" t="n">
        <f aca="false">'Classif '!J160</f>
        <v>0</v>
      </c>
      <c r="K160" s="1" t="n">
        <f aca="false">'Classif '!K160</f>
        <v>0</v>
      </c>
      <c r="L160" s="1" t="n">
        <f aca="false">'Classif '!L160</f>
        <v>0</v>
      </c>
      <c r="M160" s="1" t="n">
        <f aca="false">'Classif '!M160</f>
        <v>0</v>
      </c>
      <c r="N160" s="1" t="n">
        <f aca="false">'Classif '!N160</f>
        <v>0</v>
      </c>
      <c r="Q160" s="1" t="str">
        <f aca="false">$A160</f>
        <v>HAILLARD KLEIN Jules</v>
      </c>
      <c r="R160" s="1" t="e">
        <f aca="false">IF(AND(B160=$Q$3,D160&gt;0),1,0)</f>
        <v>#N/A</v>
      </c>
      <c r="S160" s="1" t="e">
        <f aca="true">MATCH(1,INDIRECT("R"&amp;(SUM($S$10:S159)+10)&amp;":R500"),0)</f>
        <v>#N/A</v>
      </c>
      <c r="T160" s="1" t="str">
        <f aca="true">IF(ISERROR(OFFSET($Q$10,SUM($S$10:S160)-1,0)),"",OFFSET($Q$10,SUM($S$10:S160)-1,0))</f>
        <v/>
      </c>
      <c r="U160" s="1" t="e">
        <f aca="true">MATCH(1,INDIRECT("R"&amp;(SUM($S$10:S159)+10)&amp;":R390"),0)</f>
        <v>#N/A</v>
      </c>
      <c r="V160" s="1" t="str">
        <f aca="false">IF(T160="","",VLOOKUP(T160,$A$10:$N$500,4,FALSE()))</f>
        <v/>
      </c>
    </row>
    <row r="161" customFormat="false" ht="15" hidden="false" customHeight="false" outlineLevel="0" collapsed="false">
      <c r="A161" s="1" t="str">
        <f aca="false">'Classif '!A161</f>
        <v>HAMMEN Claire</v>
      </c>
      <c r="B161" s="1" t="n">
        <f aca="false">'Classif '!B161</f>
        <v>67</v>
      </c>
      <c r="C161" s="1" t="str">
        <f aca="false">'Classif '!C161</f>
        <v>124184</v>
      </c>
      <c r="D161" s="1" t="n">
        <f aca="false">'Classif '!D161</f>
        <v>1</v>
      </c>
      <c r="E161" s="1" t="n">
        <f aca="false">'Classif '!E161</f>
        <v>0</v>
      </c>
      <c r="F161" s="1" t="n">
        <f aca="false">'Classif '!F161</f>
        <v>0</v>
      </c>
      <c r="G161" s="1" t="n">
        <f aca="false">'Classif '!G161</f>
        <v>0</v>
      </c>
      <c r="H161" s="1" t="n">
        <f aca="false">'Classif '!H161</f>
        <v>0</v>
      </c>
      <c r="I161" s="1" t="n">
        <f aca="false">'Classif '!I161</f>
        <v>0</v>
      </c>
      <c r="J161" s="1" t="n">
        <f aca="false">'Classif '!J161</f>
        <v>0</v>
      </c>
      <c r="K161" s="1" t="n">
        <f aca="false">'Classif '!K161</f>
        <v>0</v>
      </c>
      <c r="L161" s="1" t="n">
        <f aca="false">'Classif '!L161</f>
        <v>0</v>
      </c>
      <c r="M161" s="1" t="n">
        <f aca="false">'Classif '!M161</f>
        <v>0</v>
      </c>
      <c r="N161" s="1" t="n">
        <f aca="false">'Classif '!N161</f>
        <v>0</v>
      </c>
      <c r="Q161" s="1" t="str">
        <f aca="false">$A161</f>
        <v>HAMMEN Claire</v>
      </c>
      <c r="R161" s="1" t="e">
        <f aca="false">IF(AND(B161=$Q$3,D161&gt;0),1,0)</f>
        <v>#N/A</v>
      </c>
      <c r="S161" s="1" t="e">
        <f aca="true">MATCH(1,INDIRECT("R"&amp;(SUM($S$10:S160)+10)&amp;":R500"),0)</f>
        <v>#N/A</v>
      </c>
      <c r="T161" s="1" t="str">
        <f aca="true">IF(ISERROR(OFFSET($Q$10,SUM($S$10:S161)-1,0)),"",OFFSET($Q$10,SUM($S$10:S161)-1,0))</f>
        <v/>
      </c>
      <c r="U161" s="1" t="e">
        <f aca="true">MATCH(1,INDIRECT("R"&amp;(SUM($S$10:S160)+10)&amp;":R390"),0)</f>
        <v>#N/A</v>
      </c>
      <c r="V161" s="1" t="str">
        <f aca="false">IF(T161="","",VLOOKUP(T161,$A$10:$N$500,4,FALSE()))</f>
        <v/>
      </c>
    </row>
    <row r="162" customFormat="false" ht="15" hidden="false" customHeight="false" outlineLevel="0" collapsed="false">
      <c r="A162" s="1" t="str">
        <f aca="false">'Classif '!A162</f>
        <v>HAMMEN Michaël</v>
      </c>
      <c r="B162" s="1" t="n">
        <f aca="false">'Classif '!B162</f>
        <v>67</v>
      </c>
      <c r="C162" s="1" t="str">
        <f aca="false">'Classif '!C162</f>
        <v>015464</v>
      </c>
      <c r="D162" s="1" t="n">
        <f aca="false">'Classif '!D162</f>
        <v>1</v>
      </c>
      <c r="E162" s="1" t="str">
        <f aca="false">'Classif '!E162</f>
        <v>N1</v>
      </c>
      <c r="F162" s="1" t="n">
        <f aca="false">'Classif '!F162</f>
        <v>26.08</v>
      </c>
      <c r="G162" s="1" t="n">
        <f aca="false">'Classif '!G162</f>
        <v>0</v>
      </c>
      <c r="H162" s="1" t="n">
        <f aca="false">'Classif '!H162</f>
        <v>0</v>
      </c>
      <c r="I162" s="1" t="str">
        <f aca="false">'Classif '!I162</f>
        <v>N1</v>
      </c>
      <c r="J162" s="1" t="n">
        <f aca="false">'Classif '!J162</f>
        <v>0.643</v>
      </c>
      <c r="K162" s="1" t="n">
        <f aca="false">'Classif '!K162</f>
        <v>0</v>
      </c>
      <c r="L162" s="1" t="n">
        <f aca="false">'Classif '!L162</f>
        <v>0</v>
      </c>
      <c r="M162" s="1" t="n">
        <f aca="false">'Classif '!M162</f>
        <v>0</v>
      </c>
      <c r="N162" s="1" t="n">
        <f aca="false">'Classif '!N162</f>
        <v>0</v>
      </c>
      <c r="Q162" s="1" t="str">
        <f aca="false">$A162</f>
        <v>HAMMEN Michaël</v>
      </c>
      <c r="R162" s="1" t="e">
        <f aca="false">IF(AND(B162=$Q$3,D162&gt;0),1,0)</f>
        <v>#N/A</v>
      </c>
      <c r="S162" s="1" t="e">
        <f aca="true">MATCH(1,INDIRECT("R"&amp;(SUM($S$10:S161)+10)&amp;":R500"),0)</f>
        <v>#N/A</v>
      </c>
      <c r="T162" s="1" t="str">
        <f aca="true">IF(ISERROR(OFFSET($Q$10,SUM($S$10:S162)-1,0)),"",OFFSET($Q$10,SUM($S$10:S162)-1,0))</f>
        <v/>
      </c>
      <c r="U162" s="1" t="e">
        <f aca="true">MATCH(1,INDIRECT("R"&amp;(SUM($S$10:S161)+10)&amp;":R390"),0)</f>
        <v>#N/A</v>
      </c>
      <c r="V162" s="1" t="str">
        <f aca="false">IF(T162="","",VLOOKUP(T162,$A$10:$N$500,4,FALSE()))</f>
        <v/>
      </c>
    </row>
    <row r="163" customFormat="false" ht="15" hidden="false" customHeight="false" outlineLevel="0" collapsed="false">
      <c r="A163" s="1" t="str">
        <f aca="false">'Classif '!A163</f>
        <v>HANSER Jean-Marie</v>
      </c>
      <c r="B163" s="1" t="n">
        <f aca="false">'Classif '!B163</f>
        <v>13</v>
      </c>
      <c r="C163" s="1" t="str">
        <f aca="false">'Classif '!C163</f>
        <v>015161</v>
      </c>
      <c r="D163" s="1" t="n">
        <f aca="false">'Classif '!D163</f>
        <v>1</v>
      </c>
      <c r="E163" s="1" t="n">
        <f aca="false">'Classif '!E163</f>
        <v>0</v>
      </c>
      <c r="F163" s="1" t="n">
        <f aca="false">'Classif '!F163</f>
        <v>0</v>
      </c>
      <c r="G163" s="1" t="n">
        <f aca="false">'Classif '!G163</f>
        <v>0</v>
      </c>
      <c r="H163" s="1" t="n">
        <f aca="false">'Classif '!H163</f>
        <v>0</v>
      </c>
      <c r="I163" s="1" t="str">
        <f aca="false">'Classif '!I163</f>
        <v>N3</v>
      </c>
      <c r="J163" s="1" t="n">
        <f aca="false">'Classif '!J163</f>
        <v>0.512</v>
      </c>
      <c r="K163" s="1" t="n">
        <f aca="false">'Classif '!K163</f>
        <v>0</v>
      </c>
      <c r="L163" s="1" t="n">
        <f aca="false">'Classif '!L163</f>
        <v>0</v>
      </c>
      <c r="M163" s="1" t="n">
        <f aca="false">'Classif '!M163</f>
        <v>0</v>
      </c>
      <c r="N163" s="1" t="n">
        <f aca="false">'Classif '!N163</f>
        <v>0</v>
      </c>
      <c r="Q163" s="1" t="str">
        <f aca="false">$A163</f>
        <v>HANSER Jean-Marie</v>
      </c>
      <c r="R163" s="1" t="e">
        <f aca="false">IF(AND(B163=$Q$3,D163&gt;0),1,0)</f>
        <v>#N/A</v>
      </c>
      <c r="S163" s="1" t="e">
        <f aca="true">MATCH(1,INDIRECT("R"&amp;(SUM($S$10:S162)+10)&amp;":R500"),0)</f>
        <v>#N/A</v>
      </c>
      <c r="T163" s="1" t="str">
        <f aca="true">IF(ISERROR(OFFSET($Q$10,SUM($S$10:S163)-1,0)),"",OFFSET($Q$10,SUM($S$10:S163)-1,0))</f>
        <v/>
      </c>
      <c r="U163" s="1" t="e">
        <f aca="true">MATCH(1,INDIRECT("R"&amp;(SUM($S$10:S162)+10)&amp;":R390"),0)</f>
        <v>#N/A</v>
      </c>
      <c r="V163" s="1" t="str">
        <f aca="false">IF(T163="","",VLOOKUP(T163,$A$10:$N$500,4,FALSE()))</f>
        <v/>
      </c>
    </row>
    <row r="164" customFormat="false" ht="15" hidden="false" customHeight="false" outlineLevel="0" collapsed="false">
      <c r="A164" s="1" t="str">
        <f aca="false">'Classif '!A164</f>
        <v>HARI Jean-Claude</v>
      </c>
      <c r="B164" s="1" t="n">
        <f aca="false">'Classif '!B164</f>
        <v>7</v>
      </c>
      <c r="C164" s="1" t="str">
        <f aca="false">'Classif '!C164</f>
        <v>014785</v>
      </c>
      <c r="D164" s="1" t="n">
        <f aca="false">'Classif '!D164</f>
        <v>1</v>
      </c>
      <c r="E164" s="1" t="str">
        <f aca="false">'Classif '!E164</f>
        <v>R2</v>
      </c>
      <c r="F164" s="1" t="n">
        <f aca="false">'Classif '!F164</f>
        <v>2.46</v>
      </c>
      <c r="G164" s="1" t="n">
        <f aca="false">'Classif '!G164</f>
        <v>0</v>
      </c>
      <c r="H164" s="1" t="n">
        <f aca="false">'Classif '!H164</f>
        <v>0</v>
      </c>
      <c r="I164" s="1" t="str">
        <f aca="false">'Classif '!I164</f>
        <v>N3</v>
      </c>
      <c r="J164" s="1" t="n">
        <f aca="false">'Classif '!J164</f>
        <v>0.317</v>
      </c>
      <c r="K164" s="1" t="n">
        <f aca="false">'Classif '!K164</f>
        <v>0</v>
      </c>
      <c r="L164" s="1" t="n">
        <f aca="false">'Classif '!L164</f>
        <v>0</v>
      </c>
      <c r="M164" s="1" t="n">
        <f aca="false">'Classif '!M164</f>
        <v>0</v>
      </c>
      <c r="N164" s="1" t="n">
        <f aca="false">'Classif '!N164</f>
        <v>0</v>
      </c>
      <c r="Q164" s="1" t="str">
        <f aca="false">$A164</f>
        <v>HARI Jean-Claude</v>
      </c>
      <c r="R164" s="1" t="e">
        <f aca="false">IF(AND(B164=$Q$3,D164&gt;0),1,0)</f>
        <v>#N/A</v>
      </c>
      <c r="S164" s="1" t="e">
        <f aca="true">MATCH(1,INDIRECT("R"&amp;(SUM($S$10:S163)+10)&amp;":R500"),0)</f>
        <v>#N/A</v>
      </c>
      <c r="T164" s="1" t="str">
        <f aca="true">IF(ISERROR(OFFSET($Q$10,SUM($S$10:S164)-1,0)),"",OFFSET($Q$10,SUM($S$10:S164)-1,0))</f>
        <v/>
      </c>
      <c r="U164" s="1" t="e">
        <f aca="true">MATCH(1,INDIRECT("R"&amp;(SUM($S$10:S163)+10)&amp;":R390"),0)</f>
        <v>#N/A</v>
      </c>
      <c r="V164" s="1" t="str">
        <f aca="false">IF(T164="","",VLOOKUP(T164,$A$10:$N$500,4,FALSE()))</f>
        <v/>
      </c>
    </row>
    <row r="165" customFormat="false" ht="15" hidden="false" customHeight="false" outlineLevel="0" collapsed="false">
      <c r="A165" s="1" t="str">
        <f aca="false">'Classif '!A165</f>
        <v>HAUCK Patrick</v>
      </c>
      <c r="B165" s="1" t="n">
        <f aca="false">'Classif '!B165</f>
        <v>62</v>
      </c>
      <c r="C165" s="1" t="str">
        <f aca="false">'Classif '!C165</f>
        <v>125702</v>
      </c>
      <c r="D165" s="1" t="n">
        <f aca="false">'Classif '!D165</f>
        <v>1</v>
      </c>
      <c r="E165" s="1" t="n">
        <f aca="false">'Classif '!E165</f>
        <v>0</v>
      </c>
      <c r="F165" s="1" t="n">
        <f aca="false">'Classif '!F165</f>
        <v>0</v>
      </c>
      <c r="G165" s="1" t="n">
        <f aca="false">'Classif '!G165</f>
        <v>0</v>
      </c>
      <c r="H165" s="1" t="n">
        <f aca="false">'Classif '!H165</f>
        <v>0</v>
      </c>
      <c r="I165" s="1" t="n">
        <f aca="false">'Classif '!I165</f>
        <v>0</v>
      </c>
      <c r="J165" s="1" t="n">
        <f aca="false">'Classif '!J165</f>
        <v>0</v>
      </c>
      <c r="K165" s="1" t="n">
        <f aca="false">'Classif '!K165</f>
        <v>0</v>
      </c>
      <c r="L165" s="1" t="n">
        <f aca="false">'Classif '!L165</f>
        <v>0</v>
      </c>
      <c r="M165" s="1" t="n">
        <f aca="false">'Classif '!M165</f>
        <v>0</v>
      </c>
      <c r="N165" s="1" t="n">
        <f aca="false">'Classif '!N165</f>
        <v>0</v>
      </c>
      <c r="Q165" s="1" t="str">
        <f aca="false">$A165</f>
        <v>HAUCK Patrick</v>
      </c>
      <c r="R165" s="1" t="e">
        <f aca="false">IF(AND(B165=$Q$3,D165&gt;0),1,0)</f>
        <v>#N/A</v>
      </c>
      <c r="S165" s="1" t="e">
        <f aca="true">MATCH(1,INDIRECT("R"&amp;(SUM($S$10:S164)+10)&amp;":R500"),0)</f>
        <v>#N/A</v>
      </c>
      <c r="T165" s="1" t="str">
        <f aca="true">IF(ISERROR(OFFSET($Q$10,SUM($S$10:S165)-1,0)),"",OFFSET($Q$10,SUM($S$10:S165)-1,0))</f>
        <v/>
      </c>
      <c r="U165" s="1" t="e">
        <f aca="true">MATCH(1,INDIRECT("R"&amp;(SUM($S$10:S164)+10)&amp;":R390"),0)</f>
        <v>#N/A</v>
      </c>
      <c r="V165" s="1" t="str">
        <f aca="false">IF(T165="","",VLOOKUP(T165,$A$10:$N$500,4,FALSE()))</f>
        <v/>
      </c>
    </row>
    <row r="166" customFormat="false" ht="15" hidden="false" customHeight="false" outlineLevel="0" collapsed="false">
      <c r="A166" s="1" t="str">
        <f aca="false">'Classif '!A166</f>
        <v>HAUT Gérard</v>
      </c>
      <c r="B166" s="1" t="n">
        <f aca="false">'Classif '!B166</f>
        <v>13</v>
      </c>
      <c r="C166" s="1" t="str">
        <f aca="false">'Classif '!C166</f>
        <v>131666</v>
      </c>
      <c r="D166" s="1" t="n">
        <f aca="false">'Classif '!D166</f>
        <v>1</v>
      </c>
      <c r="E166" s="1" t="str">
        <f aca="false">'Classif '!E166</f>
        <v>N3</v>
      </c>
      <c r="F166" s="1" t="n">
        <f aca="false">'Classif '!F166</f>
        <v>6.1</v>
      </c>
      <c r="G166" s="1" t="n">
        <f aca="false">'Classif '!G166</f>
        <v>0</v>
      </c>
      <c r="H166" s="1" t="n">
        <f aca="false">'Classif '!H166</f>
        <v>0</v>
      </c>
      <c r="I166" s="1" t="n">
        <f aca="false">'Classif '!I166</f>
        <v>0</v>
      </c>
      <c r="J166" s="1" t="n">
        <f aca="false">'Classif '!J166</f>
        <v>0</v>
      </c>
      <c r="K166" s="1" t="str">
        <f aca="false">'Classif '!K166</f>
        <v>N2</v>
      </c>
      <c r="L166" s="1" t="n">
        <f aca="false">'Classif '!L166</f>
        <v>3.78</v>
      </c>
      <c r="M166" s="1" t="n">
        <f aca="false">'Classif '!M166</f>
        <v>0</v>
      </c>
      <c r="N166" s="1" t="n">
        <f aca="false">'Classif '!N166</f>
        <v>0</v>
      </c>
      <c r="Q166" s="1" t="str">
        <f aca="false">$A166</f>
        <v>HAUT Gérard</v>
      </c>
      <c r="R166" s="1" t="e">
        <f aca="false">IF(AND(B166=$Q$3,D166&gt;0),1,0)</f>
        <v>#N/A</v>
      </c>
      <c r="S166" s="1" t="e">
        <f aca="true">MATCH(1,INDIRECT("R"&amp;(SUM($S$10:S165)+10)&amp;":R500"),0)</f>
        <v>#N/A</v>
      </c>
      <c r="T166" s="1" t="str">
        <f aca="true">IF(ISERROR(OFFSET($Q$10,SUM($S$10:S166)-1,0)),"",OFFSET($Q$10,SUM($S$10:S166)-1,0))</f>
        <v/>
      </c>
      <c r="U166" s="1" t="e">
        <f aca="true">MATCH(1,INDIRECT("R"&amp;(SUM($S$10:S165)+10)&amp;":R390"),0)</f>
        <v>#N/A</v>
      </c>
      <c r="V166" s="1" t="str">
        <f aca="false">IF(T166="","",VLOOKUP(T166,$A$10:$N$500,4,FALSE()))</f>
        <v/>
      </c>
    </row>
    <row r="167" customFormat="false" ht="15" hidden="false" customHeight="false" outlineLevel="0" collapsed="false">
      <c r="A167" s="1" t="str">
        <f aca="false">'Classif '!A167</f>
        <v>HEBER SUFFRIN Emmanuel</v>
      </c>
      <c r="B167" s="1" t="n">
        <f aca="false">'Classif '!B167</f>
        <v>21</v>
      </c>
      <c r="C167" s="1" t="str">
        <f aca="false">'Classif '!C167</f>
        <v>159920</v>
      </c>
      <c r="D167" s="1" t="n">
        <f aca="false">'Classif '!D167</f>
        <v>1</v>
      </c>
      <c r="E167" s="1" t="n">
        <f aca="false">'Classif '!E167</f>
        <v>0</v>
      </c>
      <c r="F167" s="1" t="n">
        <f aca="false">'Classif '!F167</f>
        <v>0</v>
      </c>
      <c r="G167" s="1" t="n">
        <f aca="false">'Classif '!G167</f>
        <v>0</v>
      </c>
      <c r="H167" s="1" t="n">
        <f aca="false">'Classif '!H167</f>
        <v>0</v>
      </c>
      <c r="I167" s="1" t="n">
        <f aca="false">'Classif '!I167</f>
        <v>0</v>
      </c>
      <c r="J167" s="1" t="n">
        <f aca="false">'Classif '!J167</f>
        <v>0</v>
      </c>
      <c r="K167" s="1" t="n">
        <f aca="false">'Classif '!K167</f>
        <v>0</v>
      </c>
      <c r="L167" s="1" t="n">
        <f aca="false">'Classif '!L167</f>
        <v>0</v>
      </c>
      <c r="M167" s="1" t="n">
        <f aca="false">'Classif '!M167</f>
        <v>0</v>
      </c>
      <c r="N167" s="1" t="n">
        <f aca="false">'Classif '!N167</f>
        <v>0</v>
      </c>
      <c r="Q167" s="1" t="str">
        <f aca="false">$A167</f>
        <v>HEBER SUFFRIN Emmanuel</v>
      </c>
      <c r="R167" s="1" t="e">
        <f aca="false">IF(AND(B167=$Q$3,D167&gt;0),1,0)</f>
        <v>#N/A</v>
      </c>
      <c r="S167" s="1" t="e">
        <f aca="true">MATCH(1,INDIRECT("R"&amp;(SUM($S$10:S166)+10)&amp;":R500"),0)</f>
        <v>#N/A</v>
      </c>
      <c r="T167" s="1" t="str">
        <f aca="true">IF(ISERROR(OFFSET($Q$10,SUM($S$10:S167)-1,0)),"",OFFSET($Q$10,SUM($S$10:S167)-1,0))</f>
        <v/>
      </c>
      <c r="U167" s="1" t="e">
        <f aca="true">MATCH(1,INDIRECT("R"&amp;(SUM($S$10:S166)+10)&amp;":R390"),0)</f>
        <v>#N/A</v>
      </c>
      <c r="V167" s="1" t="str">
        <f aca="false">IF(T167="","",VLOOKUP(T167,$A$10:$N$500,4,FALSE()))</f>
        <v/>
      </c>
    </row>
    <row r="168" customFormat="false" ht="15" hidden="false" customHeight="false" outlineLevel="0" collapsed="false">
      <c r="A168" s="1" t="str">
        <f aca="false">'Classif '!A168</f>
        <v>HEIN Damien</v>
      </c>
      <c r="B168" s="1" t="n">
        <f aca="false">'Classif '!B168</f>
        <v>21</v>
      </c>
      <c r="C168" s="1" t="str">
        <f aca="false">'Classif '!C168</f>
        <v>164154</v>
      </c>
      <c r="D168" s="1" t="n">
        <f aca="false">'Classif '!D168</f>
        <v>1</v>
      </c>
      <c r="E168" s="1" t="n">
        <f aca="false">'Classif '!E168</f>
        <v>0</v>
      </c>
      <c r="F168" s="1" t="n">
        <f aca="false">'Classif '!F168</f>
        <v>0</v>
      </c>
      <c r="G168" s="1" t="n">
        <f aca="false">'Classif '!G168</f>
        <v>0</v>
      </c>
      <c r="H168" s="1" t="n">
        <f aca="false">'Classif '!H168</f>
        <v>0</v>
      </c>
      <c r="I168" s="1" t="n">
        <f aca="false">'Classif '!I168</f>
        <v>0</v>
      </c>
      <c r="J168" s="1" t="n">
        <f aca="false">'Classif '!J168</f>
        <v>0</v>
      </c>
      <c r="K168" s="1" t="n">
        <f aca="false">'Classif '!K168</f>
        <v>0</v>
      </c>
      <c r="L168" s="1" t="n">
        <f aca="false">'Classif '!L168</f>
        <v>0</v>
      </c>
      <c r="M168" s="1" t="n">
        <f aca="false">'Classif '!M168</f>
        <v>0</v>
      </c>
      <c r="N168" s="1" t="n">
        <f aca="false">'Classif '!N168</f>
        <v>0</v>
      </c>
      <c r="Q168" s="1" t="str">
        <f aca="false">$A168</f>
        <v>HEIN Damien</v>
      </c>
      <c r="R168" s="1" t="e">
        <f aca="false">IF(AND(B168=$Q$3,D168&gt;0),1,0)</f>
        <v>#N/A</v>
      </c>
      <c r="S168" s="1" t="e">
        <f aca="true">MATCH(1,INDIRECT("R"&amp;(SUM($S$10:S167)+10)&amp;":R500"),0)</f>
        <v>#N/A</v>
      </c>
      <c r="T168" s="1" t="str">
        <f aca="true">IF(ISERROR(OFFSET($Q$10,SUM($S$10:S168)-1,0)),"",OFFSET($Q$10,SUM($S$10:S168)-1,0))</f>
        <v/>
      </c>
      <c r="U168" s="1" t="e">
        <f aca="true">MATCH(1,INDIRECT("R"&amp;(SUM($S$10:S167)+10)&amp;":R390"),0)</f>
        <v>#N/A</v>
      </c>
      <c r="V168" s="1" t="str">
        <f aca="false">IF(T168="","",VLOOKUP(T168,$A$10:$N$500,4,FALSE()))</f>
        <v/>
      </c>
    </row>
    <row r="169" customFormat="false" ht="15" hidden="false" customHeight="false" outlineLevel="0" collapsed="false">
      <c r="A169" s="1" t="str">
        <f aca="false">'Classif '!A169</f>
        <v>HENIN Corentin</v>
      </c>
      <c r="B169" s="1" t="n">
        <f aca="false">'Classif '!B169</f>
        <v>3</v>
      </c>
      <c r="C169" s="1" t="str">
        <f aca="false">'Classif '!C169</f>
        <v>161376</v>
      </c>
      <c r="D169" s="1" t="n">
        <f aca="false">'Classif '!D169</f>
        <v>1</v>
      </c>
      <c r="E169" s="1" t="str">
        <f aca="false">'Classif '!E169</f>
        <v>R4</v>
      </c>
      <c r="F169" s="1" t="n">
        <f aca="false">'Classif '!F169</f>
        <v>0.2</v>
      </c>
      <c r="G169" s="1" t="n">
        <f aca="false">'Classif '!G169</f>
        <v>0</v>
      </c>
      <c r="H169" s="1" t="n">
        <f aca="false">'Classif '!H169</f>
        <v>0</v>
      </c>
      <c r="I169" s="1" t="n">
        <f aca="false">'Classif '!I169</f>
        <v>0</v>
      </c>
      <c r="J169" s="1" t="n">
        <f aca="false">'Classif '!J169</f>
        <v>0</v>
      </c>
      <c r="K169" s="1" t="n">
        <f aca="false">'Classif '!K169</f>
        <v>0</v>
      </c>
      <c r="L169" s="1" t="n">
        <f aca="false">'Classif '!L169</f>
        <v>0</v>
      </c>
      <c r="M169" s="1" t="n">
        <f aca="false">'Classif '!M169</f>
        <v>0</v>
      </c>
      <c r="N169" s="1" t="n">
        <f aca="false">'Classif '!N169</f>
        <v>0</v>
      </c>
      <c r="Q169" s="1" t="str">
        <f aca="false">$A169</f>
        <v>HENIN Corentin</v>
      </c>
      <c r="R169" s="1" t="e">
        <f aca="false">IF(AND(B169=$Q$3,D169&gt;0),1,0)</f>
        <v>#N/A</v>
      </c>
      <c r="S169" s="1" t="e">
        <f aca="true">MATCH(1,INDIRECT("R"&amp;(SUM($S$10:S168)+10)&amp;":R500"),0)</f>
        <v>#N/A</v>
      </c>
      <c r="T169" s="1" t="str">
        <f aca="true">IF(ISERROR(OFFSET($Q$10,SUM($S$10:S169)-1,0)),"",OFFSET($Q$10,SUM($S$10:S169)-1,0))</f>
        <v/>
      </c>
      <c r="U169" s="1" t="e">
        <f aca="true">MATCH(1,INDIRECT("R"&amp;(SUM($S$10:S168)+10)&amp;":R390"),0)</f>
        <v>#N/A</v>
      </c>
      <c r="V169" s="1" t="str">
        <f aca="false">IF(T169="","",VLOOKUP(T169,$A$10:$N$500,4,FALSE()))</f>
        <v/>
      </c>
    </row>
    <row r="170" customFormat="false" ht="15" hidden="false" customHeight="false" outlineLevel="0" collapsed="false">
      <c r="A170" s="1" t="str">
        <f aca="false">'Classif '!A170</f>
        <v>HERMAL Mathieu</v>
      </c>
      <c r="B170" s="1" t="n">
        <f aca="false">'Classif '!B170</f>
        <v>35</v>
      </c>
      <c r="C170" s="1" t="str">
        <f aca="false">'Classif '!C170</f>
        <v>128807</v>
      </c>
      <c r="D170" s="1" t="n">
        <f aca="false">'Classif '!D170</f>
        <v>1</v>
      </c>
      <c r="E170" s="1" t="n">
        <f aca="false">'Classif '!E170</f>
        <v>0</v>
      </c>
      <c r="F170" s="1" t="n">
        <f aca="false">'Classif '!F170</f>
        <v>0</v>
      </c>
      <c r="G170" s="1" t="n">
        <f aca="false">'Classif '!G170</f>
        <v>0</v>
      </c>
      <c r="H170" s="1" t="n">
        <f aca="false">'Classif '!H170</f>
        <v>0</v>
      </c>
      <c r="I170" s="1" t="n">
        <f aca="false">'Classif '!I170</f>
        <v>0</v>
      </c>
      <c r="J170" s="1" t="n">
        <f aca="false">'Classif '!J170</f>
        <v>0</v>
      </c>
      <c r="K170" s="1" t="n">
        <f aca="false">'Classif '!K170</f>
        <v>0</v>
      </c>
      <c r="L170" s="1" t="n">
        <f aca="false">'Classif '!L170</f>
        <v>0</v>
      </c>
      <c r="M170" s="1" t="n">
        <f aca="false">'Classif '!M170</f>
        <v>0</v>
      </c>
      <c r="N170" s="1" t="n">
        <f aca="false">'Classif '!N170</f>
        <v>0</v>
      </c>
      <c r="Q170" s="1" t="str">
        <f aca="false">$A170</f>
        <v>HERMAL Mathieu</v>
      </c>
      <c r="R170" s="1" t="e">
        <f aca="false">IF(AND(B170=$Q$3,D170&gt;0),1,0)</f>
        <v>#N/A</v>
      </c>
      <c r="S170" s="1" t="e">
        <f aca="true">MATCH(1,INDIRECT("R"&amp;(SUM($S$10:S169)+10)&amp;":R500"),0)</f>
        <v>#N/A</v>
      </c>
      <c r="T170" s="1" t="str">
        <f aca="true">IF(ISERROR(OFFSET($Q$10,SUM($S$10:S170)-1,0)),"",OFFSET($Q$10,SUM($S$10:S170)-1,0))</f>
        <v/>
      </c>
      <c r="U170" s="1" t="e">
        <f aca="true">MATCH(1,INDIRECT("R"&amp;(SUM($S$10:S169)+10)&amp;":R390"),0)</f>
        <v>#N/A</v>
      </c>
      <c r="V170" s="1" t="str">
        <f aca="false">IF(T170="","",VLOOKUP(T170,$A$10:$N$500,4,FALSE()))</f>
        <v/>
      </c>
    </row>
    <row r="171" customFormat="false" ht="15" hidden="false" customHeight="false" outlineLevel="0" collapsed="false">
      <c r="A171" s="1" t="str">
        <f aca="false">'Classif '!A171</f>
        <v>HINCKEL Florent</v>
      </c>
      <c r="B171" s="1" t="n">
        <f aca="false">'Classif '!B171</f>
        <v>21</v>
      </c>
      <c r="C171" s="1" t="str">
        <f aca="false">'Classif '!C171</f>
        <v>123043</v>
      </c>
      <c r="D171" s="1" t="n">
        <f aca="false">'Classif '!D171</f>
        <v>1</v>
      </c>
      <c r="E171" s="1" t="n">
        <f aca="false">'Classif '!E171</f>
        <v>0</v>
      </c>
      <c r="F171" s="1" t="n">
        <f aca="false">'Classif '!F171</f>
        <v>0</v>
      </c>
      <c r="G171" s="1" t="n">
        <f aca="false">'Classif '!G171</f>
        <v>0</v>
      </c>
      <c r="H171" s="1" t="n">
        <f aca="false">'Classif '!H171</f>
        <v>0</v>
      </c>
      <c r="I171" s="1" t="n">
        <f aca="false">'Classif '!I171</f>
        <v>0</v>
      </c>
      <c r="J171" s="1" t="n">
        <f aca="false">'Classif '!J171</f>
        <v>0</v>
      </c>
      <c r="K171" s="1" t="n">
        <f aca="false">'Classif '!K171</f>
        <v>0</v>
      </c>
      <c r="L171" s="1" t="n">
        <f aca="false">'Classif '!L171</f>
        <v>0</v>
      </c>
      <c r="M171" s="1" t="n">
        <f aca="false">'Classif '!M171</f>
        <v>0</v>
      </c>
      <c r="N171" s="1" t="n">
        <f aca="false">'Classif '!N171</f>
        <v>0</v>
      </c>
      <c r="Q171" s="1" t="str">
        <f aca="false">$A171</f>
        <v>HINCKEL Florent</v>
      </c>
      <c r="R171" s="1" t="e">
        <f aca="false">IF(AND(B171=$Q$3,D171&gt;0),1,0)</f>
        <v>#N/A</v>
      </c>
      <c r="S171" s="1" t="e">
        <f aca="true">MATCH(1,INDIRECT("R"&amp;(SUM($S$10:S170)+10)&amp;":R500"),0)</f>
        <v>#N/A</v>
      </c>
      <c r="T171" s="1" t="str">
        <f aca="true">IF(ISERROR(OFFSET($Q$10,SUM($S$10:S171)-1,0)),"",OFFSET($Q$10,SUM($S$10:S171)-1,0))</f>
        <v/>
      </c>
      <c r="U171" s="1" t="e">
        <f aca="true">MATCH(1,INDIRECT("R"&amp;(SUM($S$10:S170)+10)&amp;":R390"),0)</f>
        <v>#N/A</v>
      </c>
      <c r="V171" s="1" t="str">
        <f aca="false">IF(T171="","",VLOOKUP(T171,$A$10:$N$500,4,FALSE()))</f>
        <v/>
      </c>
    </row>
    <row r="172" customFormat="false" ht="15" hidden="false" customHeight="false" outlineLevel="0" collapsed="false">
      <c r="A172" s="1" t="str">
        <f aca="false">'Classif '!A172</f>
        <v>HOEFFEL Pierre</v>
      </c>
      <c r="B172" s="1" t="n">
        <f aca="false">'Classif '!B172</f>
        <v>62</v>
      </c>
      <c r="C172" s="1" t="str">
        <f aca="false">'Classif '!C172</f>
        <v>140767</v>
      </c>
      <c r="D172" s="1" t="n">
        <f aca="false">'Classif '!D172</f>
        <v>1</v>
      </c>
      <c r="E172" s="1" t="str">
        <f aca="false">'Classif '!E172</f>
        <v>R2</v>
      </c>
      <c r="F172" s="1" t="n">
        <f aca="false">'Classif '!F172</f>
        <v>2.23</v>
      </c>
      <c r="G172" s="1" t="n">
        <f aca="false">'Classif '!G172</f>
        <v>0</v>
      </c>
      <c r="H172" s="1" t="n">
        <f aca="false">'Classif '!H172</f>
        <v>0</v>
      </c>
      <c r="I172" s="1" t="n">
        <f aca="false">'Classif '!I172</f>
        <v>0</v>
      </c>
      <c r="J172" s="1" t="n">
        <f aca="false">'Classif '!J172</f>
        <v>0</v>
      </c>
      <c r="K172" s="1" t="n">
        <f aca="false">'Classif '!K172</f>
        <v>0</v>
      </c>
      <c r="L172" s="1" t="n">
        <f aca="false">'Classif '!L172</f>
        <v>0</v>
      </c>
      <c r="M172" s="1" t="n">
        <f aca="false">'Classif '!M172</f>
        <v>0</v>
      </c>
      <c r="N172" s="1" t="n">
        <f aca="false">'Classif '!N172</f>
        <v>0</v>
      </c>
      <c r="Q172" s="1" t="str">
        <f aca="false">$A172</f>
        <v>HOEFFEL Pierre</v>
      </c>
      <c r="R172" s="1" t="e">
        <f aca="false">IF(AND(B172=$Q$3,D172&gt;0),1,0)</f>
        <v>#N/A</v>
      </c>
      <c r="S172" s="1" t="e">
        <f aca="true">MATCH(1,INDIRECT("R"&amp;(SUM($S$10:S171)+10)&amp;":R500"),0)</f>
        <v>#N/A</v>
      </c>
      <c r="T172" s="1" t="str">
        <f aca="true">IF(ISERROR(OFFSET($Q$10,SUM($S$10:S172)-1,0)),"",OFFSET($Q$10,SUM($S$10:S172)-1,0))</f>
        <v/>
      </c>
      <c r="U172" s="1" t="e">
        <f aca="true">MATCH(1,INDIRECT("R"&amp;(SUM($S$10:S171)+10)&amp;":R390"),0)</f>
        <v>#N/A</v>
      </c>
      <c r="V172" s="1" t="str">
        <f aca="false">IF(T172="","",VLOOKUP(T172,$A$10:$N$500,4,FALSE()))</f>
        <v/>
      </c>
    </row>
    <row r="173" customFormat="false" ht="15" hidden="false" customHeight="false" outlineLevel="0" collapsed="false">
      <c r="A173" s="1" t="str">
        <f aca="false">'Classif '!A173</f>
        <v>HOFF Grégory</v>
      </c>
      <c r="B173" s="1" t="n">
        <f aca="false">'Classif '!B173</f>
        <v>21</v>
      </c>
      <c r="C173" s="1" t="str">
        <f aca="false">'Classif '!C173</f>
        <v>015292</v>
      </c>
      <c r="D173" s="1" t="n">
        <f aca="false">'Classif '!D173</f>
        <v>0</v>
      </c>
      <c r="E173" s="1" t="str">
        <f aca="false">'Classif '!E173</f>
        <v>R2</v>
      </c>
      <c r="F173" s="1" t="n">
        <f aca="false">'Classif '!F173</f>
        <v>3.02</v>
      </c>
      <c r="G173" s="1" t="str">
        <f aca="false">'Classif '!G173</f>
        <v>R1</v>
      </c>
      <c r="H173" s="1" t="n">
        <f aca="false">'Classif '!H173</f>
        <v>1.21</v>
      </c>
      <c r="I173" s="1" t="str">
        <f aca="false">'Classif '!I173</f>
        <v>N3</v>
      </c>
      <c r="J173" s="1" t="n">
        <f aca="false">'Classif '!J173</f>
        <v>0.388</v>
      </c>
      <c r="K173" s="1" t="n">
        <f aca="false">'Classif '!K173</f>
        <v>0</v>
      </c>
      <c r="L173" s="1" t="n">
        <f aca="false">'Classif '!L173</f>
        <v>0</v>
      </c>
      <c r="M173" s="1" t="n">
        <f aca="false">'Classif '!M173</f>
        <v>0</v>
      </c>
      <c r="N173" s="1" t="n">
        <f aca="false">'Classif '!N173</f>
        <v>0</v>
      </c>
      <c r="Q173" s="1" t="str">
        <f aca="false">$A173</f>
        <v>HOFF Grégory</v>
      </c>
      <c r="R173" s="1" t="e">
        <f aca="false">IF(AND(B173=$Q$3,D173&gt;0),1,0)</f>
        <v>#N/A</v>
      </c>
      <c r="S173" s="1" t="e">
        <f aca="true">MATCH(1,INDIRECT("R"&amp;(SUM($S$10:S172)+10)&amp;":R500"),0)</f>
        <v>#N/A</v>
      </c>
      <c r="T173" s="1" t="str">
        <f aca="true">IF(ISERROR(OFFSET($Q$10,SUM($S$10:S173)-1,0)),"",OFFSET($Q$10,SUM($S$10:S173)-1,0))</f>
        <v/>
      </c>
      <c r="U173" s="1" t="e">
        <f aca="true">MATCH(1,INDIRECT("R"&amp;(SUM($S$10:S172)+10)&amp;":R390"),0)</f>
        <v>#N/A</v>
      </c>
      <c r="V173" s="1" t="str">
        <f aca="false">IF(T173="","",VLOOKUP(T173,$A$10:$N$500,4,FALSE()))</f>
        <v/>
      </c>
    </row>
    <row r="174" customFormat="false" ht="15" hidden="false" customHeight="false" outlineLevel="0" collapsed="false">
      <c r="A174" s="1" t="str">
        <f aca="false">'Classif '!A174</f>
        <v>HOMMEL Armand</v>
      </c>
      <c r="B174" s="1" t="n">
        <f aca="false">'Classif '!B174</f>
        <v>3</v>
      </c>
      <c r="C174" s="1" t="str">
        <f aca="false">'Classif '!C174</f>
        <v>014768</v>
      </c>
      <c r="D174" s="1" t="n">
        <f aca="false">'Classif '!D174</f>
        <v>0</v>
      </c>
      <c r="E174" s="1" t="n">
        <f aca="false">'Classif '!E174</f>
        <v>0</v>
      </c>
      <c r="F174" s="1" t="n">
        <f aca="false">'Classif '!F174</f>
        <v>0</v>
      </c>
      <c r="G174" s="1" t="n">
        <f aca="false">'Classif '!G174</f>
        <v>0</v>
      </c>
      <c r="H174" s="1" t="n">
        <f aca="false">'Classif '!H174</f>
        <v>0</v>
      </c>
      <c r="I174" s="1" t="n">
        <f aca="false">'Classif '!I174</f>
        <v>0</v>
      </c>
      <c r="J174" s="1" t="n">
        <f aca="false">'Classif '!J174</f>
        <v>0</v>
      </c>
      <c r="K174" s="1" t="n">
        <f aca="false">'Classif '!K174</f>
        <v>0</v>
      </c>
      <c r="L174" s="1" t="n">
        <f aca="false">'Classif '!L174</f>
        <v>0</v>
      </c>
      <c r="M174" s="1" t="n">
        <f aca="false">'Classif '!M174</f>
        <v>0</v>
      </c>
      <c r="N174" s="1" t="n">
        <f aca="false">'Classif '!N174</f>
        <v>0</v>
      </c>
      <c r="Q174" s="1" t="str">
        <f aca="false">$A174</f>
        <v>HOMMEL Armand</v>
      </c>
      <c r="R174" s="1" t="e">
        <f aca="false">IF(AND(B174=$Q$3,D174&gt;0),1,0)</f>
        <v>#N/A</v>
      </c>
      <c r="S174" s="1" t="e">
        <f aca="true">MATCH(1,INDIRECT("R"&amp;(SUM($S$10:S173)+10)&amp;":R500"),0)</f>
        <v>#N/A</v>
      </c>
      <c r="T174" s="1" t="str">
        <f aca="true">IF(ISERROR(OFFSET($Q$10,SUM($S$10:S174)-1,0)),"",OFFSET($Q$10,SUM($S$10:S174)-1,0))</f>
        <v/>
      </c>
      <c r="U174" s="1" t="e">
        <f aca="true">MATCH(1,INDIRECT("R"&amp;(SUM($S$10:S173)+10)&amp;":R390"),0)</f>
        <v>#N/A</v>
      </c>
      <c r="V174" s="1" t="str">
        <f aca="false">IF(T174="","",VLOOKUP(T174,$A$10:$N$500,4,FALSE()))</f>
        <v/>
      </c>
    </row>
    <row r="175" customFormat="false" ht="15" hidden="false" customHeight="false" outlineLevel="0" collapsed="false">
      <c r="A175" s="1" t="str">
        <f aca="false">'Classif '!A175</f>
        <v>HONORE Adrien</v>
      </c>
      <c r="B175" s="1" t="n">
        <f aca="false">'Classif '!B175</f>
        <v>21</v>
      </c>
      <c r="C175" s="1" t="str">
        <f aca="false">'Classif '!C175</f>
        <v>156579</v>
      </c>
      <c r="D175" s="1" t="n">
        <f aca="false">'Classif '!D175</f>
        <v>1</v>
      </c>
      <c r="E175" s="1" t="n">
        <f aca="false">'Classif '!E175</f>
        <v>0</v>
      </c>
      <c r="F175" s="1" t="n">
        <f aca="false">'Classif '!F175</f>
        <v>0</v>
      </c>
      <c r="G175" s="1" t="n">
        <f aca="false">'Classif '!G175</f>
        <v>0</v>
      </c>
      <c r="H175" s="1" t="n">
        <f aca="false">'Classif '!H175</f>
        <v>0</v>
      </c>
      <c r="I175" s="1" t="n">
        <f aca="false">'Classif '!I175</f>
        <v>0</v>
      </c>
      <c r="J175" s="1" t="n">
        <f aca="false">'Classif '!J175</f>
        <v>0</v>
      </c>
      <c r="K175" s="1" t="n">
        <f aca="false">'Classif '!K175</f>
        <v>0</v>
      </c>
      <c r="L175" s="1" t="n">
        <f aca="false">'Classif '!L175</f>
        <v>0</v>
      </c>
      <c r="M175" s="1" t="n">
        <f aca="false">'Classif '!M175</f>
        <v>0</v>
      </c>
      <c r="N175" s="1" t="n">
        <f aca="false">'Classif '!N175</f>
        <v>0</v>
      </c>
      <c r="Q175" s="1" t="str">
        <f aca="false">$A175</f>
        <v>HONORE Adrien</v>
      </c>
      <c r="R175" s="1" t="e">
        <f aca="false">IF(AND(B175=$Q$3,D175&gt;0),1,0)</f>
        <v>#N/A</v>
      </c>
      <c r="S175" s="1" t="e">
        <f aca="true">MATCH(1,INDIRECT("R"&amp;(SUM($S$10:S174)+10)&amp;":R500"),0)</f>
        <v>#N/A</v>
      </c>
      <c r="T175" s="1" t="str">
        <f aca="true">IF(ISERROR(OFFSET($Q$10,SUM($S$10:S175)-1,0)),"",OFFSET($Q$10,SUM($S$10:S175)-1,0))</f>
        <v/>
      </c>
      <c r="U175" s="1" t="e">
        <f aca="true">MATCH(1,INDIRECT("R"&amp;(SUM($S$10:S174)+10)&amp;":R390"),0)</f>
        <v>#N/A</v>
      </c>
      <c r="V175" s="1" t="str">
        <f aca="false">IF(T175="","",VLOOKUP(T175,$A$10:$N$500,4,FALSE()))</f>
        <v/>
      </c>
    </row>
    <row r="176" customFormat="false" ht="15" hidden="false" customHeight="false" outlineLevel="0" collapsed="false">
      <c r="A176" s="1" t="str">
        <f aca="false">'Classif '!A176</f>
        <v>HORES Marie Antoinette</v>
      </c>
      <c r="B176" s="1" t="n">
        <f aca="false">'Classif '!B176</f>
        <v>35</v>
      </c>
      <c r="C176" s="1" t="str">
        <f aca="false">'Classif '!C176</f>
        <v>166040</v>
      </c>
      <c r="D176" s="1" t="n">
        <f aca="false">'Classif '!D176</f>
        <v>1</v>
      </c>
      <c r="E176" s="1" t="n">
        <f aca="false">'Classif '!E176</f>
        <v>0</v>
      </c>
      <c r="F176" s="1" t="n">
        <f aca="false">'Classif '!F176</f>
        <v>0</v>
      </c>
      <c r="G176" s="1" t="n">
        <f aca="false">'Classif '!G176</f>
        <v>0</v>
      </c>
      <c r="H176" s="1" t="n">
        <f aca="false">'Classif '!H176</f>
        <v>0</v>
      </c>
      <c r="I176" s="1" t="n">
        <f aca="false">'Classif '!I176</f>
        <v>0</v>
      </c>
      <c r="J176" s="1" t="n">
        <f aca="false">'Classif '!J176</f>
        <v>0</v>
      </c>
      <c r="K176" s="1" t="n">
        <f aca="false">'Classif '!K176</f>
        <v>0</v>
      </c>
      <c r="L176" s="1" t="n">
        <f aca="false">'Classif '!L176</f>
        <v>0</v>
      </c>
      <c r="M176" s="1" t="n">
        <f aca="false">'Classif '!M176</f>
        <v>0</v>
      </c>
      <c r="N176" s="1" t="n">
        <f aca="false">'Classif '!N176</f>
        <v>0</v>
      </c>
      <c r="Q176" s="1" t="str">
        <f aca="false">$A176</f>
        <v>HORES Marie Antoinette</v>
      </c>
      <c r="R176" s="1" t="e">
        <f aca="false">IF(AND(B176=$Q$3,D176&gt;0),1,0)</f>
        <v>#N/A</v>
      </c>
      <c r="S176" s="1" t="e">
        <f aca="true">MATCH(1,INDIRECT("R"&amp;(SUM($S$10:S175)+10)&amp;":R500"),0)</f>
        <v>#N/A</v>
      </c>
      <c r="T176" s="1" t="str">
        <f aca="true">IF(ISERROR(OFFSET($Q$10,SUM($S$10:S176)-1,0)),"",OFFSET($Q$10,SUM($S$10:S176)-1,0))</f>
        <v/>
      </c>
      <c r="U176" s="1" t="e">
        <f aca="true">MATCH(1,INDIRECT("R"&amp;(SUM($S$10:S175)+10)&amp;":R390"),0)</f>
        <v>#N/A</v>
      </c>
      <c r="V176" s="1" t="str">
        <f aca="false">IF(T176="","",VLOOKUP(T176,$A$10:$N$500,4,FALSE()))</f>
        <v/>
      </c>
    </row>
    <row r="177" customFormat="false" ht="15" hidden="false" customHeight="false" outlineLevel="0" collapsed="false">
      <c r="A177" s="1" t="str">
        <f aca="false">'Classif '!A177</f>
        <v>HOUPPY Jean</v>
      </c>
      <c r="B177" s="1" t="n">
        <f aca="false">'Classif '!B177</f>
        <v>74</v>
      </c>
      <c r="C177" s="1" t="str">
        <f aca="false">'Classif '!C177</f>
        <v>015116</v>
      </c>
      <c r="D177" s="1" t="n">
        <f aca="false">'Classif '!D177</f>
        <v>0</v>
      </c>
      <c r="E177" s="1" t="n">
        <f aca="false">'Classif '!E177</f>
        <v>0</v>
      </c>
      <c r="F177" s="1" t="n">
        <f aca="false">'Classif '!F177</f>
        <v>0</v>
      </c>
      <c r="G177" s="1" t="n">
        <f aca="false">'Classif '!G177</f>
        <v>0</v>
      </c>
      <c r="H177" s="1" t="n">
        <f aca="false">'Classif '!H177</f>
        <v>0</v>
      </c>
      <c r="I177" s="1" t="n">
        <f aca="false">'Classif '!I177</f>
        <v>0</v>
      </c>
      <c r="J177" s="1" t="n">
        <f aca="false">'Classif '!J177</f>
        <v>0</v>
      </c>
      <c r="K177" s="1" t="n">
        <f aca="false">'Classif '!K177</f>
        <v>0</v>
      </c>
      <c r="L177" s="1" t="n">
        <f aca="false">'Classif '!L177</f>
        <v>0</v>
      </c>
      <c r="M177" s="1" t="n">
        <f aca="false">'Classif '!M177</f>
        <v>0</v>
      </c>
      <c r="N177" s="1" t="n">
        <f aca="false">'Classif '!N177</f>
        <v>0</v>
      </c>
      <c r="Q177" s="1" t="str">
        <f aca="false">$A177</f>
        <v>HOUPPY Jean</v>
      </c>
      <c r="R177" s="1" t="e">
        <f aca="false">IF(AND(B177=$Q$3,D177&gt;0),1,0)</f>
        <v>#N/A</v>
      </c>
      <c r="S177" s="1" t="e">
        <f aca="true">MATCH(1,INDIRECT("R"&amp;(SUM($S$10:S176)+10)&amp;":R500"),0)</f>
        <v>#N/A</v>
      </c>
      <c r="T177" s="1" t="str">
        <f aca="true">IF(ISERROR(OFFSET($Q$10,SUM($S$10:S177)-1,0)),"",OFFSET($Q$10,SUM($S$10:S177)-1,0))</f>
        <v/>
      </c>
      <c r="U177" s="1" t="e">
        <f aca="true">MATCH(1,INDIRECT("R"&amp;(SUM($S$10:S176)+10)&amp;":R390"),0)</f>
        <v>#N/A</v>
      </c>
      <c r="V177" s="1" t="str">
        <f aca="false">IF(T177="","",VLOOKUP(T177,$A$10:$N$500,4,FALSE()))</f>
        <v/>
      </c>
    </row>
    <row r="178" customFormat="false" ht="15.75" hidden="false" customHeight="true" outlineLevel="0" collapsed="false">
      <c r="A178" s="1" t="str">
        <f aca="false">'Classif '!A178</f>
        <v>IANOTTO Joelle</v>
      </c>
      <c r="B178" s="1" t="n">
        <f aca="false">'Classif '!B178</f>
        <v>17</v>
      </c>
      <c r="C178" s="1" t="str">
        <f aca="false">'Classif '!C178</f>
        <v>115448</v>
      </c>
      <c r="D178" s="1" t="n">
        <f aca="false">'Classif '!D178</f>
        <v>1</v>
      </c>
      <c r="E178" s="1" t="str">
        <f aca="false">'Classif '!E178</f>
        <v>R4</v>
      </c>
      <c r="F178" s="1" t="n">
        <f aca="false">'Classif '!F178</f>
        <v>0.8</v>
      </c>
      <c r="G178" s="1" t="n">
        <f aca="false">'Classif '!G178</f>
        <v>0</v>
      </c>
      <c r="H178" s="1" t="n">
        <f aca="false">'Classif '!H178</f>
        <v>0</v>
      </c>
      <c r="I178" s="1" t="n">
        <f aca="false">'Classif '!I178</f>
        <v>0</v>
      </c>
      <c r="J178" s="1" t="n">
        <f aca="false">'Classif '!J178</f>
        <v>0</v>
      </c>
      <c r="K178" s="1" t="n">
        <f aca="false">'Classif '!K178</f>
        <v>0</v>
      </c>
      <c r="L178" s="1" t="n">
        <f aca="false">'Classif '!L178</f>
        <v>0</v>
      </c>
      <c r="M178" s="1" t="n">
        <f aca="false">'Classif '!M178</f>
        <v>0</v>
      </c>
      <c r="N178" s="1" t="n">
        <f aca="false">'Classif '!N178</f>
        <v>0</v>
      </c>
      <c r="Q178" s="1" t="str">
        <f aca="false">$A178</f>
        <v>IANOTTO Joelle</v>
      </c>
      <c r="R178" s="1" t="e">
        <f aca="false">IF(AND(B178=$Q$3,D178&gt;0),1,0)</f>
        <v>#N/A</v>
      </c>
      <c r="S178" s="1" t="e">
        <f aca="true">MATCH(1,INDIRECT("R"&amp;(SUM($S$10:S177)+10)&amp;":R500"),0)</f>
        <v>#N/A</v>
      </c>
      <c r="T178" s="1" t="str">
        <f aca="true">IF(ISERROR(OFFSET($Q$10,SUM($S$10:S178)-1,0)),"",OFFSET($Q$10,SUM($S$10:S178)-1,0))</f>
        <v/>
      </c>
      <c r="U178" s="1" t="e">
        <f aca="true">MATCH(1,INDIRECT("R"&amp;(SUM($S$10:S177)+10)&amp;":R390"),0)</f>
        <v>#N/A</v>
      </c>
      <c r="V178" s="1" t="str">
        <f aca="false">IF(T178="","",VLOOKUP(T178,$A$10:$N$500,4,FALSE()))</f>
        <v/>
      </c>
    </row>
    <row r="179" customFormat="false" ht="15" hidden="false" customHeight="false" outlineLevel="0" collapsed="false">
      <c r="A179" s="1" t="str">
        <f aca="false">'Classif '!A179</f>
        <v>ILTIS François</v>
      </c>
      <c r="B179" s="1" t="n">
        <f aca="false">'Classif '!B179</f>
        <v>5</v>
      </c>
      <c r="C179" s="1" t="str">
        <f aca="false">'Classif '!C179</f>
        <v>014776</v>
      </c>
      <c r="D179" s="1" t="n">
        <f aca="false">'Classif '!D179</f>
        <v>1</v>
      </c>
      <c r="E179" s="1" t="str">
        <f aca="false">'Classif '!E179</f>
        <v>R2</v>
      </c>
      <c r="F179" s="1" t="n">
        <f aca="false">'Classif '!F179</f>
        <v>2.03</v>
      </c>
      <c r="G179" s="1" t="n">
        <f aca="false">'Classif '!G179</f>
        <v>0</v>
      </c>
      <c r="H179" s="1" t="n">
        <f aca="false">'Classif '!H179</f>
        <v>0</v>
      </c>
      <c r="I179" s="1" t="str">
        <f aca="false">'Classif '!I179</f>
        <v>N3</v>
      </c>
      <c r="J179" s="1" t="n">
        <f aca="false">'Classif '!J179</f>
        <v>0.459</v>
      </c>
      <c r="K179" s="1" t="n">
        <f aca="false">'Classif '!K179</f>
        <v>0</v>
      </c>
      <c r="L179" s="1" t="n">
        <f aca="false">'Classif '!L179</f>
        <v>0</v>
      </c>
      <c r="M179" s="1" t="n">
        <f aca="false">'Classif '!M179</f>
        <v>0</v>
      </c>
      <c r="N179" s="1" t="n">
        <f aca="false">'Classif '!N179</f>
        <v>0</v>
      </c>
      <c r="Q179" s="1" t="str">
        <f aca="false">$A179</f>
        <v>ILTIS François</v>
      </c>
      <c r="R179" s="1" t="e">
        <f aca="false">IF(AND(B179=$Q$3,D179&gt;0),1,0)</f>
        <v>#N/A</v>
      </c>
      <c r="S179" s="1" t="e">
        <f aca="true">MATCH(1,INDIRECT("R"&amp;(SUM($S$10:S178)+10)&amp;":R500"),0)</f>
        <v>#N/A</v>
      </c>
      <c r="T179" s="1" t="str">
        <f aca="true">IF(ISERROR(OFFSET($Q$10,SUM($S$10:S179)-1,0)),"",OFFSET($Q$10,SUM($S$10:S179)-1,0))</f>
        <v/>
      </c>
      <c r="U179" s="1" t="e">
        <f aca="true">MATCH(1,INDIRECT("R"&amp;(SUM($S$10:S178)+10)&amp;":R390"),0)</f>
        <v>#N/A</v>
      </c>
      <c r="V179" s="1" t="str">
        <f aca="false">IF(T179="","",VLOOKUP(T179,$A$10:$N$500,4,FALSE()))</f>
        <v/>
      </c>
    </row>
    <row r="180" customFormat="false" ht="15" hidden="false" customHeight="false" outlineLevel="0" collapsed="false">
      <c r="A180" s="1" t="str">
        <f aca="false">'Classif '!A180</f>
        <v>INFANTINO Bénédetto</v>
      </c>
      <c r="B180" s="1" t="n">
        <f aca="false">'Classif '!B180</f>
        <v>37</v>
      </c>
      <c r="C180" s="1" t="str">
        <f aca="false">'Classif '!C180</f>
        <v>015290</v>
      </c>
      <c r="D180" s="1" t="n">
        <f aca="false">'Classif '!D180</f>
        <v>1</v>
      </c>
      <c r="E180" s="1" t="n">
        <f aca="false">'Classif '!E180</f>
        <v>0</v>
      </c>
      <c r="F180" s="1" t="n">
        <f aca="false">'Classif '!F180</f>
        <v>0</v>
      </c>
      <c r="G180" s="1" t="n">
        <f aca="false">'Classif '!G180</f>
        <v>0</v>
      </c>
      <c r="H180" s="1" t="n">
        <f aca="false">'Classif '!H180</f>
        <v>0</v>
      </c>
      <c r="I180" s="1" t="n">
        <f aca="false">'Classif '!I180</f>
        <v>0</v>
      </c>
      <c r="J180" s="1" t="n">
        <f aca="false">'Classif '!J180</f>
        <v>0</v>
      </c>
      <c r="K180" s="1" t="n">
        <f aca="false">'Classif '!K180</f>
        <v>0</v>
      </c>
      <c r="L180" s="1" t="n">
        <f aca="false">'Classif '!L180</f>
        <v>0</v>
      </c>
      <c r="M180" s="1" t="n">
        <f aca="false">'Classif '!M180</f>
        <v>0</v>
      </c>
      <c r="N180" s="1" t="n">
        <f aca="false">'Classif '!N180</f>
        <v>0</v>
      </c>
      <c r="Q180" s="1" t="str">
        <f aca="false">$A180</f>
        <v>INFANTINO Bénédetto</v>
      </c>
      <c r="R180" s="1" t="e">
        <f aca="false">IF(AND(B180=$Q$3,D180&gt;0),1,0)</f>
        <v>#N/A</v>
      </c>
      <c r="S180" s="1" t="e">
        <f aca="true">MATCH(1,INDIRECT("R"&amp;(SUM($S$10:S179)+10)&amp;":R500"),0)</f>
        <v>#N/A</v>
      </c>
      <c r="T180" s="1" t="str">
        <f aca="true">IF(ISERROR(OFFSET($Q$10,SUM($S$10:S180)-1,0)),"",OFFSET($Q$10,SUM($S$10:S180)-1,0))</f>
        <v/>
      </c>
      <c r="U180" s="1" t="e">
        <f aca="true">MATCH(1,INDIRECT("R"&amp;(SUM($S$10:S179)+10)&amp;":R390"),0)</f>
        <v>#N/A</v>
      </c>
      <c r="V180" s="1" t="str">
        <f aca="false">IF(T180="","",VLOOKUP(T180,$A$10:$N$500,4,FALSE()))</f>
        <v/>
      </c>
    </row>
    <row r="181" customFormat="false" ht="15" hidden="false" customHeight="false" outlineLevel="0" collapsed="false">
      <c r="A181" s="1" t="str">
        <f aca="false">'Classif '!A181</f>
        <v>IPPOLITO Serge</v>
      </c>
      <c r="B181" s="1" t="n">
        <f aca="false">'Classif '!B181</f>
        <v>37</v>
      </c>
      <c r="C181" s="1" t="str">
        <f aca="false">'Classif '!C181</f>
        <v>014917</v>
      </c>
      <c r="D181" s="1" t="n">
        <f aca="false">'Classif '!D181</f>
        <v>1</v>
      </c>
      <c r="E181" s="1" t="str">
        <f aca="false">'Classif '!E181</f>
        <v>N3</v>
      </c>
      <c r="F181" s="1" t="n">
        <f aca="false">'Classif '!F181</f>
        <v>11.85</v>
      </c>
      <c r="G181" s="1" t="str">
        <f aca="false">'Classif '!G181</f>
        <v>N1</v>
      </c>
      <c r="H181" s="1" t="n">
        <f aca="false">'Classif '!H181</f>
        <v>1.87</v>
      </c>
      <c r="I181" s="1" t="n">
        <f aca="false">'Classif '!I181</f>
        <v>0</v>
      </c>
      <c r="J181" s="1" t="n">
        <f aca="false">'Classif '!J181</f>
        <v>0</v>
      </c>
      <c r="K181" s="1" t="str">
        <f aca="false">'Classif '!K181</f>
        <v>N2</v>
      </c>
      <c r="L181" s="1" t="n">
        <f aca="false">'Classif '!L181</f>
        <v>8.25</v>
      </c>
      <c r="M181" s="1" t="n">
        <f aca="false">'Classif '!M181</f>
        <v>0</v>
      </c>
      <c r="N181" s="1" t="n">
        <f aca="false">'Classif '!N181</f>
        <v>0</v>
      </c>
      <c r="Q181" s="1" t="str">
        <f aca="false">$A181</f>
        <v>IPPOLITO Serge</v>
      </c>
      <c r="R181" s="1" t="e">
        <f aca="false">IF(AND(B181=$Q$3,D181&gt;0),1,0)</f>
        <v>#N/A</v>
      </c>
      <c r="S181" s="1" t="e">
        <f aca="true">MATCH(1,INDIRECT("R"&amp;(SUM($S$10:S180)+10)&amp;":R500"),0)</f>
        <v>#N/A</v>
      </c>
      <c r="T181" s="1" t="str">
        <f aca="true">IF(ISERROR(OFFSET($Q$10,SUM($S$10:S181)-1,0)),"",OFFSET($Q$10,SUM($S$10:S181)-1,0))</f>
        <v/>
      </c>
      <c r="U181" s="1" t="e">
        <f aca="true">MATCH(1,INDIRECT("R"&amp;(SUM($S$10:S180)+10)&amp;":R390"),0)</f>
        <v>#N/A</v>
      </c>
      <c r="V181" s="1" t="str">
        <f aca="false">IF(T181="","",VLOOKUP(T181,$A$10:$N$500,4,FALSE()))</f>
        <v/>
      </c>
    </row>
    <row r="182" customFormat="false" ht="15" hidden="false" customHeight="false" outlineLevel="0" collapsed="false">
      <c r="A182" s="1" t="str">
        <f aca="false">'Classif '!A182</f>
        <v>JACQUET Patrick</v>
      </c>
      <c r="B182" s="1" t="n">
        <f aca="false">'Classif '!B182</f>
        <v>74</v>
      </c>
      <c r="C182" s="1" t="str">
        <f aca="false">'Classif '!C182</f>
        <v>159108</v>
      </c>
      <c r="D182" s="1" t="n">
        <f aca="false">'Classif '!D182</f>
        <v>1</v>
      </c>
      <c r="E182" s="1" t="n">
        <f aca="false">'Classif '!E182</f>
        <v>0</v>
      </c>
      <c r="F182" s="1" t="n">
        <f aca="false">'Classif '!F182</f>
        <v>0</v>
      </c>
      <c r="G182" s="1" t="n">
        <f aca="false">'Classif '!G182</f>
        <v>0</v>
      </c>
      <c r="H182" s="1" t="n">
        <f aca="false">'Classif '!H182</f>
        <v>0</v>
      </c>
      <c r="I182" s="1" t="n">
        <f aca="false">'Classif '!I182</f>
        <v>0</v>
      </c>
      <c r="J182" s="1" t="n">
        <f aca="false">'Classif '!J182</f>
        <v>0</v>
      </c>
      <c r="K182" s="1" t="n">
        <f aca="false">'Classif '!K182</f>
        <v>0</v>
      </c>
      <c r="L182" s="1" t="n">
        <f aca="false">'Classif '!L182</f>
        <v>0</v>
      </c>
      <c r="M182" s="1" t="n">
        <f aca="false">'Classif '!M182</f>
        <v>0</v>
      </c>
      <c r="N182" s="1" t="n">
        <f aca="false">'Classif '!N182</f>
        <v>0</v>
      </c>
      <c r="Q182" s="1" t="str">
        <f aca="false">$A182</f>
        <v>JACQUET Patrick</v>
      </c>
      <c r="R182" s="1" t="e">
        <f aca="false">IF(AND(B182=$Q$3,D182&gt;0),1,0)</f>
        <v>#N/A</v>
      </c>
      <c r="S182" s="1" t="e">
        <f aca="true">MATCH(1,INDIRECT("R"&amp;(SUM($S$10:S181)+10)&amp;":R500"),0)</f>
        <v>#N/A</v>
      </c>
      <c r="T182" s="1" t="str">
        <f aca="true">IF(ISERROR(OFFSET($Q$10,SUM($S$10:S182)-1,0)),"",OFFSET($Q$10,SUM($S$10:S182)-1,0))</f>
        <v/>
      </c>
      <c r="U182" s="1" t="e">
        <f aca="true">MATCH(1,INDIRECT("R"&amp;(SUM($S$10:S181)+10)&amp;":R390"),0)</f>
        <v>#N/A</v>
      </c>
      <c r="V182" s="1" t="str">
        <f aca="false">IF(T182="","",VLOOKUP(T182,$A$10:$N$500,4,FALSE()))</f>
        <v/>
      </c>
    </row>
    <row r="183" customFormat="false" ht="15" hidden="false" customHeight="false" outlineLevel="0" collapsed="false">
      <c r="A183" s="1" t="str">
        <f aca="false">'Classif '!A183</f>
        <v>JACQUIN Alain</v>
      </c>
      <c r="B183" s="1" t="n">
        <f aca="false">'Classif '!B183</f>
        <v>3</v>
      </c>
      <c r="C183" s="1" t="str">
        <f aca="false">'Classif '!C183</f>
        <v>014809</v>
      </c>
      <c r="D183" s="1" t="n">
        <f aca="false">'Classif '!D183</f>
        <v>1</v>
      </c>
      <c r="E183" s="1" t="str">
        <f aca="false">'Classif '!E183</f>
        <v>R2</v>
      </c>
      <c r="F183" s="1" t="n">
        <f aca="false">'Classif '!F183</f>
        <v>3.87</v>
      </c>
      <c r="G183" s="1" t="str">
        <f aca="false">'Classif '!G183</f>
        <v>R1</v>
      </c>
      <c r="H183" s="1" t="n">
        <f aca="false">'Classif '!H183</f>
        <v>1.37</v>
      </c>
      <c r="I183" s="1" t="str">
        <f aca="false">'Classif '!I183</f>
        <v>R1</v>
      </c>
      <c r="J183" s="1" t="n">
        <f aca="false">'Classif '!J183</f>
        <v>0.344</v>
      </c>
      <c r="K183" s="1" t="str">
        <f aca="false">'Classif '!K183</f>
        <v>N3</v>
      </c>
      <c r="L183" s="1" t="n">
        <f aca="false">'Classif '!L183</f>
        <v>3.33</v>
      </c>
      <c r="M183" s="1" t="n">
        <f aca="false">'Classif '!M183</f>
        <v>0</v>
      </c>
      <c r="N183" s="1" t="n">
        <f aca="false">'Classif '!N183</f>
        <v>0</v>
      </c>
      <c r="Q183" s="1" t="str">
        <f aca="false">$A183</f>
        <v>JACQUIN Alain</v>
      </c>
      <c r="R183" s="1" t="e">
        <f aca="false">IF(AND(B183=$Q$3,D183&gt;0),1,0)</f>
        <v>#N/A</v>
      </c>
      <c r="S183" s="1" t="e">
        <f aca="true">MATCH(1,INDIRECT("R"&amp;(SUM($S$10:S182)+10)&amp;":R500"),0)</f>
        <v>#N/A</v>
      </c>
      <c r="T183" s="1" t="str">
        <f aca="true">IF(ISERROR(OFFSET($Q$10,SUM($S$10:S183)-1,0)),"",OFFSET($Q$10,SUM($S$10:S183)-1,0))</f>
        <v/>
      </c>
      <c r="U183" s="1" t="e">
        <f aca="true">MATCH(1,INDIRECT("R"&amp;(SUM($S$10:S182)+10)&amp;":R390"),0)</f>
        <v>#N/A</v>
      </c>
      <c r="V183" s="1" t="str">
        <f aca="false">IF(T183="","",VLOOKUP(T183,$A$10:$N$500,4,FALSE()))</f>
        <v/>
      </c>
    </row>
    <row r="184" customFormat="false" ht="15" hidden="false" customHeight="false" outlineLevel="0" collapsed="false">
      <c r="A184" s="1" t="str">
        <f aca="false">'Classif '!A184</f>
        <v>JADIN Herve</v>
      </c>
      <c r="B184" s="1" t="n">
        <f aca="false">'Classif '!B184</f>
        <v>35</v>
      </c>
      <c r="C184" s="1" t="str">
        <f aca="false">'Classif '!C184</f>
        <v>162631</v>
      </c>
      <c r="D184" s="1" t="n">
        <f aca="false">'Classif '!D184</f>
        <v>1</v>
      </c>
      <c r="E184" s="1" t="n">
        <f aca="false">'Classif '!E184</f>
        <v>0</v>
      </c>
      <c r="F184" s="1" t="n">
        <f aca="false">'Classif '!F184</f>
        <v>0</v>
      </c>
      <c r="G184" s="1" t="n">
        <f aca="false">'Classif '!G184</f>
        <v>0</v>
      </c>
      <c r="H184" s="1" t="n">
        <f aca="false">'Classif '!H184</f>
        <v>0</v>
      </c>
      <c r="I184" s="1" t="n">
        <f aca="false">'Classif '!I184</f>
        <v>0</v>
      </c>
      <c r="J184" s="1" t="n">
        <f aca="false">'Classif '!J184</f>
        <v>0</v>
      </c>
      <c r="K184" s="1" t="n">
        <f aca="false">'Classif '!K184</f>
        <v>0</v>
      </c>
      <c r="L184" s="1" t="n">
        <f aca="false">'Classif '!L184</f>
        <v>0</v>
      </c>
      <c r="M184" s="1" t="n">
        <f aca="false">'Classif '!M184</f>
        <v>0</v>
      </c>
      <c r="N184" s="1" t="n">
        <f aca="false">'Classif '!N184</f>
        <v>0</v>
      </c>
      <c r="Q184" s="1" t="str">
        <f aca="false">$A184</f>
        <v>JADIN Herve</v>
      </c>
      <c r="R184" s="1" t="e">
        <f aca="false">IF(AND(B184=$Q$3,D184&gt;0),1,0)</f>
        <v>#N/A</v>
      </c>
      <c r="S184" s="1" t="e">
        <f aca="true">MATCH(1,INDIRECT("R"&amp;(SUM($S$10:S183)+10)&amp;":R500"),0)</f>
        <v>#N/A</v>
      </c>
      <c r="T184" s="1" t="str">
        <f aca="true">IF(ISERROR(OFFSET($Q$10,SUM($S$10:S184)-1,0)),"",OFFSET($Q$10,SUM($S$10:S184)-1,0))</f>
        <v/>
      </c>
      <c r="U184" s="1" t="e">
        <f aca="true">MATCH(1,INDIRECT("R"&amp;(SUM($S$10:S183)+10)&amp;":R390"),0)</f>
        <v>#N/A</v>
      </c>
      <c r="V184" s="1" t="str">
        <f aca="false">IF(T184="","",VLOOKUP(T184,$A$10:$N$500,4,FALSE()))</f>
        <v/>
      </c>
    </row>
    <row r="185" customFormat="false" ht="15" hidden="false" customHeight="false" outlineLevel="0" collapsed="false">
      <c r="A185" s="1" t="str">
        <f aca="false">'Classif '!A185</f>
        <v>JALABERT Jean-Paul</v>
      </c>
      <c r="B185" s="1" t="n">
        <f aca="false">'Classif '!B185</f>
        <v>21</v>
      </c>
      <c r="C185" s="1" t="str">
        <f aca="false">'Classif '!C185</f>
        <v>014748</v>
      </c>
      <c r="D185" s="1" t="n">
        <f aca="false">'Classif '!D185</f>
        <v>1</v>
      </c>
      <c r="E185" s="1" t="n">
        <f aca="false">'Classif '!E185</f>
        <v>0</v>
      </c>
      <c r="F185" s="1" t="n">
        <f aca="false">'Classif '!F185</f>
        <v>0</v>
      </c>
      <c r="G185" s="1" t="n">
        <f aca="false">'Classif '!G185</f>
        <v>0</v>
      </c>
      <c r="H185" s="1" t="n">
        <f aca="false">'Classif '!H185</f>
        <v>0</v>
      </c>
      <c r="I185" s="1" t="str">
        <f aca="false">'Classif '!I185</f>
        <v>R2</v>
      </c>
      <c r="J185" s="1" t="n">
        <f aca="false">'Classif '!J185</f>
        <v>0.215</v>
      </c>
      <c r="K185" s="1" t="n">
        <f aca="false">'Classif '!K185</f>
        <v>0</v>
      </c>
      <c r="L185" s="1" t="n">
        <f aca="false">'Classif '!L185</f>
        <v>0</v>
      </c>
      <c r="M185" s="1" t="str">
        <f aca="false">'Classif '!M185</f>
        <v>R1</v>
      </c>
      <c r="N185" s="1" t="n">
        <f aca="false">'Classif '!N185</f>
        <v>0.779</v>
      </c>
      <c r="Q185" s="1" t="str">
        <f aca="false">$A185</f>
        <v>JALABERT Jean-Paul</v>
      </c>
      <c r="R185" s="1" t="e">
        <f aca="false">IF(AND(B185=$Q$3,D185&gt;0),1,0)</f>
        <v>#N/A</v>
      </c>
      <c r="S185" s="1" t="e">
        <f aca="true">MATCH(1,INDIRECT("R"&amp;(SUM($S$10:S184)+10)&amp;":R500"),0)</f>
        <v>#N/A</v>
      </c>
      <c r="T185" s="1" t="str">
        <f aca="true">IF(ISERROR(OFFSET($Q$10,SUM($S$10:S185)-1,0)),"",OFFSET($Q$10,SUM($S$10:S185)-1,0))</f>
        <v/>
      </c>
      <c r="U185" s="1" t="e">
        <f aca="true">MATCH(1,INDIRECT("R"&amp;(SUM($S$10:S184)+10)&amp;":R390"),0)</f>
        <v>#N/A</v>
      </c>
      <c r="V185" s="1" t="str">
        <f aca="false">IF(T185="","",VLOOKUP(T185,$A$10:$N$500,4,FALSE()))</f>
        <v/>
      </c>
    </row>
    <row r="186" customFormat="false" ht="15" hidden="false" customHeight="false" outlineLevel="0" collapsed="false">
      <c r="A186" s="1" t="str">
        <f aca="false">'Classif '!A186</f>
        <v>JARRIER Marie Helene</v>
      </c>
      <c r="B186" s="1" t="n">
        <f aca="false">'Classif '!B186</f>
        <v>3</v>
      </c>
      <c r="C186" s="1" t="str">
        <f aca="false">'Classif '!C186</f>
        <v>154252</v>
      </c>
      <c r="D186" s="1" t="n">
        <f aca="false">'Classif '!D186</f>
        <v>1</v>
      </c>
      <c r="E186" s="1" t="n">
        <f aca="false">'Classif '!E186</f>
        <v>0</v>
      </c>
      <c r="F186" s="1" t="n">
        <f aca="false">'Classif '!F186</f>
        <v>0</v>
      </c>
      <c r="G186" s="1" t="n">
        <f aca="false">'Classif '!G186</f>
        <v>0</v>
      </c>
      <c r="H186" s="1" t="n">
        <f aca="false">'Classif '!H186</f>
        <v>0</v>
      </c>
      <c r="I186" s="1" t="n">
        <f aca="false">'Classif '!I186</f>
        <v>0</v>
      </c>
      <c r="J186" s="1" t="n">
        <f aca="false">'Classif '!J186</f>
        <v>0</v>
      </c>
      <c r="K186" s="1" t="n">
        <f aca="false">'Classif '!K186</f>
        <v>0</v>
      </c>
      <c r="L186" s="1" t="n">
        <f aca="false">'Classif '!L186</f>
        <v>0</v>
      </c>
      <c r="M186" s="1" t="n">
        <f aca="false">'Classif '!M186</f>
        <v>0</v>
      </c>
      <c r="N186" s="1" t="n">
        <f aca="false">'Classif '!N186</f>
        <v>0</v>
      </c>
      <c r="Q186" s="1" t="str">
        <f aca="false">$A186</f>
        <v>JARRIER Marie Helene</v>
      </c>
      <c r="R186" s="1" t="e">
        <f aca="false">IF(AND(B186=$Q$3,D186&gt;0),1,0)</f>
        <v>#N/A</v>
      </c>
      <c r="S186" s="1" t="e">
        <f aca="true">MATCH(1,INDIRECT("R"&amp;(SUM($S$10:S185)+10)&amp;":R500"),0)</f>
        <v>#N/A</v>
      </c>
      <c r="T186" s="1" t="str">
        <f aca="true">IF(ISERROR(OFFSET($Q$10,SUM($S$10:S186)-1,0)),"",OFFSET($Q$10,SUM($S$10:S186)-1,0))</f>
        <v/>
      </c>
      <c r="U186" s="1" t="e">
        <f aca="true">MATCH(1,INDIRECT("R"&amp;(SUM($S$10:S185)+10)&amp;":R390"),0)</f>
        <v>#N/A</v>
      </c>
      <c r="V186" s="1" t="str">
        <f aca="false">IF(T186="","",VLOOKUP(T186,$A$10:$N$500,4,FALSE()))</f>
        <v/>
      </c>
    </row>
    <row r="187" customFormat="false" ht="15" hidden="false" customHeight="false" outlineLevel="0" collapsed="false">
      <c r="A187" s="1" t="str">
        <f aca="false">'Classif '!A187</f>
        <v>JEZIORNY Félix</v>
      </c>
      <c r="B187" s="1" t="n">
        <f aca="false">'Classif '!B187</f>
        <v>5</v>
      </c>
      <c r="C187" s="1" t="str">
        <f aca="false">'Classif '!C187</f>
        <v>014749</v>
      </c>
      <c r="D187" s="1" t="n">
        <f aca="false">'Classif '!D187</f>
        <v>1</v>
      </c>
      <c r="E187" s="1" t="n">
        <f aca="false">'Classif '!E187</f>
        <v>0</v>
      </c>
      <c r="F187" s="1" t="n">
        <f aca="false">'Classif '!F187</f>
        <v>0</v>
      </c>
      <c r="G187" s="1" t="n">
        <f aca="false">'Classif '!G187</f>
        <v>0</v>
      </c>
      <c r="H187" s="1" t="n">
        <f aca="false">'Classif '!H187</f>
        <v>0</v>
      </c>
      <c r="I187" s="1" t="str">
        <f aca="false">'Classif '!I187</f>
        <v>N3</v>
      </c>
      <c r="J187" s="1" t="n">
        <f aca="false">'Classif '!J187</f>
        <v>0.477</v>
      </c>
      <c r="K187" s="1" t="n">
        <f aca="false">'Classif '!K187</f>
        <v>0</v>
      </c>
      <c r="L187" s="1" t="n">
        <f aca="false">'Classif '!L187</f>
        <v>0</v>
      </c>
      <c r="M187" s="1" t="n">
        <f aca="false">'Classif '!M187</f>
        <v>0</v>
      </c>
      <c r="N187" s="1" t="n">
        <f aca="false">'Classif '!N187</f>
        <v>0</v>
      </c>
      <c r="Q187" s="1" t="str">
        <f aca="false">$A187</f>
        <v>JEZIORNY Félix</v>
      </c>
      <c r="R187" s="1" t="e">
        <f aca="false">IF(AND(B187=$Q$3,D187&gt;0),1,0)</f>
        <v>#N/A</v>
      </c>
      <c r="S187" s="1" t="e">
        <f aca="true">MATCH(1,INDIRECT("R"&amp;(SUM($S$10:S186)+10)&amp;":R500"),0)</f>
        <v>#N/A</v>
      </c>
      <c r="T187" s="1" t="str">
        <f aca="true">IF(ISERROR(OFFSET($Q$10,SUM($S$10:S187)-1,0)),"",OFFSET($Q$10,SUM($S$10:S187)-1,0))</f>
        <v/>
      </c>
      <c r="U187" s="1" t="e">
        <f aca="true">MATCH(1,INDIRECT("R"&amp;(SUM($S$10:S186)+10)&amp;":R390"),0)</f>
        <v>#N/A</v>
      </c>
      <c r="V187" s="1" t="str">
        <f aca="false">IF(T187="","",VLOOKUP(T187,$A$10:$N$500,4,FALSE()))</f>
        <v/>
      </c>
    </row>
    <row r="188" customFormat="false" ht="15" hidden="false" customHeight="false" outlineLevel="0" collapsed="false">
      <c r="A188" s="1" t="str">
        <f aca="false">'Classif '!A188</f>
        <v>JOCHUM François</v>
      </c>
      <c r="B188" s="1" t="n">
        <f aca="false">'Classif '!B188</f>
        <v>74</v>
      </c>
      <c r="C188" s="1" t="str">
        <f aca="false">'Classif '!C188</f>
        <v>102818</v>
      </c>
      <c r="D188" s="1" t="n">
        <f aca="false">'Classif '!D188</f>
        <v>1</v>
      </c>
      <c r="E188" s="1" t="n">
        <f aca="false">'Classif '!E188</f>
        <v>0</v>
      </c>
      <c r="F188" s="1" t="n">
        <f aca="false">'Classif '!F188</f>
        <v>0</v>
      </c>
      <c r="G188" s="1" t="n">
        <f aca="false">'Classif '!G188</f>
        <v>0</v>
      </c>
      <c r="H188" s="1" t="n">
        <f aca="false">'Classif '!H188</f>
        <v>0</v>
      </c>
      <c r="I188" s="1" t="n">
        <f aca="false">'Classif '!I188</f>
        <v>0</v>
      </c>
      <c r="J188" s="1" t="n">
        <f aca="false">'Classif '!J188</f>
        <v>0</v>
      </c>
      <c r="K188" s="1" t="n">
        <f aca="false">'Classif '!K188</f>
        <v>0</v>
      </c>
      <c r="L188" s="1" t="n">
        <f aca="false">'Classif '!L188</f>
        <v>0</v>
      </c>
      <c r="M188" s="1" t="n">
        <f aca="false">'Classif '!M188</f>
        <v>0</v>
      </c>
      <c r="N188" s="1" t="n">
        <f aca="false">'Classif '!N188</f>
        <v>0</v>
      </c>
      <c r="Q188" s="1" t="str">
        <f aca="false">$A188</f>
        <v>JOCHUM François</v>
      </c>
      <c r="R188" s="1" t="e">
        <f aca="false">IF(AND(B188=$Q$3,D188&gt;0),1,0)</f>
        <v>#N/A</v>
      </c>
      <c r="S188" s="1" t="e">
        <f aca="true">MATCH(1,INDIRECT("R"&amp;(SUM($S$10:S187)+10)&amp;":R500"),0)</f>
        <v>#N/A</v>
      </c>
      <c r="T188" s="1" t="str">
        <f aca="true">IF(ISERROR(OFFSET($Q$10,SUM($S$10:S188)-1,0)),"",OFFSET($Q$10,SUM($S$10:S188)-1,0))</f>
        <v/>
      </c>
      <c r="U188" s="1" t="e">
        <f aca="true">MATCH(1,INDIRECT("R"&amp;(SUM($S$10:S187)+10)&amp;":R390"),0)</f>
        <v>#N/A</v>
      </c>
      <c r="V188" s="1" t="str">
        <f aca="false">IF(T188="","",VLOOKUP(T188,$A$10:$N$500,4,FALSE()))</f>
        <v/>
      </c>
    </row>
    <row r="189" customFormat="false" ht="15" hidden="false" customHeight="false" outlineLevel="0" collapsed="false">
      <c r="A189" s="1" t="str">
        <f aca="false">'Classif '!A189</f>
        <v>JOLIAT Sébastien</v>
      </c>
      <c r="B189" s="1" t="n">
        <f aca="false">'Classif '!B189</f>
        <v>33</v>
      </c>
      <c r="C189" s="1" t="str">
        <f aca="false">'Classif '!C189</f>
        <v>102811</v>
      </c>
      <c r="D189" s="1" t="n">
        <f aca="false">'Classif '!D189</f>
        <v>1</v>
      </c>
      <c r="E189" s="1" t="str">
        <f aca="false">'Classif '!E189</f>
        <v>R3</v>
      </c>
      <c r="F189" s="1" t="n">
        <f aca="false">'Classif '!F189</f>
        <v>1.47</v>
      </c>
      <c r="G189" s="1" t="n">
        <f aca="false">'Classif '!G189</f>
        <v>0</v>
      </c>
      <c r="H189" s="1" t="n">
        <f aca="false">'Classif '!H189</f>
        <v>0</v>
      </c>
      <c r="I189" s="1" t="n">
        <f aca="false">'Classif '!I189</f>
        <v>0</v>
      </c>
      <c r="J189" s="1" t="n">
        <f aca="false">'Classif '!J189</f>
        <v>0</v>
      </c>
      <c r="K189" s="1" t="n">
        <f aca="false">'Classif '!K189</f>
        <v>0</v>
      </c>
      <c r="L189" s="1" t="n">
        <f aca="false">'Classif '!L189</f>
        <v>0</v>
      </c>
      <c r="M189" s="1" t="n">
        <f aca="false">'Classif '!M189</f>
        <v>0</v>
      </c>
      <c r="N189" s="1" t="n">
        <f aca="false">'Classif '!N189</f>
        <v>0</v>
      </c>
      <c r="Q189" s="1" t="str">
        <f aca="false">$A189</f>
        <v>JOLIAT Sébastien</v>
      </c>
      <c r="R189" s="1" t="e">
        <f aca="false">IF(AND(B189=$Q$3,D189&gt;0),1,0)</f>
        <v>#N/A</v>
      </c>
      <c r="S189" s="1" t="e">
        <f aca="true">MATCH(1,INDIRECT("R"&amp;(SUM($S$10:S188)+10)&amp;":R500"),0)</f>
        <v>#N/A</v>
      </c>
      <c r="T189" s="1" t="str">
        <f aca="true">IF(ISERROR(OFFSET($Q$10,SUM($S$10:S189)-1,0)),"",OFFSET($Q$10,SUM($S$10:S189)-1,0))</f>
        <v/>
      </c>
      <c r="U189" s="1" t="e">
        <f aca="true">MATCH(1,INDIRECT("R"&amp;(SUM($S$10:S188)+10)&amp;":R390"),0)</f>
        <v>#N/A</v>
      </c>
      <c r="V189" s="1" t="str">
        <f aca="false">IF(T189="","",VLOOKUP(T189,$A$10:$N$500,4,FALSE()))</f>
        <v/>
      </c>
    </row>
    <row r="190" customFormat="false" ht="15" hidden="false" customHeight="false" outlineLevel="0" collapsed="false">
      <c r="A190" s="1" t="str">
        <f aca="false">'Classif '!A190</f>
        <v>JOLIVEL Patrick</v>
      </c>
      <c r="B190" s="1" t="n">
        <f aca="false">'Classif '!B190</f>
        <v>62</v>
      </c>
      <c r="C190" s="1" t="str">
        <f aca="false">'Classif '!C190</f>
        <v>015199</v>
      </c>
      <c r="D190" s="1" t="n">
        <f aca="false">'Classif '!D190</f>
        <v>1</v>
      </c>
      <c r="E190" s="1" t="str">
        <f aca="false">'Classif '!E190</f>
        <v>R3</v>
      </c>
      <c r="F190" s="1" t="n">
        <f aca="false">'Classif '!F190</f>
        <v>1.54</v>
      </c>
      <c r="G190" s="1" t="n">
        <f aca="false">'Classif '!G190</f>
        <v>0</v>
      </c>
      <c r="H190" s="1" t="n">
        <f aca="false">'Classif '!H190</f>
        <v>0</v>
      </c>
      <c r="I190" s="1" t="n">
        <f aca="false">'Classif '!I190</f>
        <v>0</v>
      </c>
      <c r="J190" s="1" t="n">
        <f aca="false">'Classif '!J190</f>
        <v>0</v>
      </c>
      <c r="K190" s="1" t="n">
        <f aca="false">'Classif '!K190</f>
        <v>0</v>
      </c>
      <c r="L190" s="1" t="n">
        <f aca="false">'Classif '!L190</f>
        <v>0</v>
      </c>
      <c r="M190" s="1" t="n">
        <f aca="false">'Classif '!M190</f>
        <v>0</v>
      </c>
      <c r="N190" s="1" t="n">
        <f aca="false">'Classif '!N190</f>
        <v>0</v>
      </c>
      <c r="Q190" s="1" t="str">
        <f aca="false">$A190</f>
        <v>JOLIVEL Patrick</v>
      </c>
      <c r="R190" s="1" t="e">
        <f aca="false">IF(AND(B190=$Q$3,D190&gt;0),1,0)</f>
        <v>#N/A</v>
      </c>
      <c r="S190" s="1" t="e">
        <f aca="true">MATCH(1,INDIRECT("R"&amp;(SUM($S$10:S189)+10)&amp;":R500"),0)</f>
        <v>#N/A</v>
      </c>
      <c r="T190" s="1" t="str">
        <f aca="true">IF(ISERROR(OFFSET($Q$10,SUM($S$10:S190)-1,0)),"",OFFSET($Q$10,SUM($S$10:S190)-1,0))</f>
        <v/>
      </c>
      <c r="U190" s="1" t="e">
        <f aca="true">MATCH(1,INDIRECT("R"&amp;(SUM($S$10:S189)+10)&amp;":R390"),0)</f>
        <v>#N/A</v>
      </c>
      <c r="V190" s="1" t="str">
        <f aca="false">IF(T190="","",VLOOKUP(T190,$A$10:$N$500,4,FALSE()))</f>
        <v/>
      </c>
    </row>
    <row r="191" customFormat="false" ht="15" hidden="false" customHeight="false" outlineLevel="0" collapsed="false">
      <c r="A191" s="1" t="str">
        <f aca="false">'Classif '!A191</f>
        <v>JOLLY Pascal</v>
      </c>
      <c r="B191" s="1" t="n">
        <f aca="false">'Classif '!B191</f>
        <v>21</v>
      </c>
      <c r="C191" s="1" t="str">
        <f aca="false">'Classif '!C191</f>
        <v>158133</v>
      </c>
      <c r="D191" s="1" t="n">
        <f aca="false">'Classif '!D191</f>
        <v>1</v>
      </c>
      <c r="E191" s="1" t="n">
        <f aca="false">'Classif '!E191</f>
        <v>0</v>
      </c>
      <c r="F191" s="1" t="n">
        <f aca="false">'Classif '!F191</f>
        <v>0</v>
      </c>
      <c r="G191" s="1" t="n">
        <f aca="false">'Classif '!G191</f>
        <v>0</v>
      </c>
      <c r="H191" s="1" t="n">
        <f aca="false">'Classif '!H191</f>
        <v>0</v>
      </c>
      <c r="I191" s="1" t="n">
        <f aca="false">'Classif '!I191</f>
        <v>0</v>
      </c>
      <c r="J191" s="1" t="n">
        <f aca="false">'Classif '!J191</f>
        <v>0</v>
      </c>
      <c r="K191" s="1" t="n">
        <f aca="false">'Classif '!K191</f>
        <v>0</v>
      </c>
      <c r="L191" s="1" t="n">
        <f aca="false">'Classif '!L191</f>
        <v>0</v>
      </c>
      <c r="M191" s="1" t="n">
        <f aca="false">'Classif '!M191</f>
        <v>0</v>
      </c>
      <c r="N191" s="1" t="n">
        <f aca="false">'Classif '!N191</f>
        <v>0</v>
      </c>
      <c r="Q191" s="1" t="str">
        <f aca="false">$A191</f>
        <v>JOLLY Pascal</v>
      </c>
      <c r="R191" s="1" t="e">
        <f aca="false">IF(AND(B191=$Q$3,D191&gt;0),1,0)</f>
        <v>#N/A</v>
      </c>
      <c r="S191" s="1" t="e">
        <f aca="true">MATCH(1,INDIRECT("R"&amp;(SUM($S$10:S190)+10)&amp;":R500"),0)</f>
        <v>#N/A</v>
      </c>
      <c r="T191" s="1" t="str">
        <f aca="true">IF(ISERROR(OFFSET($Q$10,SUM($S$10:S191)-1,0)),"",OFFSET($Q$10,SUM($S$10:S191)-1,0))</f>
        <v/>
      </c>
      <c r="U191" s="1" t="e">
        <f aca="true">MATCH(1,INDIRECT("R"&amp;(SUM($S$10:S190)+10)&amp;":R390"),0)</f>
        <v>#N/A</v>
      </c>
      <c r="V191" s="1" t="str">
        <f aca="false">IF(T191="","",VLOOKUP(T191,$A$10:$N$500,4,FALSE()))</f>
        <v/>
      </c>
    </row>
    <row r="192" customFormat="false" ht="15" hidden="false" customHeight="false" outlineLevel="0" collapsed="false">
      <c r="A192" s="1" t="str">
        <f aca="false">'Classif '!A192</f>
        <v>KAISER Guillaume</v>
      </c>
      <c r="B192" s="1" t="n">
        <f aca="false">'Classif '!B192</f>
        <v>1</v>
      </c>
      <c r="C192" s="1" t="str">
        <f aca="false">'Classif '!C192</f>
        <v>104574</v>
      </c>
      <c r="D192" s="1" t="n">
        <f aca="false">'Classif '!D192</f>
        <v>1</v>
      </c>
      <c r="E192" s="1" t="str">
        <f aca="false">'Classif '!E192</f>
        <v>R3</v>
      </c>
      <c r="F192" s="1" t="n">
        <f aca="false">'Classif '!F192</f>
        <v>1.69</v>
      </c>
      <c r="G192" s="1" t="str">
        <f aca="false">'Classif '!G192</f>
        <v>R2</v>
      </c>
      <c r="H192" s="1" t="n">
        <f aca="false">'Classif '!H192</f>
        <v>0.86</v>
      </c>
      <c r="I192" s="1" t="str">
        <f aca="false">'Classif '!I192</f>
        <v>N3</v>
      </c>
      <c r="J192" s="1" t="n">
        <f aca="false">'Classif '!J192</f>
        <v>0.333</v>
      </c>
      <c r="K192" s="1" t="n">
        <f aca="false">'Classif '!K192</f>
        <v>0</v>
      </c>
      <c r="L192" s="1" t="n">
        <f aca="false">'Classif '!L192</f>
        <v>0</v>
      </c>
      <c r="M192" s="1" t="str">
        <f aca="false">'Classif '!M192</f>
        <v>R1</v>
      </c>
      <c r="N192" s="1" t="n">
        <f aca="false">'Classif '!N192</f>
        <v>0.998</v>
      </c>
      <c r="Q192" s="1" t="str">
        <f aca="false">$A192</f>
        <v>KAISER Guillaume</v>
      </c>
      <c r="R192" s="1" t="e">
        <f aca="false">IF(AND(B192=$Q$3,D192&gt;0),1,0)</f>
        <v>#N/A</v>
      </c>
      <c r="S192" s="1" t="e">
        <f aca="true">MATCH(1,INDIRECT("R"&amp;(SUM($S$10:S191)+10)&amp;":R500"),0)</f>
        <v>#N/A</v>
      </c>
      <c r="T192" s="1" t="str">
        <f aca="true">IF(ISERROR(OFFSET($Q$10,SUM($S$10:S192)-1,0)),"",OFFSET($Q$10,SUM($S$10:S192)-1,0))</f>
        <v/>
      </c>
      <c r="U192" s="1" t="e">
        <f aca="true">MATCH(1,INDIRECT("R"&amp;(SUM($S$10:S191)+10)&amp;":R390"),0)</f>
        <v>#N/A</v>
      </c>
      <c r="V192" s="1" t="str">
        <f aca="false">IF(T192="","",VLOOKUP(T192,$A$10:$N$500,4,FALSE()))</f>
        <v/>
      </c>
    </row>
    <row r="193" customFormat="false" ht="15" hidden="false" customHeight="false" outlineLevel="0" collapsed="false">
      <c r="A193" s="1" t="str">
        <f aca="false">'Classif '!A193</f>
        <v>KALISKY Jean</v>
      </c>
      <c r="B193" s="1" t="n">
        <f aca="false">'Classif '!B193</f>
        <v>13</v>
      </c>
      <c r="C193" s="1" t="str">
        <f aca="false">'Classif '!C193</f>
        <v>015693</v>
      </c>
      <c r="D193" s="1" t="n">
        <f aca="false">'Classif '!D193</f>
        <v>1</v>
      </c>
      <c r="E193" s="1" t="n">
        <f aca="false">'Classif '!E193</f>
        <v>0</v>
      </c>
      <c r="F193" s="1" t="n">
        <f aca="false">'Classif '!F193</f>
        <v>0</v>
      </c>
      <c r="G193" s="1" t="n">
        <f aca="false">'Classif '!G193</f>
        <v>0</v>
      </c>
      <c r="H193" s="1" t="n">
        <f aca="false">'Classif '!H193</f>
        <v>0</v>
      </c>
      <c r="I193" s="1" t="n">
        <f aca="false">'Classif '!I193</f>
        <v>0</v>
      </c>
      <c r="J193" s="1" t="n">
        <f aca="false">'Classif '!J193</f>
        <v>0</v>
      </c>
      <c r="K193" s="1" t="n">
        <f aca="false">'Classif '!K193</f>
        <v>0</v>
      </c>
      <c r="L193" s="1" t="n">
        <f aca="false">'Classif '!L193</f>
        <v>0</v>
      </c>
      <c r="M193" s="1" t="n">
        <f aca="false">'Classif '!M193</f>
        <v>0</v>
      </c>
      <c r="N193" s="1" t="n">
        <f aca="false">'Classif '!N193</f>
        <v>0</v>
      </c>
      <c r="Q193" s="1" t="str">
        <f aca="false">$A193</f>
        <v>KALISKY Jean</v>
      </c>
      <c r="R193" s="1" t="e">
        <f aca="false">IF(AND(B193=$Q$3,D193&gt;0),1,0)</f>
        <v>#N/A</v>
      </c>
      <c r="S193" s="1" t="e">
        <f aca="true">MATCH(1,INDIRECT("R"&amp;(SUM($S$10:S192)+10)&amp;":R500"),0)</f>
        <v>#N/A</v>
      </c>
      <c r="T193" s="1" t="str">
        <f aca="true">IF(ISERROR(OFFSET($Q$10,SUM($S$10:S193)-1,0)),"",OFFSET($Q$10,SUM($S$10:S193)-1,0))</f>
        <v/>
      </c>
      <c r="U193" s="1" t="e">
        <f aca="true">MATCH(1,INDIRECT("R"&amp;(SUM($S$10:S192)+10)&amp;":R390"),0)</f>
        <v>#N/A</v>
      </c>
      <c r="V193" s="1" t="str">
        <f aca="false">IF(T193="","",VLOOKUP(T193,$A$10:$N$500,4,FALSE()))</f>
        <v/>
      </c>
    </row>
    <row r="194" customFormat="false" ht="15" hidden="false" customHeight="false" outlineLevel="0" collapsed="false">
      <c r="A194" s="1" t="str">
        <f aca="false">'Classif '!A194</f>
        <v>KILIANSKI Jean Louis</v>
      </c>
      <c r="B194" s="1" t="n">
        <f aca="false">'Classif '!B194</f>
        <v>7</v>
      </c>
      <c r="C194" s="1" t="str">
        <f aca="false">'Classif '!C194</f>
        <v>163347</v>
      </c>
      <c r="D194" s="1" t="n">
        <f aca="false">'Classif '!D194</f>
        <v>1</v>
      </c>
      <c r="E194" s="1" t="n">
        <f aca="false">'Classif '!E194</f>
        <v>0</v>
      </c>
      <c r="F194" s="1" t="n">
        <f aca="false">'Classif '!F194</f>
        <v>0</v>
      </c>
      <c r="G194" s="1" t="n">
        <f aca="false">'Classif '!G194</f>
        <v>0</v>
      </c>
      <c r="H194" s="1" t="n">
        <f aca="false">'Classif '!H194</f>
        <v>0</v>
      </c>
      <c r="I194" s="1" t="n">
        <f aca="false">'Classif '!I194</f>
        <v>0</v>
      </c>
      <c r="J194" s="1" t="n">
        <f aca="false">'Classif '!J194</f>
        <v>0</v>
      </c>
      <c r="K194" s="1" t="n">
        <f aca="false">'Classif '!K194</f>
        <v>0</v>
      </c>
      <c r="L194" s="1" t="n">
        <f aca="false">'Classif '!L194</f>
        <v>0</v>
      </c>
      <c r="M194" s="1" t="n">
        <f aca="false">'Classif '!M194</f>
        <v>0</v>
      </c>
      <c r="N194" s="1" t="n">
        <f aca="false">'Classif '!N194</f>
        <v>0</v>
      </c>
      <c r="Q194" s="1" t="str">
        <f aca="false">$A194</f>
        <v>KILIANSKI Jean Louis</v>
      </c>
      <c r="R194" s="1" t="e">
        <f aca="false">IF(AND(B194=$Q$3,D194&gt;0),1,0)</f>
        <v>#N/A</v>
      </c>
      <c r="S194" s="1" t="e">
        <f aca="true">MATCH(1,INDIRECT("R"&amp;(SUM($S$10:S193)+10)&amp;":R500"),0)</f>
        <v>#N/A</v>
      </c>
      <c r="T194" s="1" t="str">
        <f aca="true">IF(ISERROR(OFFSET($Q$10,SUM($S$10:S194)-1,0)),"",OFFSET($Q$10,SUM($S$10:S194)-1,0))</f>
        <v/>
      </c>
      <c r="U194" s="1" t="e">
        <f aca="true">MATCH(1,INDIRECT("R"&amp;(SUM($S$10:S193)+10)&amp;":R390"),0)</f>
        <v>#N/A</v>
      </c>
      <c r="V194" s="1" t="str">
        <f aca="false">IF(T194="","",VLOOKUP(T194,$A$10:$N$500,4,FALSE()))</f>
        <v/>
      </c>
    </row>
    <row r="195" customFormat="false" ht="15" hidden="false" customHeight="false" outlineLevel="0" collapsed="false">
      <c r="A195" s="1" t="str">
        <f aca="false">'Classif '!A195</f>
        <v>KLEIN André</v>
      </c>
      <c r="B195" s="1" t="n">
        <f aca="false">'Classif '!B195</f>
        <v>21</v>
      </c>
      <c r="C195" s="1" t="str">
        <f aca="false">'Classif '!C195</f>
        <v>145715</v>
      </c>
      <c r="D195" s="1" t="n">
        <f aca="false">'Classif '!D195</f>
        <v>1</v>
      </c>
      <c r="E195" s="1" t="n">
        <f aca="false">'Classif '!E195</f>
        <v>0</v>
      </c>
      <c r="F195" s="1" t="n">
        <f aca="false">'Classif '!F195</f>
        <v>0</v>
      </c>
      <c r="G195" s="1" t="n">
        <f aca="false">'Classif '!G195</f>
        <v>0</v>
      </c>
      <c r="H195" s="1" t="n">
        <f aca="false">'Classif '!H195</f>
        <v>0</v>
      </c>
      <c r="I195" s="1" t="n">
        <f aca="false">'Classif '!I195</f>
        <v>0</v>
      </c>
      <c r="J195" s="1" t="n">
        <f aca="false">'Classif '!J195</f>
        <v>0</v>
      </c>
      <c r="K195" s="1" t="n">
        <f aca="false">'Classif '!K195</f>
        <v>0</v>
      </c>
      <c r="L195" s="1" t="n">
        <f aca="false">'Classif '!L195</f>
        <v>0</v>
      </c>
      <c r="M195" s="1" t="n">
        <f aca="false">'Classif '!M195</f>
        <v>0</v>
      </c>
      <c r="N195" s="1" t="n">
        <f aca="false">'Classif '!N195</f>
        <v>0</v>
      </c>
      <c r="Q195" s="1" t="str">
        <f aca="false">$A195</f>
        <v>KLEIN André</v>
      </c>
      <c r="R195" s="1" t="e">
        <f aca="false">IF(AND(B195=$Q$3,D195&gt;0),1,0)</f>
        <v>#N/A</v>
      </c>
      <c r="S195" s="1" t="e">
        <f aca="true">MATCH(1,INDIRECT("R"&amp;(SUM($S$10:S194)+10)&amp;":R500"),0)</f>
        <v>#N/A</v>
      </c>
      <c r="T195" s="1" t="str">
        <f aca="true">IF(ISERROR(OFFSET($Q$10,SUM($S$10:S195)-1,0)),"",OFFSET($Q$10,SUM($S$10:S195)-1,0))</f>
        <v/>
      </c>
      <c r="U195" s="1" t="e">
        <f aca="true">MATCH(1,INDIRECT("R"&amp;(SUM($S$10:S194)+10)&amp;":R390"),0)</f>
        <v>#N/A</v>
      </c>
      <c r="V195" s="1" t="str">
        <f aca="false">IF(T195="","",VLOOKUP(T195,$A$10:$N$500,4,FALSE()))</f>
        <v/>
      </c>
    </row>
    <row r="196" customFormat="false" ht="15" hidden="false" customHeight="false" outlineLevel="0" collapsed="false">
      <c r="A196" s="1" t="str">
        <f aca="false">'Classif '!A196</f>
        <v>KLEIN Cedric</v>
      </c>
      <c r="B196" s="1" t="n">
        <f aca="false">'Classif '!B196</f>
        <v>21</v>
      </c>
      <c r="C196" s="1" t="str">
        <f aca="false">'Classif '!C196</f>
        <v>133639</v>
      </c>
      <c r="D196" s="1" t="n">
        <f aca="false">'Classif '!D196</f>
        <v>1</v>
      </c>
      <c r="E196" s="1" t="n">
        <f aca="false">'Classif '!E196</f>
        <v>0</v>
      </c>
      <c r="F196" s="1" t="n">
        <f aca="false">'Classif '!F196</f>
        <v>0</v>
      </c>
      <c r="G196" s="1" t="n">
        <f aca="false">'Classif '!G196</f>
        <v>0</v>
      </c>
      <c r="H196" s="1" t="n">
        <f aca="false">'Classif '!H196</f>
        <v>0</v>
      </c>
      <c r="I196" s="1" t="n">
        <f aca="false">'Classif '!I196</f>
        <v>0</v>
      </c>
      <c r="J196" s="1" t="n">
        <f aca="false">'Classif '!J196</f>
        <v>0</v>
      </c>
      <c r="K196" s="1" t="n">
        <f aca="false">'Classif '!K196</f>
        <v>0</v>
      </c>
      <c r="L196" s="1" t="n">
        <f aca="false">'Classif '!L196</f>
        <v>0</v>
      </c>
      <c r="M196" s="1" t="n">
        <f aca="false">'Classif '!M196</f>
        <v>0</v>
      </c>
      <c r="N196" s="1" t="n">
        <f aca="false">'Classif '!N196</f>
        <v>0</v>
      </c>
      <c r="Q196" s="1" t="str">
        <f aca="false">$A196</f>
        <v>KLEIN Cedric</v>
      </c>
      <c r="R196" s="1" t="e">
        <f aca="false">IF(AND(B196=$Q$3,D196&gt;0),1,0)</f>
        <v>#N/A</v>
      </c>
      <c r="S196" s="1" t="e">
        <f aca="true">MATCH(1,INDIRECT("R"&amp;(SUM($S$10:S195)+10)&amp;":R500"),0)</f>
        <v>#N/A</v>
      </c>
      <c r="T196" s="1" t="str">
        <f aca="true">IF(ISERROR(OFFSET($Q$10,SUM($S$10:S196)-1,0)),"",OFFSET($Q$10,SUM($S$10:S196)-1,0))</f>
        <v/>
      </c>
      <c r="U196" s="1" t="e">
        <f aca="true">MATCH(1,INDIRECT("R"&amp;(SUM($S$10:S195)+10)&amp;":R390"),0)</f>
        <v>#N/A</v>
      </c>
      <c r="V196" s="1" t="str">
        <f aca="false">IF(T196="","",VLOOKUP(T196,$A$10:$N$500,4,FALSE()))</f>
        <v/>
      </c>
    </row>
    <row r="197" customFormat="false" ht="15" hidden="false" customHeight="false" outlineLevel="0" collapsed="false">
      <c r="A197" s="1" t="str">
        <f aca="false">'Classif '!A197</f>
        <v>KLEIN Christophe</v>
      </c>
      <c r="B197" s="1" t="n">
        <f aca="false">'Classif '!B197</f>
        <v>62</v>
      </c>
      <c r="C197" s="1" t="str">
        <f aca="false">'Classif '!C197</f>
        <v>015096</v>
      </c>
      <c r="D197" s="1" t="n">
        <f aca="false">'Classif '!D197</f>
        <v>1</v>
      </c>
      <c r="E197" s="1" t="n">
        <f aca="false">'Classif '!E197</f>
        <v>0</v>
      </c>
      <c r="F197" s="1" t="n">
        <f aca="false">'Classif '!F197</f>
        <v>0</v>
      </c>
      <c r="G197" s="1" t="n">
        <f aca="false">'Classif '!G197</f>
        <v>0</v>
      </c>
      <c r="H197" s="1" t="n">
        <f aca="false">'Classif '!H197</f>
        <v>0</v>
      </c>
      <c r="I197" s="1" t="n">
        <f aca="false">'Classif '!I197</f>
        <v>0</v>
      </c>
      <c r="J197" s="1" t="n">
        <f aca="false">'Classif '!J197</f>
        <v>0</v>
      </c>
      <c r="K197" s="1" t="str">
        <f aca="false">'Classif '!K197</f>
        <v>N3</v>
      </c>
      <c r="L197" s="1" t="n">
        <f aca="false">'Classif '!L197</f>
        <v>4.19</v>
      </c>
      <c r="M197" s="1" t="n">
        <f aca="false">'Classif '!M197</f>
        <v>0</v>
      </c>
      <c r="N197" s="1" t="n">
        <f aca="false">'Classif '!N197</f>
        <v>0</v>
      </c>
      <c r="Q197" s="1" t="str">
        <f aca="false">$A197</f>
        <v>KLEIN Christophe</v>
      </c>
      <c r="R197" s="1" t="e">
        <f aca="false">IF(AND(B197=$Q$3,D197&gt;0),1,0)</f>
        <v>#N/A</v>
      </c>
      <c r="S197" s="1" t="e">
        <f aca="true">MATCH(1,INDIRECT("R"&amp;(SUM($S$10:S196)+10)&amp;":R500"),0)</f>
        <v>#N/A</v>
      </c>
      <c r="T197" s="1" t="str">
        <f aca="true">IF(ISERROR(OFFSET($Q$10,SUM($S$10:S197)-1,0)),"",OFFSET($Q$10,SUM($S$10:S197)-1,0))</f>
        <v/>
      </c>
      <c r="U197" s="1" t="e">
        <f aca="true">MATCH(1,INDIRECT("R"&amp;(SUM($S$10:S196)+10)&amp;":R390"),0)</f>
        <v>#N/A</v>
      </c>
      <c r="V197" s="1" t="str">
        <f aca="false">IF(T197="","",VLOOKUP(T197,$A$10:$N$500,4,FALSE()))</f>
        <v/>
      </c>
    </row>
    <row r="198" customFormat="false" ht="15" hidden="false" customHeight="false" outlineLevel="0" collapsed="false">
      <c r="A198" s="1" t="str">
        <f aca="false">'Classif '!A198</f>
        <v>KLEIN Philippe</v>
      </c>
      <c r="B198" s="1" t="n">
        <f aca="false">'Classif '!B198</f>
        <v>21</v>
      </c>
      <c r="C198" s="1" t="str">
        <f aca="false">'Classif '!C198</f>
        <v>123044</v>
      </c>
      <c r="D198" s="1" t="n">
        <f aca="false">'Classif '!D198</f>
        <v>1</v>
      </c>
      <c r="E198" s="1" t="n">
        <f aca="false">'Classif '!E198</f>
        <v>0</v>
      </c>
      <c r="F198" s="1" t="n">
        <f aca="false">'Classif '!F198</f>
        <v>0</v>
      </c>
      <c r="G198" s="1" t="n">
        <f aca="false">'Classif '!G198</f>
        <v>0</v>
      </c>
      <c r="H198" s="1" t="n">
        <f aca="false">'Classif '!H198</f>
        <v>0</v>
      </c>
      <c r="I198" s="1" t="n">
        <f aca="false">'Classif '!I198</f>
        <v>0</v>
      </c>
      <c r="J198" s="1" t="n">
        <f aca="false">'Classif '!J198</f>
        <v>0</v>
      </c>
      <c r="K198" s="1" t="n">
        <f aca="false">'Classif '!K198</f>
        <v>0</v>
      </c>
      <c r="L198" s="1" t="n">
        <f aca="false">'Classif '!L198</f>
        <v>0</v>
      </c>
      <c r="M198" s="1" t="n">
        <f aca="false">'Classif '!M198</f>
        <v>0</v>
      </c>
      <c r="N198" s="1" t="n">
        <f aca="false">'Classif '!N198</f>
        <v>0</v>
      </c>
      <c r="Q198" s="1" t="str">
        <f aca="false">$A198</f>
        <v>KLEIN Philippe</v>
      </c>
      <c r="R198" s="1" t="e">
        <f aca="false">IF(AND(B198=$Q$3,D198&gt;0),1,0)</f>
        <v>#N/A</v>
      </c>
      <c r="S198" s="1" t="e">
        <f aca="true">MATCH(1,INDIRECT("R"&amp;(SUM($S$10:S197)+10)&amp;":R500"),0)</f>
        <v>#N/A</v>
      </c>
      <c r="T198" s="1" t="str">
        <f aca="true">IF(ISERROR(OFFSET($Q$10,SUM($S$10:S198)-1,0)),"",OFFSET($Q$10,SUM($S$10:S198)-1,0))</f>
        <v/>
      </c>
      <c r="U198" s="1" t="e">
        <f aca="true">MATCH(1,INDIRECT("R"&amp;(SUM($S$10:S197)+10)&amp;":R390"),0)</f>
        <v>#N/A</v>
      </c>
      <c r="V198" s="1" t="str">
        <f aca="false">IF(T198="","",VLOOKUP(T198,$A$10:$N$500,4,FALSE()))</f>
        <v/>
      </c>
    </row>
    <row r="199" customFormat="false" ht="15" hidden="false" customHeight="false" outlineLevel="0" collapsed="false">
      <c r="A199" s="1" t="str">
        <f aca="false">'Classif '!A199</f>
        <v>KLEINEN Armand</v>
      </c>
      <c r="B199" s="1" t="n">
        <f aca="false">'Classif '!B199</f>
        <v>3</v>
      </c>
      <c r="C199" s="1" t="str">
        <f aca="false">'Classif '!C199</f>
        <v>015236</v>
      </c>
      <c r="D199" s="1" t="n">
        <f aca="false">'Classif '!D199</f>
        <v>0</v>
      </c>
      <c r="E199" s="1" t="n">
        <f aca="false">'Classif '!E199</f>
        <v>0</v>
      </c>
      <c r="F199" s="1" t="n">
        <f aca="false">'Classif '!F199</f>
        <v>0</v>
      </c>
      <c r="G199" s="1" t="n">
        <f aca="false">'Classif '!G199</f>
        <v>0</v>
      </c>
      <c r="H199" s="1" t="n">
        <f aca="false">'Classif '!H199</f>
        <v>0</v>
      </c>
      <c r="I199" s="1" t="n">
        <f aca="false">'Classif '!I199</f>
        <v>0</v>
      </c>
      <c r="J199" s="1" t="n">
        <f aca="false">'Classif '!J199</f>
        <v>0</v>
      </c>
      <c r="K199" s="1" t="n">
        <f aca="false">'Classif '!K199</f>
        <v>0</v>
      </c>
      <c r="L199" s="1" t="n">
        <f aca="false">'Classif '!L199</f>
        <v>0</v>
      </c>
      <c r="M199" s="1" t="n">
        <f aca="false">'Classif '!M199</f>
        <v>0</v>
      </c>
      <c r="N199" s="1" t="n">
        <f aca="false">'Classif '!N199</f>
        <v>0</v>
      </c>
      <c r="Q199" s="1" t="str">
        <f aca="false">$A199</f>
        <v>KLEINEN Armand</v>
      </c>
      <c r="R199" s="1" t="e">
        <f aca="false">IF(AND(B199=$Q$3,D199&gt;0),1,0)</f>
        <v>#N/A</v>
      </c>
      <c r="S199" s="1" t="e">
        <f aca="true">MATCH(1,INDIRECT("R"&amp;(SUM($S$10:S198)+10)&amp;":R500"),0)</f>
        <v>#N/A</v>
      </c>
      <c r="T199" s="1" t="str">
        <f aca="true">IF(ISERROR(OFFSET($Q$10,SUM($S$10:S199)-1,0)),"",OFFSET($Q$10,SUM($S$10:S199)-1,0))</f>
        <v/>
      </c>
      <c r="U199" s="1" t="e">
        <f aca="true">MATCH(1,INDIRECT("R"&amp;(SUM($S$10:S198)+10)&amp;":R390"),0)</f>
        <v>#N/A</v>
      </c>
      <c r="V199" s="1" t="str">
        <f aca="false">IF(T199="","",VLOOKUP(T199,$A$10:$N$500,4,FALSE()))</f>
        <v/>
      </c>
    </row>
    <row r="200" customFormat="false" ht="15" hidden="false" customHeight="false" outlineLevel="0" collapsed="false">
      <c r="A200" s="1" t="str">
        <f aca="false">'Classif '!A200</f>
        <v>KLEINHENTZ Hubert</v>
      </c>
      <c r="B200" s="1" t="n">
        <f aca="false">'Classif '!B200</f>
        <v>7</v>
      </c>
      <c r="C200" s="1" t="str">
        <f aca="false">'Classif '!C200</f>
        <v>015291</v>
      </c>
      <c r="D200" s="1" t="n">
        <f aca="false">'Classif '!D200</f>
        <v>1</v>
      </c>
      <c r="E200" s="1" t="str">
        <f aca="false">'Classif '!E200</f>
        <v>R3</v>
      </c>
      <c r="F200" s="1" t="n">
        <f aca="false">'Classif '!F200</f>
        <v>1.2</v>
      </c>
      <c r="G200" s="1" t="n">
        <f aca="false">'Classif '!G200</f>
        <v>0</v>
      </c>
      <c r="H200" s="1" t="n">
        <f aca="false">'Classif '!H200</f>
        <v>0</v>
      </c>
      <c r="I200" s="1" t="n">
        <f aca="false">'Classif '!I200</f>
        <v>0</v>
      </c>
      <c r="J200" s="1" t="n">
        <f aca="false">'Classif '!J200</f>
        <v>0</v>
      </c>
      <c r="K200" s="1" t="n">
        <f aca="false">'Classif '!K200</f>
        <v>0</v>
      </c>
      <c r="L200" s="1" t="n">
        <f aca="false">'Classif '!L200</f>
        <v>0</v>
      </c>
      <c r="M200" s="1" t="n">
        <f aca="false">'Classif '!M200</f>
        <v>0</v>
      </c>
      <c r="N200" s="1" t="n">
        <f aca="false">'Classif '!N200</f>
        <v>0</v>
      </c>
      <c r="Q200" s="1" t="str">
        <f aca="false">$A200</f>
        <v>KLEINHENTZ Hubert</v>
      </c>
      <c r="R200" s="1" t="e">
        <f aca="false">IF(AND(B200=$Q$3,D200&gt;0),1,0)</f>
        <v>#N/A</v>
      </c>
      <c r="S200" s="1" t="e">
        <f aca="true">MATCH(1,INDIRECT("R"&amp;(SUM($S$10:S199)+10)&amp;":R500"),0)</f>
        <v>#N/A</v>
      </c>
      <c r="T200" s="1" t="str">
        <f aca="true">IF(ISERROR(OFFSET($Q$10,SUM($S$10:S200)-1,0)),"",OFFSET($Q$10,SUM($S$10:S200)-1,0))</f>
        <v/>
      </c>
      <c r="U200" s="1" t="e">
        <f aca="true">MATCH(1,INDIRECT("R"&amp;(SUM($S$10:S199)+10)&amp;":R390"),0)</f>
        <v>#N/A</v>
      </c>
      <c r="V200" s="1" t="str">
        <f aca="false">IF(T200="","",VLOOKUP(T200,$A$10:$N$500,4,FALSE()))</f>
        <v/>
      </c>
    </row>
    <row r="201" customFormat="false" ht="15" hidden="false" customHeight="false" outlineLevel="0" collapsed="false">
      <c r="A201" s="1" t="str">
        <f aca="false">'Classif '!A201</f>
        <v>KLER FAGOT Romain</v>
      </c>
      <c r="B201" s="1" t="n">
        <f aca="false">'Classif '!B201</f>
        <v>35</v>
      </c>
      <c r="C201" s="1" t="str">
        <f aca="false">'Classif '!C201</f>
        <v>159941</v>
      </c>
      <c r="D201" s="1" t="n">
        <f aca="false">'Classif '!D201</f>
        <v>1</v>
      </c>
      <c r="E201" s="1" t="n">
        <f aca="false">'Classif '!E201</f>
        <v>0</v>
      </c>
      <c r="F201" s="1" t="n">
        <f aca="false">'Classif '!F201</f>
        <v>0</v>
      </c>
      <c r="G201" s="1" t="n">
        <f aca="false">'Classif '!G201</f>
        <v>0</v>
      </c>
      <c r="H201" s="1" t="n">
        <f aca="false">'Classif '!H201</f>
        <v>0</v>
      </c>
      <c r="I201" s="1" t="n">
        <f aca="false">'Classif '!I201</f>
        <v>0</v>
      </c>
      <c r="J201" s="1" t="n">
        <f aca="false">'Classif '!J201</f>
        <v>0</v>
      </c>
      <c r="K201" s="1" t="n">
        <f aca="false">'Classif '!K201</f>
        <v>0</v>
      </c>
      <c r="L201" s="1" t="n">
        <f aca="false">'Classif '!L201</f>
        <v>0</v>
      </c>
      <c r="M201" s="1" t="n">
        <f aca="false">'Classif '!M201</f>
        <v>0</v>
      </c>
      <c r="N201" s="1" t="n">
        <f aca="false">'Classif '!N201</f>
        <v>0</v>
      </c>
      <c r="Q201" s="1" t="str">
        <f aca="false">$A201</f>
        <v>KLER FAGOT Romain</v>
      </c>
      <c r="R201" s="1" t="e">
        <f aca="false">IF(AND(B201=$Q$3,D201&gt;0),1,0)</f>
        <v>#N/A</v>
      </c>
      <c r="S201" s="1" t="e">
        <f aca="true">MATCH(1,INDIRECT("R"&amp;(SUM($S$10:S200)+10)&amp;":R500"),0)</f>
        <v>#N/A</v>
      </c>
      <c r="T201" s="1" t="str">
        <f aca="true">IF(ISERROR(OFFSET($Q$10,SUM($S$10:S201)-1,0)),"",OFFSET($Q$10,SUM($S$10:S201)-1,0))</f>
        <v/>
      </c>
      <c r="U201" s="1" t="e">
        <f aca="true">MATCH(1,INDIRECT("R"&amp;(SUM($S$10:S200)+10)&amp;":R390"),0)</f>
        <v>#N/A</v>
      </c>
      <c r="V201" s="1" t="str">
        <f aca="false">IF(T201="","",VLOOKUP(T201,$A$10:$N$500,4,FALSE()))</f>
        <v/>
      </c>
    </row>
    <row r="202" customFormat="false" ht="15" hidden="false" customHeight="false" outlineLevel="0" collapsed="false">
      <c r="A202" s="1" t="str">
        <f aca="false">'Classif '!A202</f>
        <v>KLOSTER Mathieu</v>
      </c>
      <c r="B202" s="1" t="n">
        <f aca="false">'Classif '!B202</f>
        <v>35</v>
      </c>
      <c r="C202" s="1" t="str">
        <f aca="false">'Classif '!C202</f>
        <v>149650</v>
      </c>
      <c r="D202" s="1" t="n">
        <f aca="false">'Classif '!D202</f>
        <v>1</v>
      </c>
      <c r="E202" s="1" t="n">
        <f aca="false">'Classif '!E202</f>
        <v>0</v>
      </c>
      <c r="F202" s="1" t="n">
        <f aca="false">'Classif '!F202</f>
        <v>0</v>
      </c>
      <c r="G202" s="1" t="n">
        <f aca="false">'Classif '!G202</f>
        <v>0</v>
      </c>
      <c r="H202" s="1" t="n">
        <f aca="false">'Classif '!H202</f>
        <v>0</v>
      </c>
      <c r="I202" s="1" t="n">
        <f aca="false">'Classif '!I202</f>
        <v>0</v>
      </c>
      <c r="J202" s="1" t="n">
        <f aca="false">'Classif '!J202</f>
        <v>0</v>
      </c>
      <c r="K202" s="1" t="n">
        <f aca="false">'Classif '!K202</f>
        <v>0</v>
      </c>
      <c r="L202" s="1" t="n">
        <f aca="false">'Classif '!L202</f>
        <v>0</v>
      </c>
      <c r="M202" s="1" t="n">
        <f aca="false">'Classif '!M202</f>
        <v>0</v>
      </c>
      <c r="N202" s="1" t="n">
        <f aca="false">'Classif '!N202</f>
        <v>0</v>
      </c>
      <c r="Q202" s="1" t="str">
        <f aca="false">$A202</f>
        <v>KLOSTER Mathieu</v>
      </c>
      <c r="R202" s="1" t="e">
        <f aca="false">IF(AND(B202=$Q$3,D202&gt;0),1,0)</f>
        <v>#N/A</v>
      </c>
      <c r="S202" s="1" t="e">
        <f aca="true">MATCH(1,INDIRECT("R"&amp;(SUM($S$10:S201)+10)&amp;":R500"),0)</f>
        <v>#N/A</v>
      </c>
      <c r="T202" s="1" t="str">
        <f aca="true">IF(ISERROR(OFFSET($Q$10,SUM($S$10:S202)-1,0)),"",OFFSET($Q$10,SUM($S$10:S202)-1,0))</f>
        <v/>
      </c>
      <c r="U202" s="1" t="e">
        <f aca="true">MATCH(1,INDIRECT("R"&amp;(SUM($S$10:S201)+10)&amp;":R390"),0)</f>
        <v>#N/A</v>
      </c>
      <c r="V202" s="1" t="str">
        <f aca="false">IF(T202="","",VLOOKUP(T202,$A$10:$N$500,4,FALSE()))</f>
        <v/>
      </c>
    </row>
    <row r="203" customFormat="false" ht="15" hidden="false" customHeight="false" outlineLevel="0" collapsed="false">
      <c r="A203" s="1" t="str">
        <f aca="false">'Classif '!A203</f>
        <v>KNEZ Emile</v>
      </c>
      <c r="B203" s="1" t="n">
        <f aca="false">'Classif '!B203</f>
        <v>37</v>
      </c>
      <c r="C203" s="1" t="str">
        <f aca="false">'Classif '!C203</f>
        <v>014919</v>
      </c>
      <c r="D203" s="1" t="n">
        <f aca="false">'Classif '!D203</f>
        <v>1</v>
      </c>
      <c r="E203" s="1" t="n">
        <f aca="false">'Classif '!E203</f>
        <v>0</v>
      </c>
      <c r="F203" s="1" t="n">
        <f aca="false">'Classif '!F203</f>
        <v>0</v>
      </c>
      <c r="G203" s="1" t="n">
        <f aca="false">'Classif '!G203</f>
        <v>0</v>
      </c>
      <c r="H203" s="1" t="n">
        <f aca="false">'Classif '!H203</f>
        <v>0</v>
      </c>
      <c r="I203" s="1" t="n">
        <f aca="false">'Classif '!I203</f>
        <v>0</v>
      </c>
      <c r="J203" s="1" t="n">
        <f aca="false">'Classif '!J203</f>
        <v>0</v>
      </c>
      <c r="K203" s="1" t="n">
        <f aca="false">'Classif '!K203</f>
        <v>0</v>
      </c>
      <c r="L203" s="1" t="n">
        <f aca="false">'Classif '!L203</f>
        <v>0</v>
      </c>
      <c r="M203" s="1" t="n">
        <f aca="false">'Classif '!M203</f>
        <v>0</v>
      </c>
      <c r="N203" s="1" t="n">
        <f aca="false">'Classif '!N203</f>
        <v>0</v>
      </c>
      <c r="Q203" s="1" t="str">
        <f aca="false">$A203</f>
        <v>KNEZ Emile</v>
      </c>
      <c r="R203" s="1" t="e">
        <f aca="false">IF(AND(B203=$Q$3,D203&gt;0),1,0)</f>
        <v>#N/A</v>
      </c>
      <c r="S203" s="1" t="e">
        <f aca="true">MATCH(1,INDIRECT("R"&amp;(SUM($S$10:S202)+10)&amp;":R500"),0)</f>
        <v>#N/A</v>
      </c>
      <c r="T203" s="1" t="str">
        <f aca="true">IF(ISERROR(OFFSET($Q$10,SUM($S$10:S203)-1,0)),"",OFFSET($Q$10,SUM($S$10:S203)-1,0))</f>
        <v/>
      </c>
      <c r="U203" s="1" t="e">
        <f aca="true">MATCH(1,INDIRECT("R"&amp;(SUM($S$10:S202)+10)&amp;":R390"),0)</f>
        <v>#N/A</v>
      </c>
      <c r="V203" s="1" t="str">
        <f aca="false">IF(T203="","",VLOOKUP(T203,$A$10:$N$500,4,FALSE()))</f>
        <v/>
      </c>
    </row>
    <row r="204" customFormat="false" ht="15" hidden="false" customHeight="false" outlineLevel="0" collapsed="false">
      <c r="A204" s="1" t="str">
        <f aca="false">'Classif '!A204</f>
        <v>KOLBERT Christian</v>
      </c>
      <c r="B204" s="1" t="n">
        <f aca="false">'Classif '!B204</f>
        <v>33</v>
      </c>
      <c r="C204" s="1" t="str">
        <f aca="false">'Classif '!C204</f>
        <v>145066</v>
      </c>
      <c r="D204" s="1" t="n">
        <f aca="false">'Classif '!D204</f>
        <v>1</v>
      </c>
      <c r="E204" s="1" t="str">
        <f aca="false">'Classif '!E204</f>
        <v>R4</v>
      </c>
      <c r="F204" s="1" t="n">
        <f aca="false">'Classif '!F204</f>
        <v>1.02</v>
      </c>
      <c r="G204" s="1" t="n">
        <f aca="false">'Classif '!G204</f>
        <v>0</v>
      </c>
      <c r="H204" s="1" t="n">
        <f aca="false">'Classif '!H204</f>
        <v>0</v>
      </c>
      <c r="I204" s="1" t="n">
        <f aca="false">'Classif '!I204</f>
        <v>0</v>
      </c>
      <c r="J204" s="1" t="n">
        <f aca="false">'Classif '!J204</f>
        <v>0</v>
      </c>
      <c r="K204" s="1" t="n">
        <f aca="false">'Classif '!K204</f>
        <v>0</v>
      </c>
      <c r="L204" s="1" t="n">
        <f aca="false">'Classif '!L204</f>
        <v>0</v>
      </c>
      <c r="M204" s="1" t="n">
        <f aca="false">'Classif '!M204</f>
        <v>0</v>
      </c>
      <c r="N204" s="1" t="n">
        <f aca="false">'Classif '!N204</f>
        <v>0</v>
      </c>
      <c r="Q204" s="1" t="str">
        <f aca="false">$A204</f>
        <v>KOLBERT Christian</v>
      </c>
      <c r="R204" s="1" t="e">
        <f aca="false">IF(AND(B204=$Q$3,D204&gt;0),1,0)</f>
        <v>#N/A</v>
      </c>
      <c r="S204" s="1" t="e">
        <f aca="true">MATCH(1,INDIRECT("R"&amp;(SUM($S$10:S203)+10)&amp;":R500"),0)</f>
        <v>#N/A</v>
      </c>
      <c r="T204" s="1" t="str">
        <f aca="true">IF(ISERROR(OFFSET($Q$10,SUM($S$10:S204)-1,0)),"",OFFSET($Q$10,SUM($S$10:S204)-1,0))</f>
        <v/>
      </c>
      <c r="U204" s="1" t="e">
        <f aca="true">MATCH(1,INDIRECT("R"&amp;(SUM($S$10:S203)+10)&amp;":R390"),0)</f>
        <v>#N/A</v>
      </c>
      <c r="V204" s="1" t="str">
        <f aca="false">IF(T204="","",VLOOKUP(T204,$A$10:$N$500,4,FALSE()))</f>
        <v/>
      </c>
    </row>
    <row r="205" customFormat="false" ht="15" hidden="false" customHeight="false" outlineLevel="0" collapsed="false">
      <c r="A205" s="1" t="str">
        <f aca="false">'Classif '!A205</f>
        <v>KOLBERT Remy</v>
      </c>
      <c r="B205" s="1" t="n">
        <f aca="false">'Classif '!B205</f>
        <v>13</v>
      </c>
      <c r="C205" s="1" t="str">
        <f aca="false">'Classif '!C205</f>
        <v>015494</v>
      </c>
      <c r="D205" s="1" t="n">
        <f aca="false">'Classif '!D205</f>
        <v>1</v>
      </c>
      <c r="E205" s="1" t="n">
        <f aca="false">'Classif '!E205</f>
        <v>0</v>
      </c>
      <c r="F205" s="1" t="n">
        <f aca="false">'Classif '!F205</f>
        <v>0</v>
      </c>
      <c r="G205" s="1" t="n">
        <f aca="false">'Classif '!G205</f>
        <v>0</v>
      </c>
      <c r="H205" s="1" t="n">
        <f aca="false">'Classif '!H205</f>
        <v>0</v>
      </c>
      <c r="I205" s="1" t="n">
        <f aca="false">'Classif '!I205</f>
        <v>0</v>
      </c>
      <c r="J205" s="1" t="n">
        <f aca="false">'Classif '!J205</f>
        <v>0</v>
      </c>
      <c r="K205" s="1" t="str">
        <f aca="false">'Classif '!K205</f>
        <v>N3</v>
      </c>
      <c r="L205" s="1" t="n">
        <f aca="false">'Classif '!L205</f>
        <v>4.21</v>
      </c>
      <c r="M205" s="1" t="n">
        <f aca="false">'Classif '!M205</f>
        <v>0</v>
      </c>
      <c r="N205" s="1" t="n">
        <f aca="false">'Classif '!N205</f>
        <v>0</v>
      </c>
      <c r="Q205" s="1" t="str">
        <f aca="false">$A205</f>
        <v>KOLBERT Remy</v>
      </c>
      <c r="R205" s="1" t="e">
        <f aca="false">IF(AND(B205=$Q$3,D205&gt;0),1,0)</f>
        <v>#N/A</v>
      </c>
      <c r="S205" s="1" t="e">
        <f aca="true">MATCH(1,INDIRECT("R"&amp;(SUM($S$10:S204)+10)&amp;":R500"),0)</f>
        <v>#N/A</v>
      </c>
      <c r="T205" s="1" t="str">
        <f aca="true">IF(ISERROR(OFFSET($Q$10,SUM($S$10:S205)-1,0)),"",OFFSET($Q$10,SUM($S$10:S205)-1,0))</f>
        <v/>
      </c>
      <c r="U205" s="1" t="e">
        <f aca="true">MATCH(1,INDIRECT("R"&amp;(SUM($S$10:S204)+10)&amp;":R390"),0)</f>
        <v>#N/A</v>
      </c>
      <c r="V205" s="1" t="str">
        <f aca="false">IF(T205="","",VLOOKUP(T205,$A$10:$N$500,4,FALSE()))</f>
        <v/>
      </c>
    </row>
    <row r="206" customFormat="false" ht="15" hidden="false" customHeight="false" outlineLevel="0" collapsed="false">
      <c r="A206" s="1" t="str">
        <f aca="false">'Classif '!A206</f>
        <v>KREJCIR Alain</v>
      </c>
      <c r="B206" s="1" t="n">
        <f aca="false">'Classif '!B206</f>
        <v>62</v>
      </c>
      <c r="C206" s="1" t="str">
        <f aca="false">'Classif '!C206</f>
        <v>155690</v>
      </c>
      <c r="D206" s="1" t="n">
        <f aca="false">'Classif '!D206</f>
        <v>1</v>
      </c>
      <c r="E206" s="1" t="n">
        <f aca="false">'Classif '!E206</f>
        <v>0</v>
      </c>
      <c r="F206" s="1" t="n">
        <f aca="false">'Classif '!F206</f>
        <v>0</v>
      </c>
      <c r="G206" s="1" t="n">
        <f aca="false">'Classif '!G206</f>
        <v>0</v>
      </c>
      <c r="H206" s="1" t="n">
        <f aca="false">'Classif '!H206</f>
        <v>0</v>
      </c>
      <c r="I206" s="1" t="n">
        <f aca="false">'Classif '!I206</f>
        <v>0</v>
      </c>
      <c r="J206" s="1" t="n">
        <f aca="false">'Classif '!J206</f>
        <v>0</v>
      </c>
      <c r="K206" s="1" t="n">
        <f aca="false">'Classif '!K206</f>
        <v>0</v>
      </c>
      <c r="L206" s="1" t="n">
        <f aca="false">'Classif '!L206</f>
        <v>0</v>
      </c>
      <c r="M206" s="1" t="n">
        <f aca="false">'Classif '!M206</f>
        <v>0</v>
      </c>
      <c r="N206" s="1" t="n">
        <f aca="false">'Classif '!N206</f>
        <v>0</v>
      </c>
      <c r="Q206" s="1" t="str">
        <f aca="false">$A206</f>
        <v>KREJCIR Alain</v>
      </c>
      <c r="R206" s="1" t="e">
        <f aca="false">IF(AND(B206=$Q$3,D206&gt;0),1,0)</f>
        <v>#N/A</v>
      </c>
      <c r="S206" s="1" t="e">
        <f aca="true">MATCH(1,INDIRECT("R"&amp;(SUM($S$10:S205)+10)&amp;":R500"),0)</f>
        <v>#N/A</v>
      </c>
      <c r="T206" s="1" t="str">
        <f aca="true">IF(ISERROR(OFFSET($Q$10,SUM($S$10:S206)-1,0)),"",OFFSET($Q$10,SUM($S$10:S206)-1,0))</f>
        <v/>
      </c>
      <c r="U206" s="1" t="e">
        <f aca="true">MATCH(1,INDIRECT("R"&amp;(SUM($S$10:S205)+10)&amp;":R390"),0)</f>
        <v>#N/A</v>
      </c>
      <c r="V206" s="1" t="str">
        <f aca="false">IF(T206="","",VLOOKUP(T206,$A$10:$N$500,4,FALSE()))</f>
        <v/>
      </c>
    </row>
    <row r="207" customFormat="false" ht="15" hidden="false" customHeight="false" outlineLevel="0" collapsed="false">
      <c r="A207" s="1" t="str">
        <f aca="false">'Classif '!A207</f>
        <v>LACOMBE André</v>
      </c>
      <c r="B207" s="1" t="n">
        <f aca="false">'Classif '!B207</f>
        <v>37</v>
      </c>
      <c r="C207" s="1" t="str">
        <f aca="false">'Classif '!C207</f>
        <v>015304</v>
      </c>
      <c r="D207" s="1" t="n">
        <f aca="false">'Classif '!D207</f>
        <v>1</v>
      </c>
      <c r="E207" s="1" t="n">
        <f aca="false">'Classif '!E207</f>
        <v>0</v>
      </c>
      <c r="F207" s="1" t="n">
        <f aca="false">'Classif '!F207</f>
        <v>0</v>
      </c>
      <c r="G207" s="1" t="n">
        <f aca="false">'Classif '!G207</f>
        <v>0</v>
      </c>
      <c r="H207" s="1" t="n">
        <f aca="false">'Classif '!H207</f>
        <v>0</v>
      </c>
      <c r="I207" s="1" t="n">
        <f aca="false">'Classif '!I207</f>
        <v>0</v>
      </c>
      <c r="J207" s="1" t="n">
        <f aca="false">'Classif '!J207</f>
        <v>0</v>
      </c>
      <c r="K207" s="1" t="n">
        <f aca="false">'Classif '!K207</f>
        <v>0</v>
      </c>
      <c r="L207" s="1" t="n">
        <f aca="false">'Classif '!L207</f>
        <v>0</v>
      </c>
      <c r="M207" s="1" t="n">
        <f aca="false">'Classif '!M207</f>
        <v>0</v>
      </c>
      <c r="N207" s="1" t="n">
        <f aca="false">'Classif '!N207</f>
        <v>0</v>
      </c>
      <c r="Q207" s="1" t="str">
        <f aca="false">$A207</f>
        <v>LACOMBE André</v>
      </c>
      <c r="R207" s="1" t="e">
        <f aca="false">IF(AND(B207=$Q$3,D207&gt;0),1,0)</f>
        <v>#N/A</v>
      </c>
      <c r="S207" s="1" t="e">
        <f aca="true">MATCH(1,INDIRECT("R"&amp;(SUM($S$10:S206)+10)&amp;":R500"),0)</f>
        <v>#N/A</v>
      </c>
      <c r="T207" s="1" t="str">
        <f aca="true">IF(ISERROR(OFFSET($Q$10,SUM($S$10:S207)-1,0)),"",OFFSET($Q$10,SUM($S$10:S207)-1,0))</f>
        <v/>
      </c>
      <c r="U207" s="1" t="e">
        <f aca="true">MATCH(1,INDIRECT("R"&amp;(SUM($S$10:S206)+10)&amp;":R390"),0)</f>
        <v>#N/A</v>
      </c>
      <c r="V207" s="1" t="str">
        <f aca="false">IF(T207="","",VLOOKUP(T207,$A$10:$N$500,4,FALSE()))</f>
        <v/>
      </c>
    </row>
    <row r="208" customFormat="false" ht="15" hidden="false" customHeight="false" outlineLevel="0" collapsed="false">
      <c r="A208" s="1" t="str">
        <f aca="false">'Classif '!A208</f>
        <v>LACROIX Alain</v>
      </c>
      <c r="B208" s="1" t="n">
        <f aca="false">'Classif '!B208</f>
        <v>67</v>
      </c>
      <c r="C208" s="1" t="str">
        <f aca="false">'Classif '!C208</f>
        <v>015058</v>
      </c>
      <c r="D208" s="1" t="n">
        <f aca="false">'Classif '!D208</f>
        <v>0</v>
      </c>
      <c r="E208" s="1" t="n">
        <f aca="false">'Classif '!E208</f>
        <v>0</v>
      </c>
      <c r="F208" s="1" t="n">
        <f aca="false">'Classif '!F208</f>
        <v>0</v>
      </c>
      <c r="G208" s="1" t="n">
        <f aca="false">'Classif '!G208</f>
        <v>0</v>
      </c>
      <c r="H208" s="1" t="n">
        <f aca="false">'Classif '!H208</f>
        <v>0</v>
      </c>
      <c r="I208" s="1" t="n">
        <f aca="false">'Classif '!I208</f>
        <v>0</v>
      </c>
      <c r="J208" s="1" t="n">
        <f aca="false">'Classif '!J208</f>
        <v>0</v>
      </c>
      <c r="K208" s="1" t="n">
        <f aca="false">'Classif '!K208</f>
        <v>0</v>
      </c>
      <c r="L208" s="1" t="n">
        <f aca="false">'Classif '!L208</f>
        <v>0</v>
      </c>
      <c r="M208" s="1" t="n">
        <f aca="false">'Classif '!M208</f>
        <v>0</v>
      </c>
      <c r="N208" s="1" t="n">
        <f aca="false">'Classif '!N208</f>
        <v>0</v>
      </c>
      <c r="Q208" s="1" t="str">
        <f aca="false">$A208</f>
        <v>LACROIX Alain</v>
      </c>
      <c r="R208" s="1" t="e">
        <f aca="false">IF(AND(B208=$Q$3,D208&gt;0),1,0)</f>
        <v>#N/A</v>
      </c>
      <c r="S208" s="1" t="e">
        <f aca="true">MATCH(1,INDIRECT("R"&amp;(SUM($S$10:S207)+10)&amp;":R500"),0)</f>
        <v>#N/A</v>
      </c>
      <c r="T208" s="1" t="str">
        <f aca="true">IF(ISERROR(OFFSET($Q$10,SUM($S$10:S208)-1,0)),"",OFFSET($Q$10,SUM($S$10:S208)-1,0))</f>
        <v/>
      </c>
      <c r="U208" s="1" t="e">
        <f aca="true">MATCH(1,INDIRECT("R"&amp;(SUM($S$10:S207)+10)&amp;":R390"),0)</f>
        <v>#N/A</v>
      </c>
      <c r="V208" s="1" t="str">
        <f aca="false">IF(T208="","",VLOOKUP(T208,$A$10:$N$500,4,FALSE()))</f>
        <v/>
      </c>
    </row>
    <row r="209" customFormat="false" ht="15" hidden="false" customHeight="false" outlineLevel="0" collapsed="false">
      <c r="A209" s="1" t="str">
        <f aca="false">'Classif '!A209</f>
        <v>LADA Alfred</v>
      </c>
      <c r="B209" s="1" t="n">
        <f aca="false">'Classif '!B209</f>
        <v>13</v>
      </c>
      <c r="C209" s="1" t="str">
        <f aca="false">'Classif '!C209</f>
        <v>014829</v>
      </c>
      <c r="D209" s="1" t="n">
        <f aca="false">'Classif '!D209</f>
        <v>1</v>
      </c>
      <c r="E209" s="1" t="n">
        <f aca="false">'Classif '!E209</f>
        <v>0</v>
      </c>
      <c r="F209" s="1" t="n">
        <f aca="false">'Classif '!F209</f>
        <v>0</v>
      </c>
      <c r="G209" s="1" t="n">
        <f aca="false">'Classif '!G209</f>
        <v>0</v>
      </c>
      <c r="H209" s="1" t="n">
        <f aca="false">'Classif '!H209</f>
        <v>0</v>
      </c>
      <c r="I209" s="1" t="str">
        <f aca="false">'Classif '!I209</f>
        <v>N3</v>
      </c>
      <c r="J209" s="1" t="n">
        <f aca="false">'Classif '!J209</f>
        <v>0.477</v>
      </c>
      <c r="K209" s="1" t="n">
        <f aca="false">'Classif '!K209</f>
        <v>0</v>
      </c>
      <c r="L209" s="1" t="n">
        <f aca="false">'Classif '!L209</f>
        <v>0</v>
      </c>
      <c r="M209" s="1" t="n">
        <f aca="false">'Classif '!M209</f>
        <v>0</v>
      </c>
      <c r="N209" s="1" t="n">
        <f aca="false">'Classif '!N209</f>
        <v>0</v>
      </c>
      <c r="Q209" s="1" t="str">
        <f aca="false">$A209</f>
        <v>LADA Alfred</v>
      </c>
      <c r="R209" s="1" t="e">
        <f aca="false">IF(AND(B209=$Q$3,D209&gt;0),1,0)</f>
        <v>#N/A</v>
      </c>
      <c r="S209" s="1" t="e">
        <f aca="true">MATCH(1,INDIRECT("R"&amp;(SUM($S$10:S208)+10)&amp;":R500"),0)</f>
        <v>#N/A</v>
      </c>
      <c r="T209" s="1" t="str">
        <f aca="true">IF(ISERROR(OFFSET($Q$10,SUM($S$10:S209)-1,0)),"",OFFSET($Q$10,SUM($S$10:S209)-1,0))</f>
        <v/>
      </c>
      <c r="U209" s="1" t="e">
        <f aca="true">MATCH(1,INDIRECT("R"&amp;(SUM($S$10:S208)+10)&amp;":R390"),0)</f>
        <v>#N/A</v>
      </c>
      <c r="V209" s="1" t="str">
        <f aca="false">IF(T209="","",VLOOKUP(T209,$A$10:$N$500,4,FALSE()))</f>
        <v/>
      </c>
    </row>
    <row r="210" customFormat="false" ht="15" hidden="false" customHeight="false" outlineLevel="0" collapsed="false">
      <c r="A210" s="1" t="str">
        <f aca="false">'Classif '!A210</f>
        <v>LAGARRIGUE Didier</v>
      </c>
      <c r="B210" s="1" t="n">
        <f aca="false">'Classif '!B210</f>
        <v>13</v>
      </c>
      <c r="C210" s="1" t="str">
        <f aca="false">'Classif '!C210</f>
        <v>166180</v>
      </c>
      <c r="D210" s="1" t="n">
        <f aca="false">'Classif '!D210</f>
        <v>1</v>
      </c>
      <c r="E210" s="1" t="n">
        <f aca="false">'Classif '!E210</f>
        <v>0</v>
      </c>
      <c r="F210" s="1" t="n">
        <f aca="false">'Classif '!F210</f>
        <v>0</v>
      </c>
      <c r="G210" s="1" t="n">
        <f aca="false">'Classif '!G210</f>
        <v>0</v>
      </c>
      <c r="H210" s="1" t="n">
        <f aca="false">'Classif '!H210</f>
        <v>0</v>
      </c>
      <c r="I210" s="1" t="n">
        <f aca="false">'Classif '!I210</f>
        <v>0</v>
      </c>
      <c r="J210" s="1" t="n">
        <f aca="false">'Classif '!J210</f>
        <v>0</v>
      </c>
      <c r="K210" s="1" t="n">
        <f aca="false">'Classif '!K210</f>
        <v>0</v>
      </c>
      <c r="L210" s="1" t="n">
        <f aca="false">'Classif '!L210</f>
        <v>0</v>
      </c>
      <c r="M210" s="1" t="n">
        <f aca="false">'Classif '!M210</f>
        <v>0</v>
      </c>
      <c r="N210" s="1" t="n">
        <f aca="false">'Classif '!N210</f>
        <v>0</v>
      </c>
      <c r="Q210" s="1" t="str">
        <f aca="false">$A210</f>
        <v>LAGARRIGUE Didier</v>
      </c>
      <c r="R210" s="1" t="e">
        <f aca="false">IF(AND(B210=$Q$3,D210&gt;0),1,0)</f>
        <v>#N/A</v>
      </c>
      <c r="S210" s="1" t="e">
        <f aca="true">MATCH(1,INDIRECT("R"&amp;(SUM($S$10:S209)+10)&amp;":R500"),0)</f>
        <v>#N/A</v>
      </c>
      <c r="T210" s="1" t="str">
        <f aca="true">IF(ISERROR(OFFSET($Q$10,SUM($S$10:S210)-1,0)),"",OFFSET($Q$10,SUM($S$10:S210)-1,0))</f>
        <v/>
      </c>
      <c r="U210" s="1" t="e">
        <f aca="true">MATCH(1,INDIRECT("R"&amp;(SUM($S$10:S209)+10)&amp;":R390"),0)</f>
        <v>#N/A</v>
      </c>
      <c r="V210" s="1" t="str">
        <f aca="false">IF(T210="","",VLOOKUP(T210,$A$10:$N$500,4,FALSE()))</f>
        <v/>
      </c>
    </row>
    <row r="211" customFormat="false" ht="15" hidden="false" customHeight="false" outlineLevel="0" collapsed="false">
      <c r="A211" s="1" t="str">
        <f aca="false">'Classif '!A211</f>
        <v>LAPORTE Georges</v>
      </c>
      <c r="B211" s="1" t="n">
        <f aca="false">'Classif '!B211</f>
        <v>67</v>
      </c>
      <c r="C211" s="1" t="str">
        <f aca="false">'Classif '!C211</f>
        <v>119608</v>
      </c>
      <c r="D211" s="1" t="n">
        <f aca="false">'Classif '!D211</f>
        <v>1</v>
      </c>
      <c r="E211" s="1" t="n">
        <f aca="false">'Classif '!E211</f>
        <v>0</v>
      </c>
      <c r="F211" s="1" t="n">
        <f aca="false">'Classif '!F211</f>
        <v>0</v>
      </c>
      <c r="G211" s="1" t="n">
        <f aca="false">'Classif '!G211</f>
        <v>0</v>
      </c>
      <c r="H211" s="1" t="n">
        <f aca="false">'Classif '!H211</f>
        <v>0</v>
      </c>
      <c r="I211" s="1" t="n">
        <f aca="false">'Classif '!I211</f>
        <v>0</v>
      </c>
      <c r="J211" s="1" t="n">
        <f aca="false">'Classif '!J211</f>
        <v>0</v>
      </c>
      <c r="K211" s="1" t="n">
        <f aca="false">'Classif '!K211</f>
        <v>0</v>
      </c>
      <c r="L211" s="1" t="n">
        <f aca="false">'Classif '!L211</f>
        <v>0</v>
      </c>
      <c r="M211" s="1" t="n">
        <f aca="false">'Classif '!M211</f>
        <v>0</v>
      </c>
      <c r="N211" s="1" t="n">
        <f aca="false">'Classif '!N211</f>
        <v>0</v>
      </c>
      <c r="Q211" s="1" t="str">
        <f aca="false">$A211</f>
        <v>LAPORTE Georges</v>
      </c>
      <c r="R211" s="1" t="e">
        <f aca="false">IF(AND(B211=$Q$3,D211&gt;0),1,0)</f>
        <v>#N/A</v>
      </c>
      <c r="S211" s="1" t="e">
        <f aca="true">MATCH(1,INDIRECT("R"&amp;(SUM($S$10:S210)+10)&amp;":R500"),0)</f>
        <v>#N/A</v>
      </c>
      <c r="T211" s="1" t="str">
        <f aca="true">IF(ISERROR(OFFSET($Q$10,SUM($S$10:S211)-1,0)),"",OFFSET($Q$10,SUM($S$10:S211)-1,0))</f>
        <v/>
      </c>
      <c r="U211" s="1" t="e">
        <f aca="true">MATCH(1,INDIRECT("R"&amp;(SUM($S$10:S210)+10)&amp;":R390"),0)</f>
        <v>#N/A</v>
      </c>
      <c r="V211" s="1" t="str">
        <f aca="false">IF(T211="","",VLOOKUP(T211,$A$10:$N$500,4,FALSE()))</f>
        <v/>
      </c>
    </row>
    <row r="212" customFormat="false" ht="15" hidden="false" customHeight="false" outlineLevel="0" collapsed="false">
      <c r="A212" s="1" t="str">
        <f aca="false">'Classif '!A212</f>
        <v>LAURENT Jean Paul</v>
      </c>
      <c r="B212" s="1" t="n">
        <f aca="false">'Classif '!B212</f>
        <v>67</v>
      </c>
      <c r="C212" s="1" t="str">
        <f aca="false">'Classif '!C212</f>
        <v>148281</v>
      </c>
      <c r="D212" s="1" t="n">
        <f aca="false">'Classif '!D212</f>
        <v>1</v>
      </c>
      <c r="E212" s="1" t="n">
        <f aca="false">'Classif '!E212</f>
        <v>0</v>
      </c>
      <c r="F212" s="1" t="n">
        <f aca="false">'Classif '!F212</f>
        <v>0</v>
      </c>
      <c r="G212" s="1" t="n">
        <f aca="false">'Classif '!G212</f>
        <v>0</v>
      </c>
      <c r="H212" s="1" t="n">
        <f aca="false">'Classif '!H212</f>
        <v>0</v>
      </c>
      <c r="I212" s="1" t="n">
        <f aca="false">'Classif '!I212</f>
        <v>0</v>
      </c>
      <c r="J212" s="1" t="n">
        <f aca="false">'Classif '!J212</f>
        <v>0</v>
      </c>
      <c r="K212" s="1" t="n">
        <f aca="false">'Classif '!K212</f>
        <v>0</v>
      </c>
      <c r="L212" s="1" t="n">
        <f aca="false">'Classif '!L212</f>
        <v>0</v>
      </c>
      <c r="M212" s="1" t="n">
        <f aca="false">'Classif '!M212</f>
        <v>0</v>
      </c>
      <c r="N212" s="1" t="n">
        <f aca="false">'Classif '!N212</f>
        <v>0</v>
      </c>
      <c r="Q212" s="1" t="str">
        <f aca="false">$A212</f>
        <v>LAURENT Jean Paul</v>
      </c>
      <c r="R212" s="1" t="e">
        <f aca="false">IF(AND(B212=$Q$3,D212&gt;0),1,0)</f>
        <v>#N/A</v>
      </c>
      <c r="S212" s="1" t="e">
        <f aca="true">MATCH(1,INDIRECT("R"&amp;(SUM($S$10:S211)+10)&amp;":R500"),0)</f>
        <v>#N/A</v>
      </c>
      <c r="T212" s="1" t="str">
        <f aca="true">IF(ISERROR(OFFSET($Q$10,SUM($S$10:S212)-1,0)),"",OFFSET($Q$10,SUM($S$10:S212)-1,0))</f>
        <v/>
      </c>
      <c r="U212" s="1" t="e">
        <f aca="true">MATCH(1,INDIRECT("R"&amp;(SUM($S$10:S211)+10)&amp;":R390"),0)</f>
        <v>#N/A</v>
      </c>
      <c r="V212" s="1" t="str">
        <f aca="false">IF(T212="","",VLOOKUP(T212,$A$10:$N$500,4,FALSE()))</f>
        <v/>
      </c>
    </row>
    <row r="213" customFormat="false" ht="15" hidden="false" customHeight="false" outlineLevel="0" collapsed="false">
      <c r="A213" s="1" t="str">
        <f aca="false">'Classif '!A213</f>
        <v>LAVAINE Fabien</v>
      </c>
      <c r="B213" s="1" t="n">
        <f aca="false">'Classif '!B213</f>
        <v>5</v>
      </c>
      <c r="C213" s="1" t="str">
        <f aca="false">'Classif '!C213</f>
        <v>154587</v>
      </c>
      <c r="D213" s="1" t="n">
        <f aca="false">'Classif '!D213</f>
        <v>1</v>
      </c>
      <c r="E213" s="1" t="str">
        <f aca="false">'Classif '!E213</f>
        <v>R4</v>
      </c>
      <c r="F213" s="1" t="n">
        <f aca="false">'Classif '!F213</f>
        <v>0.79</v>
      </c>
      <c r="G213" s="1" t="n">
        <f aca="false">'Classif '!G213</f>
        <v>0</v>
      </c>
      <c r="H213" s="1" t="n">
        <f aca="false">'Classif '!H213</f>
        <v>0</v>
      </c>
      <c r="I213" s="1" t="n">
        <f aca="false">'Classif '!I213</f>
        <v>0</v>
      </c>
      <c r="J213" s="1" t="n">
        <f aca="false">'Classif '!J213</f>
        <v>0</v>
      </c>
      <c r="K213" s="1" t="n">
        <f aca="false">'Classif '!K213</f>
        <v>0</v>
      </c>
      <c r="L213" s="1" t="n">
        <f aca="false">'Classif '!L213</f>
        <v>0</v>
      </c>
      <c r="M213" s="1" t="n">
        <f aca="false">'Classif '!M213</f>
        <v>0</v>
      </c>
      <c r="N213" s="1" t="n">
        <f aca="false">'Classif '!N213</f>
        <v>0</v>
      </c>
      <c r="Q213" s="1" t="str">
        <f aca="false">$A213</f>
        <v>LAVAINE Fabien</v>
      </c>
      <c r="R213" s="1" t="e">
        <f aca="false">IF(AND(B213=$Q$3,D213&gt;0),1,0)</f>
        <v>#N/A</v>
      </c>
      <c r="S213" s="1" t="e">
        <f aca="true">MATCH(1,INDIRECT("R"&amp;(SUM($S$10:S212)+10)&amp;":R500"),0)</f>
        <v>#N/A</v>
      </c>
      <c r="T213" s="1" t="str">
        <f aca="true">IF(ISERROR(OFFSET($Q$10,SUM($S$10:S213)-1,0)),"",OFFSET($Q$10,SUM($S$10:S213)-1,0))</f>
        <v/>
      </c>
      <c r="U213" s="1" t="e">
        <f aca="true">MATCH(1,INDIRECT("R"&amp;(SUM($S$10:S212)+10)&amp;":R390"),0)</f>
        <v>#N/A</v>
      </c>
      <c r="V213" s="1" t="str">
        <f aca="false">IF(T213="","",VLOOKUP(T213,$A$10:$N$500,4,FALSE()))</f>
        <v/>
      </c>
    </row>
    <row r="214" customFormat="false" ht="15" hidden="false" customHeight="false" outlineLevel="0" collapsed="false">
      <c r="A214" s="1" t="str">
        <f aca="false">'Classif '!A214</f>
        <v>LE GALL André</v>
      </c>
      <c r="B214" s="1" t="n">
        <f aca="false">'Classif '!B214</f>
        <v>33</v>
      </c>
      <c r="C214" s="1" t="str">
        <f aca="false">'Classif '!C214</f>
        <v>102812</v>
      </c>
      <c r="D214" s="1" t="n">
        <f aca="false">'Classif '!D214</f>
        <v>0</v>
      </c>
      <c r="E214" s="1" t="n">
        <f aca="false">'Classif '!E214</f>
        <v>0</v>
      </c>
      <c r="F214" s="1" t="n">
        <f aca="false">'Classif '!F214</f>
        <v>0</v>
      </c>
      <c r="G214" s="1" t="n">
        <f aca="false">'Classif '!G214</f>
        <v>0</v>
      </c>
      <c r="H214" s="1" t="n">
        <f aca="false">'Classif '!H214</f>
        <v>0</v>
      </c>
      <c r="I214" s="1" t="n">
        <f aca="false">'Classif '!I214</f>
        <v>0</v>
      </c>
      <c r="J214" s="1" t="n">
        <f aca="false">'Classif '!J214</f>
        <v>0</v>
      </c>
      <c r="K214" s="1" t="n">
        <f aca="false">'Classif '!K214</f>
        <v>0</v>
      </c>
      <c r="L214" s="1" t="n">
        <f aca="false">'Classif '!L214</f>
        <v>0</v>
      </c>
      <c r="M214" s="1" t="n">
        <f aca="false">'Classif '!M214</f>
        <v>0</v>
      </c>
      <c r="N214" s="1" t="n">
        <f aca="false">'Classif '!N214</f>
        <v>0</v>
      </c>
      <c r="Q214" s="1" t="str">
        <f aca="false">$A214</f>
        <v>LE GALL André</v>
      </c>
      <c r="R214" s="1" t="e">
        <f aca="false">IF(AND(B214=$Q$3,D214&gt;0),1,0)</f>
        <v>#N/A</v>
      </c>
      <c r="S214" s="1" t="e">
        <f aca="true">MATCH(1,INDIRECT("R"&amp;(SUM($S$10:S213)+10)&amp;":R500"),0)</f>
        <v>#N/A</v>
      </c>
      <c r="T214" s="1" t="str">
        <f aca="true">IF(ISERROR(OFFSET($Q$10,SUM($S$10:S214)-1,0)),"",OFFSET($Q$10,SUM($S$10:S214)-1,0))</f>
        <v/>
      </c>
      <c r="U214" s="1" t="e">
        <f aca="true">MATCH(1,INDIRECT("R"&amp;(SUM($S$10:S213)+10)&amp;":R390"),0)</f>
        <v>#N/A</v>
      </c>
      <c r="V214" s="1" t="str">
        <f aca="false">IF(T214="","",VLOOKUP(T214,$A$10:$N$500,4,FALSE()))</f>
        <v/>
      </c>
    </row>
    <row r="215" customFormat="false" ht="15" hidden="false" customHeight="false" outlineLevel="0" collapsed="false">
      <c r="A215" s="1" t="str">
        <f aca="false">'Classif '!A215</f>
        <v>LEBLANC Jean Christophe</v>
      </c>
      <c r="B215" s="1" t="n">
        <f aca="false">'Classif '!B215</f>
        <v>21</v>
      </c>
      <c r="C215" s="1" t="str">
        <f aca="false">'Classif '!C215</f>
        <v>151731</v>
      </c>
      <c r="D215" s="1" t="n">
        <f aca="false">'Classif '!D215</f>
        <v>1</v>
      </c>
      <c r="E215" s="1" t="n">
        <f aca="false">'Classif '!E215</f>
        <v>0</v>
      </c>
      <c r="F215" s="1" t="n">
        <f aca="false">'Classif '!F215</f>
        <v>0</v>
      </c>
      <c r="G215" s="1" t="n">
        <f aca="false">'Classif '!G215</f>
        <v>0</v>
      </c>
      <c r="H215" s="1" t="n">
        <f aca="false">'Classif '!H215</f>
        <v>0</v>
      </c>
      <c r="I215" s="1" t="n">
        <f aca="false">'Classif '!I215</f>
        <v>0</v>
      </c>
      <c r="J215" s="1" t="n">
        <f aca="false">'Classif '!J215</f>
        <v>0</v>
      </c>
      <c r="K215" s="1" t="n">
        <f aca="false">'Classif '!K215</f>
        <v>0</v>
      </c>
      <c r="L215" s="1" t="n">
        <f aca="false">'Classif '!L215</f>
        <v>0</v>
      </c>
      <c r="M215" s="1" t="n">
        <f aca="false">'Classif '!M215</f>
        <v>0</v>
      </c>
      <c r="N215" s="1" t="n">
        <f aca="false">'Classif '!N215</f>
        <v>0</v>
      </c>
      <c r="Q215" s="1" t="str">
        <f aca="false">$A215</f>
        <v>LEBLANC Jean Christophe</v>
      </c>
      <c r="R215" s="1" t="e">
        <f aca="false">IF(AND(B215=$Q$3,D215&gt;0),1,0)</f>
        <v>#N/A</v>
      </c>
      <c r="S215" s="1" t="e">
        <f aca="true">MATCH(1,INDIRECT("R"&amp;(SUM($S$10:S214)+10)&amp;":R500"),0)</f>
        <v>#N/A</v>
      </c>
      <c r="T215" s="1" t="str">
        <f aca="true">IF(ISERROR(OFFSET($Q$10,SUM($S$10:S215)-1,0)),"",OFFSET($Q$10,SUM($S$10:S215)-1,0))</f>
        <v/>
      </c>
      <c r="U215" s="1" t="e">
        <f aca="true">MATCH(1,INDIRECT("R"&amp;(SUM($S$10:S214)+10)&amp;":R390"),0)</f>
        <v>#N/A</v>
      </c>
      <c r="V215" s="1" t="str">
        <f aca="false">IF(T215="","",VLOOKUP(T215,$A$10:$N$500,4,FALSE()))</f>
        <v/>
      </c>
    </row>
    <row r="216" customFormat="false" ht="15" hidden="false" customHeight="false" outlineLevel="0" collapsed="false">
      <c r="A216" s="1" t="str">
        <f aca="false">'Classif '!A216</f>
        <v>LEBLANC Maurice</v>
      </c>
      <c r="B216" s="1" t="n">
        <f aca="false">'Classif '!B216</f>
        <v>21</v>
      </c>
      <c r="C216" s="1" t="str">
        <f aca="false">'Classif '!C216</f>
        <v>128814</v>
      </c>
      <c r="D216" s="1" t="n">
        <f aca="false">'Classif '!D216</f>
        <v>1</v>
      </c>
      <c r="E216" s="1" t="n">
        <f aca="false">'Classif '!E216</f>
        <v>0</v>
      </c>
      <c r="F216" s="1" t="n">
        <f aca="false">'Classif '!F216</f>
        <v>0</v>
      </c>
      <c r="G216" s="1" t="n">
        <f aca="false">'Classif '!G216</f>
        <v>0</v>
      </c>
      <c r="H216" s="1" t="n">
        <f aca="false">'Classif '!H216</f>
        <v>0</v>
      </c>
      <c r="I216" s="1" t="n">
        <f aca="false">'Classif '!I216</f>
        <v>0</v>
      </c>
      <c r="J216" s="1" t="n">
        <f aca="false">'Classif '!J216</f>
        <v>0</v>
      </c>
      <c r="K216" s="1" t="n">
        <f aca="false">'Classif '!K216</f>
        <v>0</v>
      </c>
      <c r="L216" s="1" t="n">
        <f aca="false">'Classif '!L216</f>
        <v>0</v>
      </c>
      <c r="M216" s="1" t="n">
        <f aca="false">'Classif '!M216</f>
        <v>0</v>
      </c>
      <c r="N216" s="1" t="n">
        <f aca="false">'Classif '!N216</f>
        <v>0</v>
      </c>
      <c r="Q216" s="1" t="str">
        <f aca="false">$A216</f>
        <v>LEBLANC Maurice</v>
      </c>
      <c r="R216" s="1" t="e">
        <f aca="false">IF(AND(B216=$Q$3,D216&gt;0),1,0)</f>
        <v>#N/A</v>
      </c>
      <c r="S216" s="1" t="e">
        <f aca="true">MATCH(1,INDIRECT("R"&amp;(SUM($S$10:S215)+10)&amp;":R500"),0)</f>
        <v>#N/A</v>
      </c>
      <c r="T216" s="1" t="str">
        <f aca="true">IF(ISERROR(OFFSET($Q$10,SUM($S$10:S216)-1,0)),"",OFFSET($Q$10,SUM($S$10:S216)-1,0))</f>
        <v/>
      </c>
      <c r="U216" s="1" t="e">
        <f aca="true">MATCH(1,INDIRECT("R"&amp;(SUM($S$10:S215)+10)&amp;":R390"),0)</f>
        <v>#N/A</v>
      </c>
      <c r="V216" s="1" t="str">
        <f aca="false">IF(T216="","",VLOOKUP(T216,$A$10:$N$500,4,FALSE()))</f>
        <v/>
      </c>
    </row>
    <row r="217" customFormat="false" ht="15" hidden="false" customHeight="false" outlineLevel="0" collapsed="false">
      <c r="A217" s="1" t="str">
        <f aca="false">'Classif '!A217</f>
        <v>LECLERC Philippe</v>
      </c>
      <c r="B217" s="1" t="n">
        <f aca="false">'Classif '!B217</f>
        <v>67</v>
      </c>
      <c r="C217" s="1" t="str">
        <f aca="false">'Classif '!C217</f>
        <v>119610</v>
      </c>
      <c r="D217" s="1" t="n">
        <f aca="false">'Classif '!D217</f>
        <v>1</v>
      </c>
      <c r="E217" s="1" t="str">
        <f aca="false">'Classif '!E217</f>
        <v>R1</v>
      </c>
      <c r="F217" s="1" t="n">
        <f aca="false">'Classif '!F217</f>
        <v>5.86</v>
      </c>
      <c r="G217" s="1" t="str">
        <f aca="false">'Classif '!G217</f>
        <v>N3</v>
      </c>
      <c r="H217" s="1" t="n">
        <f aca="false">'Classif '!H217</f>
        <v>2.06</v>
      </c>
      <c r="I217" s="1" t="str">
        <f aca="false">'Classif '!I217</f>
        <v>R1</v>
      </c>
      <c r="J217" s="1" t="n">
        <f aca="false">'Classif '!J217</f>
        <v>0.357</v>
      </c>
      <c r="K217" s="1" t="str">
        <f aca="false">'Classif '!K217</f>
        <v>N3</v>
      </c>
      <c r="L217" s="1" t="n">
        <f aca="false">'Classif '!L217</f>
        <v>3.61</v>
      </c>
      <c r="M217" s="1" t="n">
        <f aca="false">'Classif '!M217</f>
        <v>0</v>
      </c>
      <c r="N217" s="1" t="n">
        <f aca="false">'Classif '!N217</f>
        <v>0</v>
      </c>
      <c r="Q217" s="1" t="str">
        <f aca="false">$A217</f>
        <v>LECLERC Philippe</v>
      </c>
      <c r="R217" s="1" t="e">
        <f aca="false">IF(AND(B217=$Q$3,D217&gt;0),1,0)</f>
        <v>#N/A</v>
      </c>
      <c r="S217" s="1" t="e">
        <f aca="true">MATCH(1,INDIRECT("R"&amp;(SUM($S$10:S216)+10)&amp;":R500"),0)</f>
        <v>#N/A</v>
      </c>
      <c r="T217" s="1" t="str">
        <f aca="true">IF(ISERROR(OFFSET($Q$10,SUM($S$10:S217)-1,0)),"",OFFSET($Q$10,SUM($S$10:S217)-1,0))</f>
        <v/>
      </c>
      <c r="U217" s="1" t="e">
        <f aca="true">MATCH(1,INDIRECT("R"&amp;(SUM($S$10:S216)+10)&amp;":R390"),0)</f>
        <v>#N/A</v>
      </c>
      <c r="V217" s="1" t="str">
        <f aca="false">IF(T217="","",VLOOKUP(T217,$A$10:$N$500,4,FALSE()))</f>
        <v/>
      </c>
    </row>
    <row r="218" customFormat="false" ht="15" hidden="false" customHeight="false" outlineLevel="0" collapsed="false">
      <c r="A218" s="1" t="str">
        <f aca="false">'Classif '!A218</f>
        <v>LEDON Arnaud</v>
      </c>
      <c r="B218" s="1" t="n">
        <f aca="false">'Classif '!B218</f>
        <v>67</v>
      </c>
      <c r="C218" s="1" t="str">
        <f aca="false">'Classif '!C218</f>
        <v>127923</v>
      </c>
      <c r="D218" s="1" t="n">
        <f aca="false">'Classif '!D218</f>
        <v>1</v>
      </c>
      <c r="E218" s="1" t="n">
        <f aca="false">'Classif '!E218</f>
        <v>0</v>
      </c>
      <c r="F218" s="1" t="n">
        <f aca="false">'Classif '!F218</f>
        <v>0</v>
      </c>
      <c r="G218" s="1" t="n">
        <f aca="false">'Classif '!G218</f>
        <v>0</v>
      </c>
      <c r="H218" s="1" t="n">
        <f aca="false">'Classif '!H218</f>
        <v>0</v>
      </c>
      <c r="I218" s="1" t="n">
        <f aca="false">'Classif '!I218</f>
        <v>0</v>
      </c>
      <c r="J218" s="1" t="n">
        <f aca="false">'Classif '!J218</f>
        <v>0</v>
      </c>
      <c r="K218" s="1" t="n">
        <f aca="false">'Classif '!K218</f>
        <v>0</v>
      </c>
      <c r="L218" s="1" t="n">
        <f aca="false">'Classif '!L218</f>
        <v>0</v>
      </c>
      <c r="M218" s="1" t="n">
        <f aca="false">'Classif '!M218</f>
        <v>0</v>
      </c>
      <c r="N218" s="1" t="n">
        <f aca="false">'Classif '!N218</f>
        <v>0</v>
      </c>
      <c r="Q218" s="1" t="str">
        <f aca="false">$A218</f>
        <v>LEDON Arnaud</v>
      </c>
      <c r="R218" s="1" t="e">
        <f aca="false">IF(AND(B218=$Q$3,D218&gt;0),1,0)</f>
        <v>#N/A</v>
      </c>
      <c r="S218" s="1" t="e">
        <f aca="true">MATCH(1,INDIRECT("R"&amp;(SUM($S$10:S217)+10)&amp;":R500"),0)</f>
        <v>#N/A</v>
      </c>
      <c r="T218" s="1" t="str">
        <f aca="true">IF(ISERROR(OFFSET($Q$10,SUM($S$10:S218)-1,0)),"",OFFSET($Q$10,SUM($S$10:S218)-1,0))</f>
        <v/>
      </c>
      <c r="U218" s="1" t="e">
        <f aca="true">MATCH(1,INDIRECT("R"&amp;(SUM($S$10:S217)+10)&amp;":R390"),0)</f>
        <v>#N/A</v>
      </c>
      <c r="V218" s="1" t="str">
        <f aca="false">IF(T218="","",VLOOKUP(T218,$A$10:$N$500,4,FALSE()))</f>
        <v/>
      </c>
    </row>
    <row r="219" customFormat="false" ht="15" hidden="false" customHeight="false" outlineLevel="0" collapsed="false">
      <c r="A219" s="1" t="str">
        <f aca="false">'Classif '!A219</f>
        <v>LEGRAND Laurent</v>
      </c>
      <c r="B219" s="1" t="n">
        <f aca="false">'Classif '!B219</f>
        <v>7</v>
      </c>
      <c r="C219" s="1" t="str">
        <f aca="false">'Classif '!C219</f>
        <v>159806</v>
      </c>
      <c r="D219" s="1" t="n">
        <f aca="false">'Classif '!D219</f>
        <v>1</v>
      </c>
      <c r="E219" s="1" t="n">
        <f aca="false">'Classif '!E219</f>
        <v>0</v>
      </c>
      <c r="F219" s="1" t="n">
        <f aca="false">'Classif '!F219</f>
        <v>0</v>
      </c>
      <c r="G219" s="1" t="n">
        <f aca="false">'Classif '!G219</f>
        <v>0</v>
      </c>
      <c r="H219" s="1" t="n">
        <f aca="false">'Classif '!H219</f>
        <v>0</v>
      </c>
      <c r="I219" s="1" t="n">
        <f aca="false">'Classif '!I219</f>
        <v>0</v>
      </c>
      <c r="J219" s="1" t="n">
        <f aca="false">'Classif '!J219</f>
        <v>0</v>
      </c>
      <c r="K219" s="1" t="n">
        <f aca="false">'Classif '!K219</f>
        <v>0</v>
      </c>
      <c r="L219" s="1" t="n">
        <f aca="false">'Classif '!L219</f>
        <v>0</v>
      </c>
      <c r="M219" s="1" t="n">
        <f aca="false">'Classif '!M219</f>
        <v>0</v>
      </c>
      <c r="N219" s="1" t="n">
        <f aca="false">'Classif '!N219</f>
        <v>0</v>
      </c>
      <c r="Q219" s="1" t="str">
        <f aca="false">$A219</f>
        <v>LEGRAND Laurent</v>
      </c>
      <c r="R219" s="1" t="e">
        <f aca="false">IF(AND(B219=$Q$3,D219&gt;0),1,0)</f>
        <v>#N/A</v>
      </c>
      <c r="S219" s="1" t="e">
        <f aca="true">MATCH(1,INDIRECT("R"&amp;(SUM($S$10:S218)+10)&amp;":R500"),0)</f>
        <v>#N/A</v>
      </c>
      <c r="T219" s="1" t="str">
        <f aca="true">IF(ISERROR(OFFSET($Q$10,SUM($S$10:S219)-1,0)),"",OFFSET($Q$10,SUM($S$10:S219)-1,0))</f>
        <v/>
      </c>
      <c r="U219" s="1" t="e">
        <f aca="true">MATCH(1,INDIRECT("R"&amp;(SUM($S$10:S218)+10)&amp;":R390"),0)</f>
        <v>#N/A</v>
      </c>
      <c r="V219" s="1" t="str">
        <f aca="false">IF(T219="","",VLOOKUP(T219,$A$10:$N$500,4,FALSE()))</f>
        <v/>
      </c>
    </row>
    <row r="220" customFormat="false" ht="15" hidden="false" customHeight="false" outlineLevel="0" collapsed="false">
      <c r="A220" s="1" t="str">
        <f aca="false">'Classif '!A220</f>
        <v>LEGRAND Robert</v>
      </c>
      <c r="B220" s="1" t="n">
        <f aca="false">'Classif '!B220</f>
        <v>67</v>
      </c>
      <c r="C220" s="1" t="str">
        <f aca="false">'Classif '!C220</f>
        <v>015019</v>
      </c>
      <c r="D220" s="1" t="n">
        <f aca="false">'Classif '!D220</f>
        <v>1</v>
      </c>
      <c r="E220" s="1" t="str">
        <f aca="false">'Classif '!E220</f>
        <v>R1</v>
      </c>
      <c r="F220" s="1" t="n">
        <f aca="false">'Classif '!F220</f>
        <v>3.81</v>
      </c>
      <c r="G220" s="1" t="str">
        <f aca="false">'Classif '!G220</f>
        <v>R1</v>
      </c>
      <c r="H220" s="1" t="n">
        <f aca="false">'Classif '!H220</f>
        <v>1.37</v>
      </c>
      <c r="I220" s="1" t="str">
        <f aca="false">'Classif '!I220</f>
        <v>N3</v>
      </c>
      <c r="J220" s="1" t="n">
        <f aca="false">'Classif '!J220</f>
        <v>0.329</v>
      </c>
      <c r="K220" s="1" t="str">
        <f aca="false">'Classif '!K220</f>
        <v>N3</v>
      </c>
      <c r="L220" s="1" t="n">
        <f aca="false">'Classif '!L220</f>
        <v>3.09</v>
      </c>
      <c r="M220" s="1" t="n">
        <f aca="false">'Classif '!M220</f>
        <v>0</v>
      </c>
      <c r="N220" s="1" t="n">
        <f aca="false">'Classif '!N220</f>
        <v>0</v>
      </c>
      <c r="Q220" s="1" t="str">
        <f aca="false">$A220</f>
        <v>LEGRAND Robert</v>
      </c>
      <c r="R220" s="1" t="e">
        <f aca="false">IF(AND(B220=$Q$3,D220&gt;0),1,0)</f>
        <v>#N/A</v>
      </c>
      <c r="S220" s="1" t="e">
        <f aca="true">MATCH(1,INDIRECT("R"&amp;(SUM($S$10:S219)+10)&amp;":R500"),0)</f>
        <v>#N/A</v>
      </c>
      <c r="T220" s="1" t="str">
        <f aca="true">IF(ISERROR(OFFSET($Q$10,SUM($S$10:S220)-1,0)),"",OFFSET($Q$10,SUM($S$10:S220)-1,0))</f>
        <v/>
      </c>
      <c r="U220" s="1" t="e">
        <f aca="true">MATCH(1,INDIRECT("R"&amp;(SUM($S$10:S219)+10)&amp;":R390"),0)</f>
        <v>#N/A</v>
      </c>
      <c r="V220" s="1" t="str">
        <f aca="false">IF(T220="","",VLOOKUP(T220,$A$10:$N$500,4,FALSE()))</f>
        <v/>
      </c>
    </row>
    <row r="221" customFormat="false" ht="15" hidden="false" customHeight="false" outlineLevel="0" collapsed="false">
      <c r="A221" s="1" t="str">
        <f aca="false">'Classif '!A221</f>
        <v>LEHNERT Jean Philippe</v>
      </c>
      <c r="B221" s="1" t="n">
        <f aca="false">'Classif '!B221</f>
        <v>13</v>
      </c>
      <c r="C221" s="1" t="str">
        <f aca="false">'Classif '!C221</f>
        <v>119602</v>
      </c>
      <c r="D221" s="1" t="n">
        <f aca="false">'Classif '!D221</f>
        <v>1</v>
      </c>
      <c r="E221" s="1" t="str">
        <f aca="false">'Classif '!E221</f>
        <v>R2</v>
      </c>
      <c r="F221" s="1" t="n">
        <f aca="false">'Classif '!F221</f>
        <v>2.01</v>
      </c>
      <c r="G221" s="1" t="n">
        <f aca="false">'Classif '!G221</f>
        <v>0</v>
      </c>
      <c r="H221" s="1" t="n">
        <f aca="false">'Classif '!H221</f>
        <v>0</v>
      </c>
      <c r="I221" s="1" t="str">
        <f aca="false">'Classif '!I221</f>
        <v>N2</v>
      </c>
      <c r="J221" s="1" t="n">
        <f aca="false">'Classif '!J221</f>
        <v>0.453</v>
      </c>
      <c r="K221" s="1" t="n">
        <f aca="false">'Classif '!K221</f>
        <v>0</v>
      </c>
      <c r="L221" s="1" t="n">
        <f aca="false">'Classif '!L221</f>
        <v>0</v>
      </c>
      <c r="M221" s="1" t="n">
        <f aca="false">'Classif '!M221</f>
        <v>0</v>
      </c>
      <c r="N221" s="1" t="n">
        <f aca="false">'Classif '!N221</f>
        <v>0</v>
      </c>
      <c r="Q221" s="1" t="str">
        <f aca="false">$A221</f>
        <v>LEHNERT Jean Philippe</v>
      </c>
      <c r="R221" s="1" t="e">
        <f aca="false">IF(AND(B221=$Q$3,D221&gt;0),1,0)</f>
        <v>#N/A</v>
      </c>
      <c r="S221" s="1" t="e">
        <f aca="true">MATCH(1,INDIRECT("R"&amp;(SUM($S$10:S220)+10)&amp;":R500"),0)</f>
        <v>#N/A</v>
      </c>
      <c r="T221" s="1" t="str">
        <f aca="true">IF(ISERROR(OFFSET($Q$10,SUM($S$10:S221)-1,0)),"",OFFSET($Q$10,SUM($S$10:S221)-1,0))</f>
        <v/>
      </c>
      <c r="U221" s="1" t="e">
        <f aca="true">MATCH(1,INDIRECT("R"&amp;(SUM($S$10:S220)+10)&amp;":R390"),0)</f>
        <v>#N/A</v>
      </c>
      <c r="V221" s="1" t="str">
        <f aca="false">IF(T221="","",VLOOKUP(T221,$A$10:$N$500,4,FALSE()))</f>
        <v/>
      </c>
    </row>
    <row r="222" customFormat="false" ht="15" hidden="false" customHeight="false" outlineLevel="0" collapsed="false">
      <c r="A222" s="1" t="str">
        <f aca="false">'Classif '!A222</f>
        <v>LELIEVRE Michel</v>
      </c>
      <c r="B222" s="1" t="n">
        <f aca="false">'Classif '!B222</f>
        <v>67</v>
      </c>
      <c r="C222" s="1" t="str">
        <f aca="false">'Classif '!C222</f>
        <v>128676</v>
      </c>
      <c r="D222" s="1" t="n">
        <f aca="false">'Classif '!D222</f>
        <v>1</v>
      </c>
      <c r="E222" s="1" t="n">
        <f aca="false">'Classif '!E222</f>
        <v>0</v>
      </c>
      <c r="F222" s="1" t="n">
        <f aca="false">'Classif '!F222</f>
        <v>0</v>
      </c>
      <c r="G222" s="1" t="n">
        <f aca="false">'Classif '!G222</f>
        <v>0</v>
      </c>
      <c r="H222" s="1" t="n">
        <f aca="false">'Classif '!H222</f>
        <v>0</v>
      </c>
      <c r="I222" s="1" t="n">
        <f aca="false">'Classif '!I222</f>
        <v>0</v>
      </c>
      <c r="J222" s="1" t="n">
        <f aca="false">'Classif '!J222</f>
        <v>0</v>
      </c>
      <c r="K222" s="1" t="n">
        <f aca="false">'Classif '!K222</f>
        <v>0</v>
      </c>
      <c r="L222" s="1" t="n">
        <f aca="false">'Classif '!L222</f>
        <v>0</v>
      </c>
      <c r="M222" s="1" t="n">
        <f aca="false">'Classif '!M222</f>
        <v>0</v>
      </c>
      <c r="N222" s="1" t="n">
        <f aca="false">'Classif '!N222</f>
        <v>0</v>
      </c>
      <c r="Q222" s="1" t="str">
        <f aca="false">$A222</f>
        <v>LELIEVRE Michel</v>
      </c>
      <c r="R222" s="1" t="e">
        <f aca="false">IF(AND(B222=$Q$3,D222&gt;0),1,0)</f>
        <v>#N/A</v>
      </c>
      <c r="S222" s="1" t="e">
        <f aca="true">MATCH(1,INDIRECT("R"&amp;(SUM($S$10:S221)+10)&amp;":R500"),0)</f>
        <v>#N/A</v>
      </c>
      <c r="T222" s="1" t="str">
        <f aca="true">IF(ISERROR(OFFSET($Q$10,SUM($S$10:S222)-1,0)),"",OFFSET($Q$10,SUM($S$10:S222)-1,0))</f>
        <v/>
      </c>
      <c r="U222" s="1" t="e">
        <f aca="true">MATCH(1,INDIRECT("R"&amp;(SUM($S$10:S221)+10)&amp;":R390"),0)</f>
        <v>#N/A</v>
      </c>
      <c r="V222" s="1" t="str">
        <f aca="false">IF(T222="","",VLOOKUP(T222,$A$10:$N$500,4,FALSE()))</f>
        <v/>
      </c>
    </row>
    <row r="223" customFormat="false" ht="15" hidden="false" customHeight="false" outlineLevel="0" collapsed="false">
      <c r="A223" s="1" t="str">
        <f aca="false">'Classif '!A223</f>
        <v>LEMONT Sylvain</v>
      </c>
      <c r="B223" s="1" t="n">
        <f aca="false">'Classif '!B223</f>
        <v>17</v>
      </c>
      <c r="C223" s="1" t="str">
        <f aca="false">'Classif '!C223</f>
        <v>014869</v>
      </c>
      <c r="D223" s="1" t="n">
        <f aca="false">'Classif '!D223</f>
        <v>1</v>
      </c>
      <c r="E223" s="1" t="n">
        <f aca="false">'Classif '!E223</f>
        <v>0</v>
      </c>
      <c r="F223" s="1" t="n">
        <f aca="false">'Classif '!F223</f>
        <v>0</v>
      </c>
      <c r="G223" s="1" t="n">
        <f aca="false">'Classif '!G223</f>
        <v>0</v>
      </c>
      <c r="H223" s="1" t="n">
        <f aca="false">'Classif '!H223</f>
        <v>0</v>
      </c>
      <c r="I223" s="1" t="str">
        <f aca="false">'Classif '!I223</f>
        <v>N2</v>
      </c>
      <c r="J223" s="1" t="n">
        <f aca="false">'Classif '!J223</f>
        <v>0.468</v>
      </c>
      <c r="K223" s="1" t="n">
        <f aca="false">'Classif '!K223</f>
        <v>0</v>
      </c>
      <c r="L223" s="1" t="n">
        <f aca="false">'Classif '!L223</f>
        <v>0</v>
      </c>
      <c r="M223" s="1" t="n">
        <f aca="false">'Classif '!M223</f>
        <v>0</v>
      </c>
      <c r="N223" s="1" t="n">
        <f aca="false">'Classif '!N223</f>
        <v>0</v>
      </c>
      <c r="Q223" s="1" t="str">
        <f aca="false">$A223</f>
        <v>LEMONT Sylvain</v>
      </c>
      <c r="R223" s="1" t="e">
        <f aca="false">IF(AND(B223=$Q$3,D223&gt;0),1,0)</f>
        <v>#N/A</v>
      </c>
      <c r="S223" s="1" t="e">
        <f aca="true">MATCH(1,INDIRECT("R"&amp;(SUM($S$10:S222)+10)&amp;":R500"),0)</f>
        <v>#N/A</v>
      </c>
      <c r="T223" s="1" t="str">
        <f aca="true">IF(ISERROR(OFFSET($Q$10,SUM($S$10:S223)-1,0)),"",OFFSET($Q$10,SUM($S$10:S223)-1,0))</f>
        <v/>
      </c>
      <c r="U223" s="1" t="e">
        <f aca="true">MATCH(1,INDIRECT("R"&amp;(SUM($S$10:S222)+10)&amp;":R390"),0)</f>
        <v>#N/A</v>
      </c>
      <c r="V223" s="1" t="str">
        <f aca="false">IF(T223="","",VLOOKUP(T223,$A$10:$N$500,4,FALSE()))</f>
        <v/>
      </c>
    </row>
    <row r="224" customFormat="false" ht="15" hidden="false" customHeight="false" outlineLevel="0" collapsed="false">
      <c r="A224" s="1" t="str">
        <f aca="false">'Classif '!A224</f>
        <v>LENA Daniel</v>
      </c>
      <c r="B224" s="1" t="n">
        <f aca="false">'Classif '!B224</f>
        <v>67</v>
      </c>
      <c r="C224" s="1" t="str">
        <f aca="false">'Classif '!C224</f>
        <v>015086</v>
      </c>
      <c r="D224" s="1" t="n">
        <f aca="false">'Classif '!D224</f>
        <v>1</v>
      </c>
      <c r="E224" s="1" t="str">
        <f aca="false">'Classif '!E224</f>
        <v>R2</v>
      </c>
      <c r="F224" s="1" t="n">
        <f aca="false">'Classif '!F224</f>
        <v>2.85</v>
      </c>
      <c r="G224" s="1" t="str">
        <f aca="false">'Classif '!G224</f>
        <v>R1</v>
      </c>
      <c r="H224" s="1" t="n">
        <f aca="false">'Classif '!H224</f>
        <v>1.35</v>
      </c>
      <c r="I224" s="1" t="str">
        <f aca="false">'Classif '!I224</f>
        <v>N3</v>
      </c>
      <c r="J224" s="1" t="n">
        <f aca="false">'Classif '!J224</f>
        <v>0.362</v>
      </c>
      <c r="K224" s="1" t="str">
        <f aca="false">'Classif '!K224</f>
        <v>R1</v>
      </c>
      <c r="L224" s="1" t="n">
        <f aca="false">'Classif '!L224</f>
        <v>2.84</v>
      </c>
      <c r="M224" s="1" t="n">
        <f aca="false">'Classif '!M224</f>
        <v>0</v>
      </c>
      <c r="N224" s="1" t="n">
        <f aca="false">'Classif '!N224</f>
        <v>0</v>
      </c>
      <c r="Q224" s="1" t="str">
        <f aca="false">$A224</f>
        <v>LENA Daniel</v>
      </c>
      <c r="R224" s="1" t="e">
        <f aca="false">IF(AND(B224=$Q$3,D224&gt;0),1,0)</f>
        <v>#N/A</v>
      </c>
      <c r="S224" s="1" t="e">
        <f aca="true">MATCH(1,INDIRECT("R"&amp;(SUM($S$10:S223)+10)&amp;":R500"),0)</f>
        <v>#N/A</v>
      </c>
      <c r="T224" s="1" t="str">
        <f aca="true">IF(ISERROR(OFFSET($Q$10,SUM($S$10:S224)-1,0)),"",OFFSET($Q$10,SUM($S$10:S224)-1,0))</f>
        <v/>
      </c>
      <c r="U224" s="1" t="e">
        <f aca="true">MATCH(1,INDIRECT("R"&amp;(SUM($S$10:S223)+10)&amp;":R390"),0)</f>
        <v>#N/A</v>
      </c>
      <c r="V224" s="1" t="str">
        <f aca="false">IF(T224="","",VLOOKUP(T224,$A$10:$N$500,4,FALSE()))</f>
        <v/>
      </c>
    </row>
    <row r="225" customFormat="false" ht="15" hidden="false" customHeight="false" outlineLevel="0" collapsed="false">
      <c r="A225" s="1" t="str">
        <f aca="false">'Classif '!A225</f>
        <v>LEON Jordan</v>
      </c>
      <c r="B225" s="1" t="n">
        <f aca="false">'Classif '!B225</f>
        <v>3</v>
      </c>
      <c r="C225" s="1" t="str">
        <f aca="false">'Classif '!C225</f>
        <v>135805</v>
      </c>
      <c r="D225" s="1" t="n">
        <f aca="false">'Classif '!D225</f>
        <v>1</v>
      </c>
      <c r="E225" s="1" t="n">
        <f aca="false">'Classif '!E225</f>
        <v>0</v>
      </c>
      <c r="F225" s="1" t="n">
        <f aca="false">'Classif '!F225</f>
        <v>0</v>
      </c>
      <c r="G225" s="1" t="n">
        <f aca="false">'Classif '!G225</f>
        <v>0</v>
      </c>
      <c r="H225" s="1" t="n">
        <f aca="false">'Classif '!H225</f>
        <v>0</v>
      </c>
      <c r="I225" s="1" t="str">
        <f aca="false">'Classif '!I225</f>
        <v>N3</v>
      </c>
      <c r="J225" s="1" t="n">
        <f aca="false">'Classif '!J225</f>
        <v>0.482</v>
      </c>
      <c r="K225" s="1" t="n">
        <f aca="false">'Classif '!K225</f>
        <v>0</v>
      </c>
      <c r="L225" s="1" t="n">
        <f aca="false">'Classif '!L225</f>
        <v>0</v>
      </c>
      <c r="M225" s="1" t="str">
        <f aca="false">'Classif '!M225</f>
        <v>N1</v>
      </c>
      <c r="N225" s="1" t="n">
        <f aca="false">'Classif '!N225</f>
        <v>1.247</v>
      </c>
      <c r="Q225" s="1" t="str">
        <f aca="false">$A225</f>
        <v>LEON Jordan</v>
      </c>
      <c r="R225" s="1" t="e">
        <f aca="false">IF(AND(B225=$Q$3,D225&gt;0),1,0)</f>
        <v>#N/A</v>
      </c>
      <c r="S225" s="1" t="e">
        <f aca="true">MATCH(1,INDIRECT("R"&amp;(SUM($S$10:S224)+10)&amp;":R500"),0)</f>
        <v>#N/A</v>
      </c>
      <c r="T225" s="1" t="str">
        <f aca="true">IF(ISERROR(OFFSET($Q$10,SUM($S$10:S225)-1,0)),"",OFFSET($Q$10,SUM($S$10:S225)-1,0))</f>
        <v/>
      </c>
      <c r="U225" s="1" t="e">
        <f aca="true">MATCH(1,INDIRECT("R"&amp;(SUM($S$10:S224)+10)&amp;":R390"),0)</f>
        <v>#N/A</v>
      </c>
      <c r="V225" s="1" t="str">
        <f aca="false">IF(T225="","",VLOOKUP(T225,$A$10:$N$500,4,FALSE()))</f>
        <v/>
      </c>
    </row>
    <row r="226" customFormat="false" ht="15" hidden="false" customHeight="false" outlineLevel="0" collapsed="false">
      <c r="A226" s="1" t="str">
        <f aca="false">'Classif '!A226</f>
        <v>LEONARD Pierre</v>
      </c>
      <c r="B226" s="1" t="n">
        <f aca="false">'Classif '!B226</f>
        <v>13</v>
      </c>
      <c r="C226" s="1" t="str">
        <f aca="false">'Classif '!C226</f>
        <v>151371</v>
      </c>
      <c r="D226" s="1" t="n">
        <f aca="false">'Classif '!D226</f>
        <v>1</v>
      </c>
      <c r="E226" s="1" t="n">
        <f aca="false">'Classif '!E226</f>
        <v>0</v>
      </c>
      <c r="F226" s="1" t="n">
        <f aca="false">'Classif '!F226</f>
        <v>0</v>
      </c>
      <c r="G226" s="1" t="n">
        <f aca="false">'Classif '!G226</f>
        <v>0</v>
      </c>
      <c r="H226" s="1" t="n">
        <f aca="false">'Classif '!H226</f>
        <v>0</v>
      </c>
      <c r="I226" s="1" t="n">
        <f aca="false">'Classif '!I226</f>
        <v>0</v>
      </c>
      <c r="J226" s="1" t="n">
        <f aca="false">'Classif '!J226</f>
        <v>0</v>
      </c>
      <c r="K226" s="1" t="n">
        <f aca="false">'Classif '!K226</f>
        <v>0</v>
      </c>
      <c r="L226" s="1" t="n">
        <f aca="false">'Classif '!L226</f>
        <v>0</v>
      </c>
      <c r="M226" s="1" t="n">
        <f aca="false">'Classif '!M226</f>
        <v>0</v>
      </c>
      <c r="N226" s="1" t="n">
        <f aca="false">'Classif '!N226</f>
        <v>0</v>
      </c>
      <c r="Q226" s="1" t="str">
        <f aca="false">$A226</f>
        <v>LEONARD Pierre</v>
      </c>
      <c r="R226" s="1" t="e">
        <f aca="false">IF(AND(B226=$Q$3,D226&gt;0),1,0)</f>
        <v>#N/A</v>
      </c>
      <c r="S226" s="1" t="e">
        <f aca="true">MATCH(1,INDIRECT("R"&amp;(SUM($S$10:S225)+10)&amp;":R500"),0)</f>
        <v>#N/A</v>
      </c>
      <c r="T226" s="1" t="str">
        <f aca="true">IF(ISERROR(OFFSET($Q$10,SUM($S$10:S226)-1,0)),"",OFFSET($Q$10,SUM($S$10:S226)-1,0))</f>
        <v/>
      </c>
      <c r="U226" s="1" t="e">
        <f aca="true">MATCH(1,INDIRECT("R"&amp;(SUM($S$10:S225)+10)&amp;":R390"),0)</f>
        <v>#N/A</v>
      </c>
      <c r="V226" s="1" t="str">
        <f aca="false">IF(T226="","",VLOOKUP(T226,$A$10:$N$500,4,FALSE()))</f>
        <v/>
      </c>
    </row>
    <row r="227" customFormat="false" ht="15" hidden="false" customHeight="false" outlineLevel="0" collapsed="false">
      <c r="A227" s="1" t="str">
        <f aca="false">'Classif '!A227</f>
        <v>LEROY Hugues</v>
      </c>
      <c r="B227" s="1" t="n">
        <f aca="false">'Classif '!B227</f>
        <v>67</v>
      </c>
      <c r="C227" s="1" t="str">
        <f aca="false">'Classif '!C227</f>
        <v>102782</v>
      </c>
      <c r="D227" s="1" t="n">
        <f aca="false">'Classif '!D227</f>
        <v>1</v>
      </c>
      <c r="E227" s="1" t="str">
        <f aca="false">'Classif '!E227</f>
        <v>R3</v>
      </c>
      <c r="F227" s="1" t="n">
        <f aca="false">'Classif '!F227</f>
        <v>1.07</v>
      </c>
      <c r="G227" s="1" t="n">
        <f aca="false">'Classif '!G227</f>
        <v>0</v>
      </c>
      <c r="H227" s="1" t="n">
        <f aca="false">'Classif '!H227</f>
        <v>0</v>
      </c>
      <c r="I227" s="1" t="n">
        <f aca="false">'Classif '!I227</f>
        <v>0</v>
      </c>
      <c r="J227" s="1" t="n">
        <f aca="false">'Classif '!J227</f>
        <v>0</v>
      </c>
      <c r="K227" s="1" t="n">
        <f aca="false">'Classif '!K227</f>
        <v>0</v>
      </c>
      <c r="L227" s="1" t="n">
        <f aca="false">'Classif '!L227</f>
        <v>0</v>
      </c>
      <c r="M227" s="1" t="n">
        <f aca="false">'Classif '!M227</f>
        <v>0</v>
      </c>
      <c r="N227" s="1" t="n">
        <f aca="false">'Classif '!N227</f>
        <v>0</v>
      </c>
      <c r="Q227" s="1" t="str">
        <f aca="false">$A227</f>
        <v>LEROY Hugues</v>
      </c>
      <c r="R227" s="1" t="e">
        <f aca="false">IF(AND(B227=$Q$3,D227&gt;0),1,0)</f>
        <v>#N/A</v>
      </c>
      <c r="S227" s="1" t="e">
        <f aca="true">MATCH(1,INDIRECT("R"&amp;(SUM($S$10:S226)+10)&amp;":R500"),0)</f>
        <v>#N/A</v>
      </c>
      <c r="T227" s="1" t="str">
        <f aca="true">IF(ISERROR(OFFSET($Q$10,SUM($S$10:S227)-1,0)),"",OFFSET($Q$10,SUM($S$10:S227)-1,0))</f>
        <v/>
      </c>
      <c r="U227" s="1" t="e">
        <f aca="true">MATCH(1,INDIRECT("R"&amp;(SUM($S$10:S226)+10)&amp;":R390"),0)</f>
        <v>#N/A</v>
      </c>
      <c r="V227" s="1" t="str">
        <f aca="false">IF(T227="","",VLOOKUP(T227,$A$10:$N$500,4,FALSE()))</f>
        <v/>
      </c>
    </row>
    <row r="228" customFormat="false" ht="15" hidden="false" customHeight="false" outlineLevel="0" collapsed="false">
      <c r="A228" s="1" t="str">
        <f aca="false">'Classif '!A228</f>
        <v>LIST Laurence</v>
      </c>
      <c r="B228" s="1" t="n">
        <f aca="false">'Classif '!B228</f>
        <v>67</v>
      </c>
      <c r="C228" s="1" t="str">
        <f aca="false">'Classif '!C228</f>
        <v>119603</v>
      </c>
      <c r="D228" s="1" t="n">
        <f aca="false">'Classif '!D228</f>
        <v>1</v>
      </c>
      <c r="E228" s="1" t="n">
        <f aca="false">'Classif '!E228</f>
        <v>0</v>
      </c>
      <c r="F228" s="1" t="n">
        <f aca="false">'Classif '!F228</f>
        <v>0</v>
      </c>
      <c r="G228" s="1" t="n">
        <f aca="false">'Classif '!G228</f>
        <v>0</v>
      </c>
      <c r="H228" s="1" t="n">
        <f aca="false">'Classif '!H228</f>
        <v>0</v>
      </c>
      <c r="I228" s="1" t="n">
        <f aca="false">'Classif '!I228</f>
        <v>0</v>
      </c>
      <c r="J228" s="1" t="n">
        <f aca="false">'Classif '!J228</f>
        <v>0</v>
      </c>
      <c r="K228" s="1" t="n">
        <f aca="false">'Classif '!K228</f>
        <v>0</v>
      </c>
      <c r="L228" s="1" t="n">
        <f aca="false">'Classif '!L228</f>
        <v>0</v>
      </c>
      <c r="M228" s="1" t="n">
        <f aca="false">'Classif '!M228</f>
        <v>0</v>
      </c>
      <c r="N228" s="1" t="n">
        <f aca="false">'Classif '!N228</f>
        <v>0</v>
      </c>
      <c r="Q228" s="1" t="str">
        <f aca="false">$A228</f>
        <v>LIST Laurence</v>
      </c>
      <c r="R228" s="1" t="e">
        <f aca="false">IF(AND(B228=$Q$3,D228&gt;0),1,0)</f>
        <v>#N/A</v>
      </c>
      <c r="S228" s="1" t="e">
        <f aca="true">MATCH(1,INDIRECT("R"&amp;(SUM($S$10:S227)+10)&amp;":R500"),0)</f>
        <v>#N/A</v>
      </c>
      <c r="T228" s="1" t="str">
        <f aca="true">IF(ISERROR(OFFSET($Q$10,SUM($S$10:S228)-1,0)),"",OFFSET($Q$10,SUM($S$10:S228)-1,0))</f>
        <v/>
      </c>
      <c r="U228" s="1" t="e">
        <f aca="true">MATCH(1,INDIRECT("R"&amp;(SUM($S$10:S227)+10)&amp;":R390"),0)</f>
        <v>#N/A</v>
      </c>
      <c r="V228" s="1" t="str">
        <f aca="false">IF(T228="","",VLOOKUP(T228,$A$10:$N$500,4,FALSE()))</f>
        <v/>
      </c>
    </row>
    <row r="229" customFormat="false" ht="15" hidden="false" customHeight="false" outlineLevel="0" collapsed="false">
      <c r="A229" s="1" t="str">
        <f aca="false">'Classif '!A229</f>
        <v>LOEW Claude</v>
      </c>
      <c r="B229" s="1" t="n">
        <f aca="false">'Classif '!B229</f>
        <v>72</v>
      </c>
      <c r="C229" s="1" t="str">
        <f aca="false">'Classif '!C229</f>
        <v>014792</v>
      </c>
      <c r="D229" s="1" t="n">
        <f aca="false">'Classif '!D229</f>
        <v>1</v>
      </c>
      <c r="E229" s="1" t="str">
        <f aca="false">'Classif '!E229</f>
        <v>R1</v>
      </c>
      <c r="F229" s="1" t="n">
        <f aca="false">'Classif '!F229</f>
        <v>3.97</v>
      </c>
      <c r="G229" s="1" t="str">
        <f aca="false">'Classif '!G229</f>
        <v>N3</v>
      </c>
      <c r="H229" s="1" t="n">
        <f aca="false">'Classif '!H229</f>
        <v>1.84</v>
      </c>
      <c r="I229" s="1" t="str">
        <f aca="false">'Classif '!I229</f>
        <v>R1</v>
      </c>
      <c r="J229" s="1" t="n">
        <f aca="false">'Classif '!J229</f>
        <v>0.344</v>
      </c>
      <c r="K229" s="1" t="str">
        <f aca="false">'Classif '!K229</f>
        <v>N3</v>
      </c>
      <c r="L229" s="1" t="n">
        <f aca="false">'Classif '!L229</f>
        <v>3.64</v>
      </c>
      <c r="M229" s="1" t="n">
        <f aca="false">'Classif '!M229</f>
        <v>0</v>
      </c>
      <c r="N229" s="1" t="n">
        <f aca="false">'Classif '!N229</f>
        <v>0</v>
      </c>
      <c r="Q229" s="1" t="str">
        <f aca="false">$A229</f>
        <v>LOEW Claude</v>
      </c>
      <c r="R229" s="1" t="e">
        <f aca="false">IF(AND(B229=$Q$3,D229&gt;0),1,0)</f>
        <v>#N/A</v>
      </c>
      <c r="S229" s="1" t="e">
        <f aca="true">MATCH(1,INDIRECT("R"&amp;(SUM($S$10:S228)+10)&amp;":R500"),0)</f>
        <v>#N/A</v>
      </c>
      <c r="T229" s="1" t="str">
        <f aca="true">IF(ISERROR(OFFSET($Q$10,SUM($S$10:S229)-1,0)),"",OFFSET($Q$10,SUM($S$10:S229)-1,0))</f>
        <v/>
      </c>
      <c r="U229" s="1" t="e">
        <f aca="true">MATCH(1,INDIRECT("R"&amp;(SUM($S$10:S228)+10)&amp;":R390"),0)</f>
        <v>#N/A</v>
      </c>
      <c r="V229" s="1" t="str">
        <f aca="false">IF(T229="","",VLOOKUP(T229,$A$10:$N$500,4,FALSE()))</f>
        <v/>
      </c>
    </row>
    <row r="230" customFormat="false" ht="15" hidden="false" customHeight="false" outlineLevel="0" collapsed="false">
      <c r="A230" s="1" t="str">
        <f aca="false">'Classif '!A230</f>
        <v>LONGHI Angel</v>
      </c>
      <c r="B230" s="1" t="n">
        <f aca="false">'Classif '!B230</f>
        <v>66</v>
      </c>
      <c r="C230" s="1" t="str">
        <f aca="false">'Classif '!C230</f>
        <v>015294</v>
      </c>
      <c r="D230" s="1" t="n">
        <f aca="false">'Classif '!D230</f>
        <v>1</v>
      </c>
      <c r="E230" s="1" t="str">
        <f aca="false">'Classif '!E230</f>
        <v>R3</v>
      </c>
      <c r="F230" s="1" t="n">
        <f aca="false">'Classif '!F230</f>
        <v>1.03</v>
      </c>
      <c r="G230" s="1" t="n">
        <f aca="false">'Classif '!G230</f>
        <v>0</v>
      </c>
      <c r="H230" s="1" t="n">
        <f aca="false">'Classif '!H230</f>
        <v>0</v>
      </c>
      <c r="I230" s="1" t="n">
        <f aca="false">'Classif '!I230</f>
        <v>0</v>
      </c>
      <c r="J230" s="1" t="n">
        <f aca="false">'Classif '!J230</f>
        <v>0</v>
      </c>
      <c r="K230" s="1" t="n">
        <f aca="false">'Classif '!K230</f>
        <v>0</v>
      </c>
      <c r="L230" s="1" t="n">
        <f aca="false">'Classif '!L230</f>
        <v>0</v>
      </c>
      <c r="M230" s="1" t="n">
        <f aca="false">'Classif '!M230</f>
        <v>0</v>
      </c>
      <c r="N230" s="1" t="n">
        <f aca="false">'Classif '!N230</f>
        <v>0</v>
      </c>
      <c r="Q230" s="1" t="str">
        <f aca="false">$A230</f>
        <v>LONGHI Angel</v>
      </c>
      <c r="R230" s="1" t="e">
        <f aca="false">IF(AND(B230=$Q$3,D230&gt;0),1,0)</f>
        <v>#N/A</v>
      </c>
      <c r="S230" s="1" t="e">
        <f aca="true">MATCH(1,INDIRECT("R"&amp;(SUM($S$10:S229)+10)&amp;":R500"),0)</f>
        <v>#N/A</v>
      </c>
      <c r="T230" s="1" t="str">
        <f aca="true">IF(ISERROR(OFFSET($Q$10,SUM($S$10:S230)-1,0)),"",OFFSET($Q$10,SUM($S$10:S230)-1,0))</f>
        <v/>
      </c>
      <c r="U230" s="1" t="e">
        <f aca="true">MATCH(1,INDIRECT("R"&amp;(SUM($S$10:S229)+10)&amp;":R390"),0)</f>
        <v>#N/A</v>
      </c>
      <c r="V230" s="1" t="str">
        <f aca="false">IF(T230="","",VLOOKUP(T230,$A$10:$N$500,4,FALSE()))</f>
        <v/>
      </c>
    </row>
    <row r="231" customFormat="false" ht="15" hidden="false" customHeight="false" outlineLevel="0" collapsed="false">
      <c r="A231" s="1" t="str">
        <f aca="false">'Classif '!A231</f>
        <v>MACCHI Guy</v>
      </c>
      <c r="B231" s="1" t="n">
        <f aca="false">'Classif '!B231</f>
        <v>5</v>
      </c>
      <c r="C231" s="1" t="str">
        <f aca="false">'Classif '!C231</f>
        <v>014777</v>
      </c>
      <c r="D231" s="1" t="n">
        <f aca="false">'Classif '!D231</f>
        <v>1</v>
      </c>
      <c r="E231" s="1" t="n">
        <f aca="false">'Classif '!E231</f>
        <v>0</v>
      </c>
      <c r="F231" s="1" t="n">
        <f aca="false">'Classif '!F231</f>
        <v>0</v>
      </c>
      <c r="G231" s="1" t="str">
        <f aca="false">'Classif '!G231</f>
        <v>N1</v>
      </c>
      <c r="H231" s="1" t="n">
        <f aca="false">'Classif '!H231</f>
        <v>2.13</v>
      </c>
      <c r="I231" s="1" t="str">
        <f aca="false">'Classif '!I231</f>
        <v>N2</v>
      </c>
      <c r="J231" s="1" t="n">
        <f aca="false">'Classif '!J231</f>
        <v>0.495</v>
      </c>
      <c r="K231" s="1" t="str">
        <f aca="false">'Classif '!K231</f>
        <v>N3</v>
      </c>
      <c r="L231" s="1" t="n">
        <f aca="false">'Classif '!L231</f>
        <v>4.86</v>
      </c>
      <c r="M231" s="1" t="n">
        <f aca="false">'Classif '!M231</f>
        <v>0</v>
      </c>
      <c r="N231" s="1" t="n">
        <f aca="false">'Classif '!N231</f>
        <v>0</v>
      </c>
      <c r="Q231" s="1" t="str">
        <f aca="false">$A231</f>
        <v>MACCHI Guy</v>
      </c>
      <c r="R231" s="1" t="e">
        <f aca="false">IF(AND(B231=$Q$3,D231&gt;0),1,0)</f>
        <v>#N/A</v>
      </c>
      <c r="S231" s="1" t="e">
        <f aca="true">MATCH(1,INDIRECT("R"&amp;(SUM($S$10:S230)+10)&amp;":R500"),0)</f>
        <v>#N/A</v>
      </c>
      <c r="T231" s="1" t="str">
        <f aca="true">IF(ISERROR(OFFSET($Q$10,SUM($S$10:S231)-1,0)),"",OFFSET($Q$10,SUM($S$10:S231)-1,0))</f>
        <v/>
      </c>
      <c r="U231" s="1" t="e">
        <f aca="true">MATCH(1,INDIRECT("R"&amp;(SUM($S$10:S230)+10)&amp;":R390"),0)</f>
        <v>#N/A</v>
      </c>
      <c r="V231" s="1" t="str">
        <f aca="false">IF(T231="","",VLOOKUP(T231,$A$10:$N$500,4,FALSE()))</f>
        <v/>
      </c>
    </row>
    <row r="232" customFormat="false" ht="15" hidden="false" customHeight="false" outlineLevel="0" collapsed="false">
      <c r="A232" s="1" t="str">
        <f aca="false">'Classif '!A232</f>
        <v>MAGAGNA Romain</v>
      </c>
      <c r="B232" s="1" t="n">
        <f aca="false">'Classif '!B232</f>
        <v>21</v>
      </c>
      <c r="C232" s="1" t="str">
        <f aca="false">'Classif '!C232</f>
        <v>151507</v>
      </c>
      <c r="D232" s="1" t="n">
        <f aca="false">'Classif '!D232</f>
        <v>1</v>
      </c>
      <c r="E232" s="1" t="n">
        <f aca="false">'Classif '!E232</f>
        <v>0</v>
      </c>
      <c r="F232" s="1" t="n">
        <f aca="false">'Classif '!F232</f>
        <v>0</v>
      </c>
      <c r="G232" s="1" t="n">
        <f aca="false">'Classif '!G232</f>
        <v>0</v>
      </c>
      <c r="H232" s="1" t="n">
        <f aca="false">'Classif '!H232</f>
        <v>0</v>
      </c>
      <c r="I232" s="1" t="n">
        <f aca="false">'Classif '!I232</f>
        <v>0</v>
      </c>
      <c r="J232" s="1" t="n">
        <f aca="false">'Classif '!J232</f>
        <v>0</v>
      </c>
      <c r="K232" s="1" t="n">
        <f aca="false">'Classif '!K232</f>
        <v>0</v>
      </c>
      <c r="L232" s="1" t="n">
        <f aca="false">'Classif '!L232</f>
        <v>0</v>
      </c>
      <c r="M232" s="1" t="n">
        <f aca="false">'Classif '!M232</f>
        <v>0</v>
      </c>
      <c r="N232" s="1" t="n">
        <f aca="false">'Classif '!N232</f>
        <v>0</v>
      </c>
      <c r="Q232" s="1" t="str">
        <f aca="false">$A232</f>
        <v>MAGAGNA Romain</v>
      </c>
      <c r="R232" s="1" t="e">
        <f aca="false">IF(AND(B232=$Q$3,D232&gt;0),1,0)</f>
        <v>#N/A</v>
      </c>
      <c r="S232" s="1" t="e">
        <f aca="true">MATCH(1,INDIRECT("R"&amp;(SUM($S$10:S231)+10)&amp;":R500"),0)</f>
        <v>#N/A</v>
      </c>
      <c r="T232" s="1" t="str">
        <f aca="true">IF(ISERROR(OFFSET($Q$10,SUM($S$10:S232)-1,0)),"",OFFSET($Q$10,SUM($S$10:S232)-1,0))</f>
        <v/>
      </c>
      <c r="U232" s="1" t="e">
        <f aca="true">MATCH(1,INDIRECT("R"&amp;(SUM($S$10:S231)+10)&amp;":R390"),0)</f>
        <v>#N/A</v>
      </c>
      <c r="V232" s="1" t="str">
        <f aca="false">IF(T232="","",VLOOKUP(T232,$A$10:$N$500,4,FALSE()))</f>
        <v/>
      </c>
    </row>
    <row r="233" customFormat="false" ht="15" hidden="false" customHeight="false" outlineLevel="0" collapsed="false">
      <c r="A233" s="1" t="str">
        <f aca="false">'Classif '!A233</f>
        <v>MAIER André</v>
      </c>
      <c r="B233" s="1" t="n">
        <f aca="false">'Classif '!B233</f>
        <v>5</v>
      </c>
      <c r="C233" s="1" t="str">
        <f aca="false">'Classif '!C233</f>
        <v>153785</v>
      </c>
      <c r="D233" s="1" t="n">
        <f aca="false">'Classif '!D233</f>
        <v>1</v>
      </c>
      <c r="E233" s="1" t="n">
        <f aca="false">'Classif '!E233</f>
        <v>0</v>
      </c>
      <c r="F233" s="1" t="n">
        <f aca="false">'Classif '!F233</f>
        <v>0</v>
      </c>
      <c r="G233" s="1" t="n">
        <f aca="false">'Classif '!G233</f>
        <v>0</v>
      </c>
      <c r="H233" s="1" t="n">
        <f aca="false">'Classif '!H233</f>
        <v>0</v>
      </c>
      <c r="I233" s="1" t="n">
        <f aca="false">'Classif '!I233</f>
        <v>0</v>
      </c>
      <c r="J233" s="1" t="n">
        <f aca="false">'Classif '!J233</f>
        <v>0</v>
      </c>
      <c r="K233" s="1" t="n">
        <f aca="false">'Classif '!K233</f>
        <v>0</v>
      </c>
      <c r="L233" s="1" t="n">
        <f aca="false">'Classif '!L233</f>
        <v>0</v>
      </c>
      <c r="M233" s="1" t="n">
        <f aca="false">'Classif '!M233</f>
        <v>0</v>
      </c>
      <c r="N233" s="1" t="n">
        <f aca="false">'Classif '!N233</f>
        <v>0</v>
      </c>
      <c r="Q233" s="1" t="str">
        <f aca="false">$A233</f>
        <v>MAIER André</v>
      </c>
      <c r="R233" s="1" t="e">
        <f aca="false">IF(AND(B233=$Q$3,D233&gt;0),1,0)</f>
        <v>#N/A</v>
      </c>
      <c r="S233" s="1" t="e">
        <f aca="true">MATCH(1,INDIRECT("R"&amp;(SUM($S$10:S232)+10)&amp;":R500"),0)</f>
        <v>#N/A</v>
      </c>
      <c r="T233" s="1" t="str">
        <f aca="true">IF(ISERROR(OFFSET($Q$10,SUM($S$10:S233)-1,0)),"",OFFSET($Q$10,SUM($S$10:S233)-1,0))</f>
        <v/>
      </c>
      <c r="U233" s="1" t="e">
        <f aca="true">MATCH(1,INDIRECT("R"&amp;(SUM($S$10:S232)+10)&amp;":R390"),0)</f>
        <v>#N/A</v>
      </c>
      <c r="V233" s="1" t="str">
        <f aca="false">IF(T233="","",VLOOKUP(T233,$A$10:$N$500,4,FALSE()))</f>
        <v/>
      </c>
    </row>
    <row r="234" customFormat="false" ht="15" hidden="false" customHeight="false" outlineLevel="0" collapsed="false">
      <c r="A234" s="1" t="str">
        <f aca="false">'Classif '!A234</f>
        <v>MAIER André</v>
      </c>
      <c r="B234" s="1" t="n">
        <f aca="false">'Classif '!B234</f>
        <v>66</v>
      </c>
      <c r="C234" s="1" t="str">
        <f aca="false">'Classif '!C234</f>
        <v>121287</v>
      </c>
      <c r="D234" s="1" t="n">
        <f aca="false">'Classif '!D234</f>
        <v>0</v>
      </c>
      <c r="E234" s="1" t="n">
        <f aca="false">'Classif '!E234</f>
        <v>0</v>
      </c>
      <c r="F234" s="1" t="n">
        <f aca="false">'Classif '!F234</f>
        <v>0</v>
      </c>
      <c r="G234" s="1" t="n">
        <f aca="false">'Classif '!G234</f>
        <v>0</v>
      </c>
      <c r="H234" s="1" t="n">
        <f aca="false">'Classif '!H234</f>
        <v>0</v>
      </c>
      <c r="I234" s="1" t="str">
        <f aca="false">'Classif '!I234</f>
        <v>R2</v>
      </c>
      <c r="J234" s="1" t="n">
        <f aca="false">'Classif '!J234</f>
        <v>0.083</v>
      </c>
      <c r="K234" s="1" t="n">
        <f aca="false">'Classif '!K234</f>
        <v>0</v>
      </c>
      <c r="L234" s="1" t="n">
        <f aca="false">'Classif '!L234</f>
        <v>0</v>
      </c>
      <c r="M234" s="1" t="n">
        <f aca="false">'Classif '!M234</f>
        <v>0</v>
      </c>
      <c r="N234" s="1" t="n">
        <f aca="false">'Classif '!N234</f>
        <v>0</v>
      </c>
      <c r="Q234" s="1" t="str">
        <f aca="false">$A234</f>
        <v>MAIER André</v>
      </c>
      <c r="R234" s="1" t="e">
        <f aca="false">IF(AND(B234=$Q$3,D234&gt;0),1,0)</f>
        <v>#N/A</v>
      </c>
      <c r="S234" s="1" t="e">
        <f aca="true">MATCH(1,INDIRECT("R"&amp;(SUM($S$10:S233)+10)&amp;":R500"),0)</f>
        <v>#N/A</v>
      </c>
      <c r="T234" s="1" t="str">
        <f aca="true">IF(ISERROR(OFFSET($Q$10,SUM($S$10:S234)-1,0)),"",OFFSET($Q$10,SUM($S$10:S234)-1,0))</f>
        <v/>
      </c>
      <c r="U234" s="1" t="e">
        <f aca="true">MATCH(1,INDIRECT("R"&amp;(SUM($S$10:S233)+10)&amp;":R390"),0)</f>
        <v>#N/A</v>
      </c>
      <c r="V234" s="1" t="str">
        <f aca="false">IF(T234="","",VLOOKUP(T234,$A$10:$N$500,4,FALSE()))</f>
        <v/>
      </c>
    </row>
    <row r="235" customFormat="false" ht="15" hidden="false" customHeight="false" outlineLevel="0" collapsed="false">
      <c r="A235" s="1" t="str">
        <f aca="false">'Classif '!A235</f>
        <v>MAILLARD François</v>
      </c>
      <c r="B235" s="1" t="n">
        <f aca="false">'Classif '!B235</f>
        <v>13</v>
      </c>
      <c r="C235" s="1" t="str">
        <f aca="false">'Classif '!C235</f>
        <v>015452</v>
      </c>
      <c r="D235" s="1" t="n">
        <f aca="false">'Classif '!D235</f>
        <v>1</v>
      </c>
      <c r="E235" s="1" t="n">
        <f aca="false">'Classif '!E235</f>
        <v>0</v>
      </c>
      <c r="F235" s="1" t="n">
        <f aca="false">'Classif '!F235</f>
        <v>0</v>
      </c>
      <c r="G235" s="1" t="n">
        <f aca="false">'Classif '!G235</f>
        <v>0</v>
      </c>
      <c r="H235" s="1" t="n">
        <f aca="false">'Classif '!H235</f>
        <v>0</v>
      </c>
      <c r="I235" s="1" t="str">
        <f aca="false">'Classif '!I235</f>
        <v>R1</v>
      </c>
      <c r="J235" s="1" t="n">
        <f aca="false">'Classif '!J235</f>
        <v>0.258</v>
      </c>
      <c r="K235" s="1" t="n">
        <f aca="false">'Classif '!K235</f>
        <v>0</v>
      </c>
      <c r="L235" s="1" t="n">
        <f aca="false">'Classif '!L235</f>
        <v>0</v>
      </c>
      <c r="M235" s="1" t="n">
        <f aca="false">'Classif '!M235</f>
        <v>0</v>
      </c>
      <c r="N235" s="1" t="n">
        <f aca="false">'Classif '!N235</f>
        <v>0</v>
      </c>
      <c r="Q235" s="1" t="str">
        <f aca="false">$A235</f>
        <v>MAILLARD François</v>
      </c>
      <c r="R235" s="1" t="e">
        <f aca="false">IF(AND(B235=$Q$3,D235&gt;0),1,0)</f>
        <v>#N/A</v>
      </c>
      <c r="S235" s="1" t="e">
        <f aca="true">MATCH(1,INDIRECT("R"&amp;(SUM($S$10:S234)+10)&amp;":R500"),0)</f>
        <v>#N/A</v>
      </c>
      <c r="T235" s="1" t="str">
        <f aca="true">IF(ISERROR(OFFSET($Q$10,SUM($S$10:S235)-1,0)),"",OFFSET($Q$10,SUM($S$10:S235)-1,0))</f>
        <v/>
      </c>
      <c r="U235" s="1" t="e">
        <f aca="true">MATCH(1,INDIRECT("R"&amp;(SUM($S$10:S234)+10)&amp;":R390"),0)</f>
        <v>#N/A</v>
      </c>
      <c r="V235" s="1" t="str">
        <f aca="false">IF(T235="","",VLOOKUP(T235,$A$10:$N$500,4,FALSE()))</f>
        <v/>
      </c>
    </row>
    <row r="236" customFormat="false" ht="15" hidden="false" customHeight="false" outlineLevel="0" collapsed="false">
      <c r="A236" s="1" t="str">
        <f aca="false">'Classif '!A236</f>
        <v>MAILLAT Emmanuel</v>
      </c>
      <c r="B236" s="1" t="n">
        <f aca="false">'Classif '!B236</f>
        <v>67</v>
      </c>
      <c r="C236" s="1" t="str">
        <f aca="false">'Classif '!C236</f>
        <v>116281</v>
      </c>
      <c r="D236" s="1" t="n">
        <f aca="false">'Classif '!D236</f>
        <v>1</v>
      </c>
      <c r="E236" s="1" t="str">
        <f aca="false">'Classif '!E236</f>
        <v>R3</v>
      </c>
      <c r="F236" s="1" t="n">
        <f aca="false">'Classif '!F236</f>
        <v>1.52</v>
      </c>
      <c r="G236" s="1" t="n">
        <f aca="false">'Classif '!G236</f>
        <v>0</v>
      </c>
      <c r="H236" s="1" t="n">
        <f aca="false">'Classif '!H236</f>
        <v>0</v>
      </c>
      <c r="I236" s="1" t="str">
        <f aca="false">'Classif '!I236</f>
        <v>R2</v>
      </c>
      <c r="J236" s="1" t="n">
        <f aca="false">'Classif '!J236</f>
        <v>0.205</v>
      </c>
      <c r="K236" s="1" t="n">
        <f aca="false">'Classif '!K236</f>
        <v>0</v>
      </c>
      <c r="L236" s="1" t="n">
        <f aca="false">'Classif '!L236</f>
        <v>0</v>
      </c>
      <c r="M236" s="1" t="str">
        <f aca="false">'Classif '!M236</f>
        <v>N1</v>
      </c>
      <c r="N236" s="1" t="n">
        <f aca="false">'Classif '!N236</f>
        <v>1.261</v>
      </c>
      <c r="Q236" s="1" t="str">
        <f aca="false">$A236</f>
        <v>MAILLAT Emmanuel</v>
      </c>
      <c r="R236" s="1" t="e">
        <f aca="false">IF(AND(B236=$Q$3,D236&gt;0),1,0)</f>
        <v>#N/A</v>
      </c>
      <c r="S236" s="1" t="e">
        <f aca="true">MATCH(1,INDIRECT("R"&amp;(SUM($S$10:S235)+10)&amp;":R500"),0)</f>
        <v>#N/A</v>
      </c>
      <c r="T236" s="1" t="str">
        <f aca="true">IF(ISERROR(OFFSET($Q$10,SUM($S$10:S236)-1,0)),"",OFFSET($Q$10,SUM($S$10:S236)-1,0))</f>
        <v/>
      </c>
      <c r="U236" s="1" t="e">
        <f aca="true">MATCH(1,INDIRECT("R"&amp;(SUM($S$10:S235)+10)&amp;":R390"),0)</f>
        <v>#N/A</v>
      </c>
      <c r="V236" s="1" t="str">
        <f aca="false">IF(T236="","",VLOOKUP(T236,$A$10:$N$500,4,FALSE()))</f>
        <v/>
      </c>
    </row>
    <row r="237" customFormat="false" ht="15" hidden="false" customHeight="false" outlineLevel="0" collapsed="false">
      <c r="A237" s="1" t="str">
        <f aca="false">'Classif '!A237</f>
        <v>MAINE Daniel</v>
      </c>
      <c r="B237" s="1" t="n">
        <f aca="false">'Classif '!B237</f>
        <v>17</v>
      </c>
      <c r="C237" s="1" t="str">
        <f aca="false">'Classif '!C237</f>
        <v>014830</v>
      </c>
      <c r="D237" s="1" t="n">
        <f aca="false">'Classif '!D237</f>
        <v>1</v>
      </c>
      <c r="E237" s="1" t="n">
        <f aca="false">'Classif '!E237</f>
        <v>0</v>
      </c>
      <c r="F237" s="1" t="n">
        <f aca="false">'Classif '!F237</f>
        <v>0</v>
      </c>
      <c r="G237" s="1" t="str">
        <f aca="false">'Classif '!G237</f>
        <v>N1</v>
      </c>
      <c r="H237" s="1" t="n">
        <f aca="false">'Classif '!H237</f>
        <v>2.58</v>
      </c>
      <c r="I237" s="1" t="str">
        <f aca="false">'Classif '!I237</f>
        <v>N1</v>
      </c>
      <c r="J237" s="1" t="n">
        <f aca="false">'Classif '!J237</f>
        <v>0.674</v>
      </c>
      <c r="K237" s="1" t="n">
        <f aca="false">'Classif '!K237</f>
        <v>0</v>
      </c>
      <c r="L237" s="1" t="n">
        <f aca="false">'Classif '!L237</f>
        <v>0</v>
      </c>
      <c r="M237" s="1" t="n">
        <f aca="false">'Classif '!M237</f>
        <v>0</v>
      </c>
      <c r="N237" s="1" t="n">
        <f aca="false">'Classif '!N237</f>
        <v>0</v>
      </c>
      <c r="Q237" s="1" t="str">
        <f aca="false">$A237</f>
        <v>MAINE Daniel</v>
      </c>
      <c r="R237" s="1" t="e">
        <f aca="false">IF(AND(B237=$Q$3,D237&gt;0),1,0)</f>
        <v>#N/A</v>
      </c>
      <c r="S237" s="1" t="e">
        <f aca="true">MATCH(1,INDIRECT("R"&amp;(SUM($S$10:S236)+10)&amp;":R500"),0)</f>
        <v>#N/A</v>
      </c>
      <c r="T237" s="1" t="str">
        <f aca="true">IF(ISERROR(OFFSET($Q$10,SUM($S$10:S237)-1,0)),"",OFFSET($Q$10,SUM($S$10:S237)-1,0))</f>
        <v/>
      </c>
      <c r="U237" s="1" t="e">
        <f aca="true">MATCH(1,INDIRECT("R"&amp;(SUM($S$10:S236)+10)&amp;":R390"),0)</f>
        <v>#N/A</v>
      </c>
      <c r="V237" s="1" t="str">
        <f aca="false">IF(T237="","",VLOOKUP(T237,$A$10:$N$500,4,FALSE()))</f>
        <v/>
      </c>
    </row>
    <row r="238" customFormat="false" ht="15" hidden="false" customHeight="false" outlineLevel="0" collapsed="false">
      <c r="A238" s="1" t="str">
        <f aca="false">'Classif '!A238</f>
        <v>MALHERBE Georges</v>
      </c>
      <c r="B238" s="1" t="n">
        <f aca="false">'Classif '!B238</f>
        <v>66</v>
      </c>
      <c r="C238" s="1" t="str">
        <f aca="false">'Classif '!C238</f>
        <v>104525</v>
      </c>
      <c r="D238" s="1" t="n">
        <f aca="false">'Classif '!D238</f>
        <v>1</v>
      </c>
      <c r="E238" s="1" t="str">
        <f aca="false">'Classif '!E238</f>
        <v>R3</v>
      </c>
      <c r="F238" s="1" t="n">
        <f aca="false">'Classif '!F238</f>
        <v>1.68</v>
      </c>
      <c r="G238" s="1" t="n">
        <f aca="false">'Classif '!G238</f>
        <v>0</v>
      </c>
      <c r="H238" s="1" t="n">
        <f aca="false">'Classif '!H238</f>
        <v>0</v>
      </c>
      <c r="I238" s="1" t="str">
        <f aca="false">'Classif '!I238</f>
        <v>R2</v>
      </c>
      <c r="J238" s="1" t="n">
        <f aca="false">'Classif '!J238</f>
        <v>0.233</v>
      </c>
      <c r="K238" s="1" t="n">
        <f aca="false">'Classif '!K238</f>
        <v>0</v>
      </c>
      <c r="L238" s="1" t="n">
        <f aca="false">'Classif '!L238</f>
        <v>0</v>
      </c>
      <c r="M238" s="1" t="n">
        <f aca="false">'Classif '!M238</f>
        <v>0</v>
      </c>
      <c r="N238" s="1" t="n">
        <f aca="false">'Classif '!N238</f>
        <v>0</v>
      </c>
      <c r="Q238" s="1" t="str">
        <f aca="false">$A238</f>
        <v>MALHERBE Georges</v>
      </c>
      <c r="R238" s="1" t="e">
        <f aca="false">IF(AND(B238=$Q$3,D238&gt;0),1,0)</f>
        <v>#N/A</v>
      </c>
      <c r="S238" s="1" t="e">
        <f aca="true">MATCH(1,INDIRECT("R"&amp;(SUM($S$10:S237)+10)&amp;":R500"),0)</f>
        <v>#N/A</v>
      </c>
      <c r="T238" s="1" t="str">
        <f aca="true">IF(ISERROR(OFFSET($Q$10,SUM($S$10:S238)-1,0)),"",OFFSET($Q$10,SUM($S$10:S238)-1,0))</f>
        <v/>
      </c>
      <c r="U238" s="1" t="e">
        <f aca="true">MATCH(1,INDIRECT("R"&amp;(SUM($S$10:S237)+10)&amp;":R390"),0)</f>
        <v>#N/A</v>
      </c>
      <c r="V238" s="1" t="str">
        <f aca="false">IF(T238="","",VLOOKUP(T238,$A$10:$N$500,4,FALSE()))</f>
        <v/>
      </c>
    </row>
    <row r="239" customFormat="false" ht="15" hidden="false" customHeight="false" outlineLevel="0" collapsed="false">
      <c r="A239" s="1" t="str">
        <f aca="false">'Classif '!A239</f>
        <v>MALVAREZ Jean</v>
      </c>
      <c r="B239" s="1" t="n">
        <f aca="false">'Classif '!B239</f>
        <v>1</v>
      </c>
      <c r="C239" s="1" t="str">
        <f aca="false">'Classif '!C239</f>
        <v>102806</v>
      </c>
      <c r="D239" s="1" t="n">
        <f aca="false">'Classif '!D239</f>
        <v>1</v>
      </c>
      <c r="E239" s="1" t="str">
        <f aca="false">'Classif '!E239</f>
        <v>R2</v>
      </c>
      <c r="F239" s="1" t="n">
        <f aca="false">'Classif '!F239</f>
        <v>3.72</v>
      </c>
      <c r="G239" s="1" t="str">
        <f aca="false">'Classif '!G239</f>
        <v>R1</v>
      </c>
      <c r="H239" s="1" t="n">
        <f aca="false">'Classif '!H239</f>
        <v>1.24</v>
      </c>
      <c r="I239" s="1" t="str">
        <f aca="false">'Classif '!I239</f>
        <v>N3</v>
      </c>
      <c r="J239" s="1" t="n">
        <f aca="false">'Classif '!J239</f>
        <v>0.375</v>
      </c>
      <c r="K239" s="1" t="str">
        <f aca="false">'Classif '!K239</f>
        <v>R1</v>
      </c>
      <c r="L239" s="1" t="n">
        <f aca="false">'Classif '!L239</f>
        <v>3.12</v>
      </c>
      <c r="M239" s="1" t="n">
        <f aca="false">'Classif '!M239</f>
        <v>0</v>
      </c>
      <c r="N239" s="1" t="n">
        <f aca="false">'Classif '!N239</f>
        <v>0</v>
      </c>
      <c r="Q239" s="1" t="str">
        <f aca="false">$A239</f>
        <v>MALVAREZ Jean</v>
      </c>
      <c r="R239" s="1" t="e">
        <f aca="false">IF(AND(B239=$Q$3,D239&gt;0),1,0)</f>
        <v>#N/A</v>
      </c>
      <c r="S239" s="1" t="e">
        <f aca="true">MATCH(1,INDIRECT("R"&amp;(SUM($S$10:S238)+10)&amp;":R500"),0)</f>
        <v>#N/A</v>
      </c>
      <c r="T239" s="1" t="str">
        <f aca="true">IF(ISERROR(OFFSET($Q$10,SUM($S$10:S239)-1,0)),"",OFFSET($Q$10,SUM($S$10:S239)-1,0))</f>
        <v/>
      </c>
      <c r="U239" s="1" t="e">
        <f aca="true">MATCH(1,INDIRECT("R"&amp;(SUM($S$10:S238)+10)&amp;":R390"),0)</f>
        <v>#N/A</v>
      </c>
      <c r="V239" s="1" t="str">
        <f aca="false">IF(T239="","",VLOOKUP(T239,$A$10:$N$500,4,FALSE()))</f>
        <v/>
      </c>
    </row>
    <row r="240" customFormat="false" ht="15" hidden="false" customHeight="false" outlineLevel="0" collapsed="false">
      <c r="A240" s="1" t="str">
        <f aca="false">'Classif '!A240</f>
        <v>MANGIN Giles</v>
      </c>
      <c r="B240" s="1" t="n">
        <f aca="false">'Classif '!B240</f>
        <v>3</v>
      </c>
      <c r="C240" s="1" t="str">
        <f aca="false">'Classif '!C240</f>
        <v>154775</v>
      </c>
      <c r="D240" s="1" t="n">
        <f aca="false">'Classif '!D240</f>
        <v>1</v>
      </c>
      <c r="E240" s="1" t="n">
        <f aca="false">'Classif '!E240</f>
        <v>0</v>
      </c>
      <c r="F240" s="1" t="n">
        <f aca="false">'Classif '!F240</f>
        <v>0</v>
      </c>
      <c r="G240" s="1" t="n">
        <f aca="false">'Classif '!G240</f>
        <v>0</v>
      </c>
      <c r="H240" s="1" t="n">
        <f aca="false">'Classif '!H240</f>
        <v>0</v>
      </c>
      <c r="I240" s="1" t="n">
        <f aca="false">'Classif '!I240</f>
        <v>0</v>
      </c>
      <c r="J240" s="1" t="n">
        <f aca="false">'Classif '!J240</f>
        <v>0</v>
      </c>
      <c r="K240" s="1" t="n">
        <f aca="false">'Classif '!K240</f>
        <v>0</v>
      </c>
      <c r="L240" s="1" t="n">
        <f aca="false">'Classif '!L240</f>
        <v>0</v>
      </c>
      <c r="M240" s="1" t="n">
        <f aca="false">'Classif '!M240</f>
        <v>0</v>
      </c>
      <c r="N240" s="1" t="n">
        <f aca="false">'Classif '!N240</f>
        <v>0</v>
      </c>
      <c r="Q240" s="1" t="str">
        <f aca="false">$A240</f>
        <v>MANGIN Giles</v>
      </c>
      <c r="R240" s="1" t="e">
        <f aca="false">IF(AND(B240=$Q$3,D240&gt;0),1,0)</f>
        <v>#N/A</v>
      </c>
      <c r="S240" s="1" t="e">
        <f aca="true">MATCH(1,INDIRECT("R"&amp;(SUM($S$10:S239)+10)&amp;":R500"),0)</f>
        <v>#N/A</v>
      </c>
      <c r="T240" s="1" t="str">
        <f aca="true">IF(ISERROR(OFFSET($Q$10,SUM($S$10:S240)-1,0)),"",OFFSET($Q$10,SUM($S$10:S240)-1,0))</f>
        <v/>
      </c>
      <c r="U240" s="1" t="e">
        <f aca="true">MATCH(1,INDIRECT("R"&amp;(SUM($S$10:S239)+10)&amp;":R390"),0)</f>
        <v>#N/A</v>
      </c>
      <c r="V240" s="1" t="str">
        <f aca="false">IF(T240="","",VLOOKUP(T240,$A$10:$N$500,4,FALSE()))</f>
        <v/>
      </c>
    </row>
    <row r="241" customFormat="false" ht="15" hidden="false" customHeight="false" outlineLevel="0" collapsed="false">
      <c r="A241" s="1" t="str">
        <f aca="false">'Classif '!A241</f>
        <v>MARC Jacques</v>
      </c>
      <c r="B241" s="1" t="n">
        <f aca="false">'Classif '!B241</f>
        <v>13</v>
      </c>
      <c r="C241" s="1" t="str">
        <f aca="false">'Classif '!C241</f>
        <v>119055</v>
      </c>
      <c r="D241" s="1" t="n">
        <f aca="false">'Classif '!D241</f>
        <v>1</v>
      </c>
      <c r="E241" s="1" t="n">
        <f aca="false">'Classif '!E241</f>
        <v>0</v>
      </c>
      <c r="F241" s="1" t="n">
        <f aca="false">'Classif '!F241</f>
        <v>0</v>
      </c>
      <c r="G241" s="1" t="n">
        <f aca="false">'Classif '!G241</f>
        <v>0</v>
      </c>
      <c r="H241" s="1" t="n">
        <f aca="false">'Classif '!H241</f>
        <v>0</v>
      </c>
      <c r="I241" s="1" t="n">
        <f aca="false">'Classif '!I241</f>
        <v>0</v>
      </c>
      <c r="J241" s="1" t="n">
        <f aca="false">'Classif '!J241</f>
        <v>0</v>
      </c>
      <c r="K241" s="1" t="n">
        <f aca="false">'Classif '!K241</f>
        <v>0</v>
      </c>
      <c r="L241" s="1" t="n">
        <f aca="false">'Classif '!L241</f>
        <v>0</v>
      </c>
      <c r="M241" s="1" t="n">
        <f aca="false">'Classif '!M241</f>
        <v>0</v>
      </c>
      <c r="N241" s="1" t="n">
        <f aca="false">'Classif '!N241</f>
        <v>0</v>
      </c>
      <c r="Q241" s="1" t="str">
        <f aca="false">$A241</f>
        <v>MARC Jacques</v>
      </c>
      <c r="R241" s="1" t="e">
        <f aca="false">IF(AND(B241=$Q$3,D241&gt;0),1,0)</f>
        <v>#N/A</v>
      </c>
      <c r="S241" s="1" t="e">
        <f aca="true">MATCH(1,INDIRECT("R"&amp;(SUM($S$10:S240)+10)&amp;":R500"),0)</f>
        <v>#N/A</v>
      </c>
      <c r="T241" s="1" t="str">
        <f aca="true">IF(ISERROR(OFFSET($Q$10,SUM($S$10:S241)-1,0)),"",OFFSET($Q$10,SUM($S$10:S241)-1,0))</f>
        <v/>
      </c>
      <c r="U241" s="1" t="e">
        <f aca="true">MATCH(1,INDIRECT("R"&amp;(SUM($S$10:S240)+10)&amp;":R390"),0)</f>
        <v>#N/A</v>
      </c>
      <c r="V241" s="1" t="str">
        <f aca="false">IF(T241="","",VLOOKUP(T241,$A$10:$N$500,4,FALSE()))</f>
        <v/>
      </c>
    </row>
    <row r="242" customFormat="false" ht="15" hidden="false" customHeight="false" outlineLevel="0" collapsed="false">
      <c r="A242" s="1" t="str">
        <f aca="false">'Classif '!A242</f>
        <v>MARCONI Dominique</v>
      </c>
      <c r="B242" s="1" t="n">
        <f aca="false">'Classif '!B242</f>
        <v>13</v>
      </c>
      <c r="C242" s="1" t="str">
        <f aca="false">'Classif '!C242</f>
        <v>123009</v>
      </c>
      <c r="D242" s="1" t="n">
        <f aca="false">'Classif '!D242</f>
        <v>1</v>
      </c>
      <c r="E242" s="1" t="str">
        <f aca="false">'Classif '!E242</f>
        <v>R1</v>
      </c>
      <c r="F242" s="1" t="n">
        <f aca="false">'Classif '!F242</f>
        <v>4.22</v>
      </c>
      <c r="G242" s="1" t="str">
        <f aca="false">'Classif '!G242</f>
        <v>R1</v>
      </c>
      <c r="H242" s="1" t="n">
        <f aca="false">'Classif '!H242</f>
        <v>1.3</v>
      </c>
      <c r="I242" s="1" t="str">
        <f aca="false">'Classif '!I242</f>
        <v>R1</v>
      </c>
      <c r="J242" s="1" t="n">
        <f aca="false">'Classif '!J242</f>
        <v>0.33</v>
      </c>
      <c r="K242" s="1" t="str">
        <f aca="false">'Classif '!K242</f>
        <v>N3</v>
      </c>
      <c r="L242" s="1" t="n">
        <f aca="false">'Classif '!L242</f>
        <v>3.36</v>
      </c>
      <c r="M242" s="1" t="n">
        <f aca="false">'Classif '!M242</f>
        <v>0</v>
      </c>
      <c r="N242" s="1" t="n">
        <f aca="false">'Classif '!N242</f>
        <v>0</v>
      </c>
      <c r="Q242" s="1" t="str">
        <f aca="false">$A242</f>
        <v>MARCONI Dominique</v>
      </c>
      <c r="R242" s="1" t="e">
        <f aca="false">IF(AND(B242=$Q$3,D242&gt;0),1,0)</f>
        <v>#N/A</v>
      </c>
      <c r="S242" s="1" t="e">
        <f aca="true">MATCH(1,INDIRECT("R"&amp;(SUM($S$10:S241)+10)&amp;":R500"),0)</f>
        <v>#N/A</v>
      </c>
      <c r="T242" s="1" t="str">
        <f aca="true">IF(ISERROR(OFFSET($Q$10,SUM($S$10:S242)-1,0)),"",OFFSET($Q$10,SUM($S$10:S242)-1,0))</f>
        <v/>
      </c>
      <c r="U242" s="1" t="e">
        <f aca="true">MATCH(1,INDIRECT("R"&amp;(SUM($S$10:S241)+10)&amp;":R390"),0)</f>
        <v>#N/A</v>
      </c>
      <c r="V242" s="1" t="str">
        <f aca="false">IF(T242="","",VLOOKUP(T242,$A$10:$N$500,4,FALSE()))</f>
        <v/>
      </c>
    </row>
    <row r="243" customFormat="false" ht="15" hidden="false" customHeight="false" outlineLevel="0" collapsed="false">
      <c r="A243" s="1" t="str">
        <f aca="false">'Classif '!A243</f>
        <v>MARTIN Benoit</v>
      </c>
      <c r="B243" s="1" t="n">
        <f aca="false">'Classif '!B243</f>
        <v>5</v>
      </c>
      <c r="C243" s="1" t="str">
        <f aca="false">'Classif '!C243</f>
        <v>123023</v>
      </c>
      <c r="D243" s="1" t="n">
        <f aca="false">'Classif '!D243</f>
        <v>0</v>
      </c>
      <c r="E243" s="1" t="str">
        <f aca="false">'Classif '!E243</f>
        <v>N3</v>
      </c>
      <c r="F243" s="1" t="n">
        <f aca="false">'Classif '!F243</f>
        <v>4.1</v>
      </c>
      <c r="G243" s="1" t="n">
        <f aca="false">'Classif '!G243</f>
        <v>0</v>
      </c>
      <c r="H243" s="1" t="n">
        <f aca="false">'Classif '!H243</f>
        <v>0</v>
      </c>
      <c r="I243" s="1" t="str">
        <f aca="false">'Classif '!I243</f>
        <v>N3</v>
      </c>
      <c r="J243" s="1" t="n">
        <f aca="false">'Classif '!J243</f>
        <v>0.463</v>
      </c>
      <c r="K243" s="1" t="str">
        <f aca="false">'Classif '!K243</f>
        <v>N3</v>
      </c>
      <c r="L243" s="1" t="n">
        <f aca="false">'Classif '!L243</f>
        <v>2.82</v>
      </c>
      <c r="M243" s="1" t="n">
        <f aca="false">'Classif '!M243</f>
        <v>0</v>
      </c>
      <c r="N243" s="1" t="n">
        <f aca="false">'Classif '!N243</f>
        <v>0</v>
      </c>
      <c r="Q243" s="1" t="str">
        <f aca="false">$A243</f>
        <v>MARTIN Benoit</v>
      </c>
      <c r="R243" s="1" t="e">
        <f aca="false">IF(AND(B243=$Q$3,D243&gt;0),1,0)</f>
        <v>#N/A</v>
      </c>
      <c r="S243" s="1" t="e">
        <f aca="true">MATCH(1,INDIRECT("R"&amp;(SUM($S$10:S242)+10)&amp;":R500"),0)</f>
        <v>#N/A</v>
      </c>
      <c r="T243" s="1" t="str">
        <f aca="true">IF(ISERROR(OFFSET($Q$10,SUM($S$10:S243)-1,0)),"",OFFSET($Q$10,SUM($S$10:S243)-1,0))</f>
        <v/>
      </c>
      <c r="U243" s="1" t="e">
        <f aca="true">MATCH(1,INDIRECT("R"&amp;(SUM($S$10:S242)+10)&amp;":R390"),0)</f>
        <v>#N/A</v>
      </c>
      <c r="V243" s="1" t="str">
        <f aca="false">IF(T243="","",VLOOKUP(T243,$A$10:$N$500,4,FALSE()))</f>
        <v/>
      </c>
    </row>
    <row r="244" customFormat="false" ht="15" hidden="false" customHeight="false" outlineLevel="0" collapsed="false">
      <c r="A244" s="1" t="str">
        <f aca="false">'Classif '!A244</f>
        <v>MARTINEZ Jean-Pierre</v>
      </c>
      <c r="B244" s="1" t="n">
        <f aca="false">'Classif '!B244</f>
        <v>74</v>
      </c>
      <c r="C244" s="1" t="str">
        <f aca="false">'Classif '!C244</f>
        <v>140770</v>
      </c>
      <c r="D244" s="1" t="n">
        <f aca="false">'Classif '!D244</f>
        <v>0</v>
      </c>
      <c r="E244" s="1" t="str">
        <f aca="false">'Classif '!E244</f>
        <v>R4</v>
      </c>
      <c r="F244" s="1" t="n">
        <f aca="false">'Classif '!F244</f>
        <v>0.59</v>
      </c>
      <c r="G244" s="1" t="n">
        <f aca="false">'Classif '!G244</f>
        <v>0</v>
      </c>
      <c r="H244" s="1" t="n">
        <f aca="false">'Classif '!H244</f>
        <v>0</v>
      </c>
      <c r="I244" s="1" t="n">
        <f aca="false">'Classif '!I244</f>
        <v>0</v>
      </c>
      <c r="J244" s="1" t="n">
        <f aca="false">'Classif '!J244</f>
        <v>0</v>
      </c>
      <c r="K244" s="1" t="n">
        <f aca="false">'Classif '!K244</f>
        <v>0</v>
      </c>
      <c r="L244" s="1" t="n">
        <f aca="false">'Classif '!L244</f>
        <v>0</v>
      </c>
      <c r="M244" s="1" t="n">
        <f aca="false">'Classif '!M244</f>
        <v>0</v>
      </c>
      <c r="N244" s="1" t="n">
        <f aca="false">'Classif '!N244</f>
        <v>0</v>
      </c>
      <c r="Q244" s="1" t="str">
        <f aca="false">$A244</f>
        <v>MARTINEZ Jean-Pierre</v>
      </c>
      <c r="R244" s="1" t="e">
        <f aca="false">IF(AND(B244=$Q$3,D244&gt;0),1,0)</f>
        <v>#N/A</v>
      </c>
      <c r="S244" s="1" t="e">
        <f aca="true">MATCH(1,INDIRECT("R"&amp;(SUM($S$10:S243)+10)&amp;":R500"),0)</f>
        <v>#N/A</v>
      </c>
      <c r="T244" s="1" t="str">
        <f aca="true">IF(ISERROR(OFFSET($Q$10,SUM($S$10:S244)-1,0)),"",OFFSET($Q$10,SUM($S$10:S244)-1,0))</f>
        <v/>
      </c>
      <c r="U244" s="1" t="e">
        <f aca="true">MATCH(1,INDIRECT("R"&amp;(SUM($S$10:S243)+10)&amp;":R390"),0)</f>
        <v>#N/A</v>
      </c>
      <c r="V244" s="1" t="str">
        <f aca="false">IF(T244="","",VLOOKUP(T244,$A$10:$N$500,4,FALSE()))</f>
        <v/>
      </c>
    </row>
    <row r="245" customFormat="false" ht="15" hidden="false" customHeight="false" outlineLevel="0" collapsed="false">
      <c r="A245" s="1" t="str">
        <f aca="false">'Classif '!A245</f>
        <v>MASSARI Fernando</v>
      </c>
      <c r="B245" s="1" t="n">
        <f aca="false">'Classif '!B245</f>
        <v>67</v>
      </c>
      <c r="C245" s="1" t="str">
        <f aca="false">'Classif '!C245</f>
        <v>140766</v>
      </c>
      <c r="D245" s="1" t="n">
        <f aca="false">'Classif '!D245</f>
        <v>1</v>
      </c>
      <c r="E245" s="1" t="n">
        <f aca="false">'Classif '!E245</f>
        <v>0</v>
      </c>
      <c r="F245" s="1" t="n">
        <f aca="false">'Classif '!F245</f>
        <v>0</v>
      </c>
      <c r="G245" s="1" t="n">
        <f aca="false">'Classif '!G245</f>
        <v>0</v>
      </c>
      <c r="H245" s="1" t="n">
        <f aca="false">'Classif '!H245</f>
        <v>0</v>
      </c>
      <c r="I245" s="1" t="n">
        <f aca="false">'Classif '!I245</f>
        <v>0</v>
      </c>
      <c r="J245" s="1" t="n">
        <f aca="false">'Classif '!J245</f>
        <v>0</v>
      </c>
      <c r="K245" s="1" t="n">
        <f aca="false">'Classif '!K245</f>
        <v>0</v>
      </c>
      <c r="L245" s="1" t="n">
        <f aca="false">'Classif '!L245</f>
        <v>0</v>
      </c>
      <c r="M245" s="1" t="n">
        <f aca="false">'Classif '!M245</f>
        <v>0</v>
      </c>
      <c r="N245" s="1" t="n">
        <f aca="false">'Classif '!N245</f>
        <v>0</v>
      </c>
      <c r="Q245" s="1" t="str">
        <f aca="false">$A245</f>
        <v>MASSARI Fernando</v>
      </c>
      <c r="R245" s="1" t="e">
        <f aca="false">IF(AND(B245=$Q$3,D245&gt;0),1,0)</f>
        <v>#N/A</v>
      </c>
      <c r="S245" s="1" t="e">
        <f aca="true">MATCH(1,INDIRECT("R"&amp;(SUM($S$10:S244)+10)&amp;":R500"),0)</f>
        <v>#N/A</v>
      </c>
      <c r="T245" s="1" t="str">
        <f aca="true">IF(ISERROR(OFFSET($Q$10,SUM($S$10:S245)-1,0)),"",OFFSET($Q$10,SUM($S$10:S245)-1,0))</f>
        <v/>
      </c>
      <c r="U245" s="1" t="e">
        <f aca="true">MATCH(1,INDIRECT("R"&amp;(SUM($S$10:S244)+10)&amp;":R390"),0)</f>
        <v>#N/A</v>
      </c>
      <c r="V245" s="1" t="str">
        <f aca="false">IF(T245="","",VLOOKUP(T245,$A$10:$N$500,4,FALSE()))</f>
        <v/>
      </c>
    </row>
    <row r="246" customFormat="false" ht="15" hidden="false" customHeight="false" outlineLevel="0" collapsed="false">
      <c r="A246" s="1" t="str">
        <f aca="false">'Classif '!A246</f>
        <v>MASSLO Michel</v>
      </c>
      <c r="B246" s="1" t="n">
        <f aca="false">'Classif '!B246</f>
        <v>35</v>
      </c>
      <c r="C246" s="1" t="str">
        <f aca="false">'Classif '!C246</f>
        <v>128811</v>
      </c>
      <c r="D246" s="1" t="n">
        <f aca="false">'Classif '!D246</f>
        <v>1</v>
      </c>
      <c r="E246" s="1" t="n">
        <f aca="false">'Classif '!E246</f>
        <v>0</v>
      </c>
      <c r="F246" s="1" t="n">
        <f aca="false">'Classif '!F246</f>
        <v>0</v>
      </c>
      <c r="G246" s="1" t="n">
        <f aca="false">'Classif '!G246</f>
        <v>0</v>
      </c>
      <c r="H246" s="1" t="n">
        <f aca="false">'Classif '!H246</f>
        <v>0</v>
      </c>
      <c r="I246" s="1" t="n">
        <f aca="false">'Classif '!I246</f>
        <v>0</v>
      </c>
      <c r="J246" s="1" t="n">
        <f aca="false">'Classif '!J246</f>
        <v>0</v>
      </c>
      <c r="K246" s="1" t="n">
        <f aca="false">'Classif '!K246</f>
        <v>0</v>
      </c>
      <c r="L246" s="1" t="n">
        <f aca="false">'Classif '!L246</f>
        <v>0</v>
      </c>
      <c r="M246" s="1" t="n">
        <f aca="false">'Classif '!M246</f>
        <v>0</v>
      </c>
      <c r="N246" s="1" t="n">
        <f aca="false">'Classif '!N246</f>
        <v>0</v>
      </c>
      <c r="Q246" s="1" t="str">
        <f aca="false">$A246</f>
        <v>MASSLO Michel</v>
      </c>
      <c r="R246" s="1" t="e">
        <f aca="false">IF(AND(B246=$Q$3,D246&gt;0),1,0)</f>
        <v>#N/A</v>
      </c>
      <c r="S246" s="1" t="e">
        <f aca="true">MATCH(1,INDIRECT("R"&amp;(SUM($S$10:S245)+10)&amp;":R500"),0)</f>
        <v>#N/A</v>
      </c>
      <c r="T246" s="1" t="str">
        <f aca="true">IF(ISERROR(OFFSET($Q$10,SUM($S$10:S246)-1,0)),"",OFFSET($Q$10,SUM($S$10:S246)-1,0))</f>
        <v/>
      </c>
      <c r="U246" s="1" t="e">
        <f aca="true">MATCH(1,INDIRECT("R"&amp;(SUM($S$10:S245)+10)&amp;":R390"),0)</f>
        <v>#N/A</v>
      </c>
      <c r="V246" s="1" t="str">
        <f aca="false">IF(T246="","",VLOOKUP(T246,$A$10:$N$500,4,FALSE()))</f>
        <v/>
      </c>
    </row>
    <row r="247" customFormat="false" ht="15" hidden="false" customHeight="false" outlineLevel="0" collapsed="false">
      <c r="A247" s="1" t="str">
        <f aca="false">'Classif '!A247</f>
        <v>MATHIS Jean</v>
      </c>
      <c r="B247" s="1" t="n">
        <f aca="false">'Classif '!B247</f>
        <v>35</v>
      </c>
      <c r="C247" s="1" t="str">
        <f aca="false">'Classif '!C247</f>
        <v>015197</v>
      </c>
      <c r="D247" s="1" t="n">
        <f aca="false">'Classif '!D247</f>
        <v>1</v>
      </c>
      <c r="E247" s="1" t="str">
        <f aca="false">'Classif '!E247</f>
        <v>R2</v>
      </c>
      <c r="F247" s="1" t="n">
        <f aca="false">'Classif '!F247</f>
        <v>3.29</v>
      </c>
      <c r="G247" s="1" t="n">
        <f aca="false">'Classif '!G247</f>
        <v>0</v>
      </c>
      <c r="H247" s="1" t="n">
        <f aca="false">'Classif '!H247</f>
        <v>0</v>
      </c>
      <c r="I247" s="1" t="n">
        <f aca="false">'Classif '!I247</f>
        <v>0</v>
      </c>
      <c r="J247" s="1" t="n">
        <f aca="false">'Classif '!J247</f>
        <v>0</v>
      </c>
      <c r="K247" s="1" t="str">
        <f aca="false">'Classif '!K247</f>
        <v>N3</v>
      </c>
      <c r="L247" s="1" t="n">
        <f aca="false">'Classif '!L247</f>
        <v>2.34</v>
      </c>
      <c r="M247" s="1" t="str">
        <f aca="false">'Classif '!M247</f>
        <v>N1</v>
      </c>
      <c r="N247" s="1" t="n">
        <f aca="false">'Classif '!N247</f>
        <v>1.134</v>
      </c>
      <c r="Q247" s="1" t="str">
        <f aca="false">$A247</f>
        <v>MATHIS Jean</v>
      </c>
      <c r="R247" s="1" t="e">
        <f aca="false">IF(AND(B247=$Q$3,D247&gt;0),1,0)</f>
        <v>#N/A</v>
      </c>
      <c r="S247" s="1" t="e">
        <f aca="true">MATCH(1,INDIRECT("R"&amp;(SUM($S$10:S246)+10)&amp;":R500"),0)</f>
        <v>#N/A</v>
      </c>
      <c r="T247" s="1" t="str">
        <f aca="true">IF(ISERROR(OFFSET($Q$10,SUM($S$10:S247)-1,0)),"",OFFSET($Q$10,SUM($S$10:S247)-1,0))</f>
        <v/>
      </c>
      <c r="U247" s="1" t="e">
        <f aca="true">MATCH(1,INDIRECT("R"&amp;(SUM($S$10:S246)+10)&amp;":R390"),0)</f>
        <v>#N/A</v>
      </c>
      <c r="V247" s="1" t="str">
        <f aca="false">IF(T247="","",VLOOKUP(T247,$A$10:$N$500,4,FALSE()))</f>
        <v/>
      </c>
    </row>
    <row r="248" customFormat="false" ht="15" hidden="false" customHeight="false" outlineLevel="0" collapsed="false">
      <c r="A248" s="1" t="str">
        <f aca="false">'Classif '!A248</f>
        <v>MEDDAHI Mohamed</v>
      </c>
      <c r="B248" s="1" t="n">
        <f aca="false">'Classif '!B248</f>
        <v>13</v>
      </c>
      <c r="C248" s="1" t="str">
        <f aca="false">'Classif '!C248</f>
        <v>140763</v>
      </c>
      <c r="D248" s="1" t="n">
        <f aca="false">'Classif '!D248</f>
        <v>1</v>
      </c>
      <c r="E248" s="1" t="str">
        <f aca="false">'Classif '!E248</f>
        <v>R1</v>
      </c>
      <c r="F248" s="1" t="n">
        <f aca="false">'Classif '!F248</f>
        <v>4.9</v>
      </c>
      <c r="G248" s="1" t="str">
        <f aca="false">'Classif '!G248</f>
        <v>R1</v>
      </c>
      <c r="H248" s="1" t="n">
        <f aca="false">'Classif '!H248</f>
        <v>1.16</v>
      </c>
      <c r="I248" s="1" t="str">
        <f aca="false">'Classif '!I248</f>
        <v>R1</v>
      </c>
      <c r="J248" s="1" t="n">
        <f aca="false">'Classif '!J248</f>
        <v>0.281</v>
      </c>
      <c r="K248" s="1" t="str">
        <f aca="false">'Classif '!K248</f>
        <v>R1</v>
      </c>
      <c r="L248" s="1" t="n">
        <f aca="false">'Classif '!L248</f>
        <v>3.19</v>
      </c>
      <c r="M248" s="1" t="n">
        <f aca="false">'Classif '!M248</f>
        <v>0</v>
      </c>
      <c r="N248" s="1" t="n">
        <f aca="false">'Classif '!N248</f>
        <v>0</v>
      </c>
      <c r="Q248" s="1" t="str">
        <f aca="false">$A248</f>
        <v>MEDDAHI Mohamed</v>
      </c>
      <c r="R248" s="1" t="e">
        <f aca="false">IF(AND(B248=$Q$3,D248&gt;0),1,0)</f>
        <v>#N/A</v>
      </c>
      <c r="S248" s="1" t="e">
        <f aca="true">MATCH(1,INDIRECT("R"&amp;(SUM($S$10:S247)+10)&amp;":R500"),0)</f>
        <v>#N/A</v>
      </c>
      <c r="T248" s="1" t="str">
        <f aca="true">IF(ISERROR(OFFSET($Q$10,SUM($S$10:S248)-1,0)),"",OFFSET($Q$10,SUM($S$10:S248)-1,0))</f>
        <v/>
      </c>
      <c r="U248" s="1" t="e">
        <f aca="true">MATCH(1,INDIRECT("R"&amp;(SUM($S$10:S247)+10)&amp;":R390"),0)</f>
        <v>#N/A</v>
      </c>
    </row>
    <row r="249" customFormat="false" ht="15" hidden="false" customHeight="false" outlineLevel="0" collapsed="false">
      <c r="A249" s="1" t="str">
        <f aca="false">'Classif '!A249</f>
        <v>MENEGUZZI Raimond</v>
      </c>
      <c r="B249" s="1" t="n">
        <f aca="false">'Classif '!B249</f>
        <v>21</v>
      </c>
      <c r="C249" s="1" t="str">
        <f aca="false">'Classif '!C249</f>
        <v>014755</v>
      </c>
      <c r="D249" s="1" t="n">
        <f aca="false">'Classif '!D249</f>
        <v>1</v>
      </c>
      <c r="E249" s="1" t="n">
        <f aca="false">'Classif '!E249</f>
        <v>0</v>
      </c>
      <c r="F249" s="1" t="n">
        <f aca="false">'Classif '!F249</f>
        <v>0</v>
      </c>
      <c r="G249" s="1" t="n">
        <f aca="false">'Classif '!G249</f>
        <v>0</v>
      </c>
      <c r="H249" s="1" t="n">
        <f aca="false">'Classif '!H249</f>
        <v>0</v>
      </c>
      <c r="I249" s="1" t="n">
        <f aca="false">'Classif '!I249</f>
        <v>0</v>
      </c>
      <c r="J249" s="1" t="n">
        <f aca="false">'Classif '!J249</f>
        <v>0</v>
      </c>
      <c r="K249" s="1" t="n">
        <f aca="false">'Classif '!K249</f>
        <v>0</v>
      </c>
      <c r="L249" s="1" t="n">
        <f aca="false">'Classif '!L249</f>
        <v>0</v>
      </c>
      <c r="M249" s="1" t="n">
        <f aca="false">'Classif '!M249</f>
        <v>0</v>
      </c>
      <c r="N249" s="1" t="n">
        <f aca="false">'Classif '!N249</f>
        <v>0</v>
      </c>
      <c r="Q249" s="1" t="str">
        <f aca="false">$A249</f>
        <v>MENEGUZZI Raimond</v>
      </c>
      <c r="R249" s="1" t="e">
        <f aca="false">IF(AND(B249=$Q$3,D249&gt;0),1,0)</f>
        <v>#N/A</v>
      </c>
      <c r="S249" s="1" t="e">
        <f aca="true">MATCH(1,INDIRECT("R"&amp;(SUM($S$10:S248)+10)&amp;":R500"),0)</f>
        <v>#N/A</v>
      </c>
      <c r="T249" s="1" t="str">
        <f aca="true">IF(ISERROR(OFFSET($Q$10,SUM($S$10:S249)-1,0)),"",OFFSET($Q$10,SUM($S$10:S249)-1,0))</f>
        <v/>
      </c>
      <c r="U249" s="1" t="e">
        <f aca="true">MATCH(1,INDIRECT("R"&amp;(SUM($S$10:S248)+10)&amp;":R390"),0)</f>
        <v>#N/A</v>
      </c>
    </row>
    <row r="250" customFormat="false" ht="15" hidden="false" customHeight="false" outlineLevel="0" collapsed="false">
      <c r="A250" s="1" t="str">
        <f aca="false">'Classif '!A250</f>
        <v>MERCIER Paul</v>
      </c>
      <c r="B250" s="1" t="n">
        <f aca="false">'Classif '!B250</f>
        <v>17</v>
      </c>
      <c r="C250" s="1" t="str">
        <f aca="false">'Classif '!C250</f>
        <v>131395</v>
      </c>
      <c r="D250" s="1" t="n">
        <f aca="false">'Classif '!D250</f>
        <v>1</v>
      </c>
      <c r="E250" s="1" t="str">
        <f aca="false">'Classif '!E250</f>
        <v>R4</v>
      </c>
      <c r="F250" s="1" t="n">
        <f aca="false">'Classif '!F250</f>
        <v>0.88</v>
      </c>
      <c r="G250" s="1" t="n">
        <f aca="false">'Classif '!G250</f>
        <v>0</v>
      </c>
      <c r="H250" s="1" t="n">
        <f aca="false">'Classif '!H250</f>
        <v>0</v>
      </c>
      <c r="I250" s="1" t="n">
        <f aca="false">'Classif '!I250</f>
        <v>0</v>
      </c>
      <c r="J250" s="1" t="n">
        <f aca="false">'Classif '!J250</f>
        <v>0</v>
      </c>
      <c r="K250" s="1" t="n">
        <f aca="false">'Classif '!K250</f>
        <v>0</v>
      </c>
      <c r="L250" s="1" t="n">
        <f aca="false">'Classif '!L250</f>
        <v>0</v>
      </c>
      <c r="M250" s="1" t="n">
        <f aca="false">'Classif '!M250</f>
        <v>0</v>
      </c>
      <c r="N250" s="1" t="n">
        <f aca="false">'Classif '!N250</f>
        <v>0</v>
      </c>
      <c r="Q250" s="1" t="str">
        <f aca="false">$A250</f>
        <v>MERCIER Paul</v>
      </c>
      <c r="R250" s="1" t="e">
        <f aca="false">IF(AND(B250=$Q$3,D250&gt;0),1,0)</f>
        <v>#N/A</v>
      </c>
      <c r="S250" s="1" t="e">
        <f aca="true">MATCH(1,INDIRECT("R"&amp;(SUM($S$10:S249)+10)&amp;":R500"),0)</f>
        <v>#N/A</v>
      </c>
      <c r="T250" s="1" t="str">
        <f aca="true">IF(ISERROR(OFFSET($Q$10,SUM($S$10:S250)-1,0)),"",OFFSET($Q$10,SUM($S$10:S250)-1,0))</f>
        <v/>
      </c>
      <c r="U250" s="1" t="e">
        <f aca="true">MATCH(1,INDIRECT("R"&amp;(SUM($S$10:S249)+10)&amp;":R390"),0)</f>
        <v>#N/A</v>
      </c>
    </row>
    <row r="251" customFormat="false" ht="15" hidden="false" customHeight="false" outlineLevel="0" collapsed="false">
      <c r="A251" s="1" t="str">
        <f aca="false">'Classif '!A251</f>
        <v>MESA José</v>
      </c>
      <c r="B251" s="1" t="n">
        <f aca="false">'Classif '!B251</f>
        <v>13</v>
      </c>
      <c r="C251" s="1" t="str">
        <f aca="false">'Classif '!C251</f>
        <v>014811</v>
      </c>
      <c r="D251" s="1" t="n">
        <f aca="false">'Classif '!D251</f>
        <v>1</v>
      </c>
      <c r="E251" s="1" t="str">
        <f aca="false">'Classif '!E251</f>
        <v>N3</v>
      </c>
      <c r="F251" s="1" t="n">
        <f aca="false">'Classif '!F251</f>
        <v>6.26</v>
      </c>
      <c r="G251" s="1" t="str">
        <f aca="false">'Classif '!G251</f>
        <v>N3</v>
      </c>
      <c r="H251" s="1" t="n">
        <f aca="false">'Classif '!H251</f>
        <v>1.8</v>
      </c>
      <c r="I251" s="1" t="str">
        <f aca="false">'Classif '!I251</f>
        <v>N3</v>
      </c>
      <c r="J251" s="1" t="n">
        <f aca="false">'Classif '!J251</f>
        <v>0.464</v>
      </c>
      <c r="K251" s="1" t="str">
        <f aca="false">'Classif '!K251</f>
        <v>N3</v>
      </c>
      <c r="L251" s="1" t="n">
        <f aca="false">'Classif '!L251</f>
        <v>4.06</v>
      </c>
      <c r="M251" s="1" t="n">
        <f aca="false">'Classif '!M251</f>
        <v>0</v>
      </c>
      <c r="N251" s="1" t="n">
        <f aca="false">'Classif '!N251</f>
        <v>0</v>
      </c>
      <c r="Q251" s="1" t="str">
        <f aca="false">$A251</f>
        <v>MESA José</v>
      </c>
      <c r="R251" s="1" t="e">
        <f aca="false">IF(AND(B251=$Q$3,D251&gt;0),1,0)</f>
        <v>#N/A</v>
      </c>
      <c r="S251" s="1" t="e">
        <f aca="true">MATCH(1,INDIRECT("R"&amp;(SUM($S$10:S250)+10)&amp;":R500"),0)</f>
        <v>#N/A</v>
      </c>
      <c r="T251" s="1" t="str">
        <f aca="true">IF(ISERROR(OFFSET($Q$10,SUM($S$10:S251)-1,0)),"",OFFSET($Q$10,SUM($S$10:S251)-1,0))</f>
        <v/>
      </c>
      <c r="U251" s="1" t="e">
        <f aca="true">MATCH(1,INDIRECT("R"&amp;(SUM($S$10:S250)+10)&amp;":R390"),0)</f>
        <v>#N/A</v>
      </c>
    </row>
    <row r="252" customFormat="false" ht="15" hidden="false" customHeight="false" outlineLevel="0" collapsed="false">
      <c r="A252" s="1" t="str">
        <f aca="false">'Classif '!A252</f>
        <v>MEYER Brice</v>
      </c>
      <c r="B252" s="1" t="n">
        <f aca="false">'Classif '!B252</f>
        <v>67</v>
      </c>
      <c r="C252" s="1" t="str">
        <f aca="false">'Classif '!C252</f>
        <v>145800</v>
      </c>
      <c r="D252" s="1" t="n">
        <f aca="false">'Classif '!D252</f>
        <v>1</v>
      </c>
      <c r="E252" s="1" t="n">
        <f aca="false">'Classif '!E252</f>
        <v>0</v>
      </c>
      <c r="F252" s="1" t="n">
        <f aca="false">'Classif '!F252</f>
        <v>0</v>
      </c>
      <c r="G252" s="1" t="n">
        <f aca="false">'Classif '!G252</f>
        <v>0</v>
      </c>
      <c r="H252" s="1" t="n">
        <f aca="false">'Classif '!H252</f>
        <v>0</v>
      </c>
      <c r="I252" s="1" t="n">
        <f aca="false">'Classif '!I252</f>
        <v>0</v>
      </c>
      <c r="J252" s="1" t="n">
        <f aca="false">'Classif '!J252</f>
        <v>0</v>
      </c>
      <c r="K252" s="1" t="n">
        <f aca="false">'Classif '!K252</f>
        <v>0</v>
      </c>
      <c r="L252" s="1" t="n">
        <f aca="false">'Classif '!L252</f>
        <v>0</v>
      </c>
      <c r="M252" s="1" t="n">
        <f aca="false">'Classif '!M252</f>
        <v>0</v>
      </c>
      <c r="N252" s="1" t="n">
        <f aca="false">'Classif '!N252</f>
        <v>0</v>
      </c>
      <c r="Q252" s="1" t="str">
        <f aca="false">$A252</f>
        <v>MEYER Brice</v>
      </c>
      <c r="R252" s="1" t="e">
        <f aca="false">IF(AND(B252=$Q$3,D252&gt;0),1,0)</f>
        <v>#N/A</v>
      </c>
      <c r="S252" s="1" t="e">
        <f aca="true">MATCH(1,INDIRECT("R"&amp;(SUM($S$10:S251)+10)&amp;":R500"),0)</f>
        <v>#N/A</v>
      </c>
      <c r="T252" s="1" t="str">
        <f aca="true">IF(ISERROR(OFFSET($Q$10,SUM($S$10:S252)-1,0)),"",OFFSET($Q$10,SUM($S$10:S252)-1,0))</f>
        <v/>
      </c>
      <c r="U252" s="1" t="e">
        <f aca="true">MATCH(1,INDIRECT("R"&amp;(SUM($S$10:S251)+10)&amp;":R390"),0)</f>
        <v>#N/A</v>
      </c>
    </row>
    <row r="253" customFormat="false" ht="15" hidden="false" customHeight="false" outlineLevel="0" collapsed="false">
      <c r="A253" s="1" t="str">
        <f aca="false">'Classif '!A253</f>
        <v>MEYER Roger</v>
      </c>
      <c r="B253" s="1" t="n">
        <f aca="false">'Classif '!B253</f>
        <v>74</v>
      </c>
      <c r="C253" s="1" t="str">
        <f aca="false">'Classif '!C253</f>
        <v>102861</v>
      </c>
      <c r="D253" s="1" t="n">
        <f aca="false">'Classif '!D253</f>
        <v>0</v>
      </c>
      <c r="E253" s="1" t="n">
        <f aca="false">'Classif '!E253</f>
        <v>0</v>
      </c>
      <c r="F253" s="1" t="n">
        <f aca="false">'Classif '!F253</f>
        <v>0</v>
      </c>
      <c r="G253" s="1" t="n">
        <f aca="false">'Classif '!G253</f>
        <v>0</v>
      </c>
      <c r="H253" s="1" t="n">
        <f aca="false">'Classif '!H253</f>
        <v>0</v>
      </c>
      <c r="I253" s="1" t="n">
        <f aca="false">'Classif '!I253</f>
        <v>0</v>
      </c>
      <c r="J253" s="1" t="n">
        <f aca="false">'Classif '!J253</f>
        <v>0</v>
      </c>
      <c r="K253" s="1" t="n">
        <f aca="false">'Classif '!K253</f>
        <v>0</v>
      </c>
      <c r="L253" s="1" t="n">
        <f aca="false">'Classif '!L253</f>
        <v>0</v>
      </c>
      <c r="M253" s="1" t="n">
        <f aca="false">'Classif '!M253</f>
        <v>0</v>
      </c>
      <c r="N253" s="1" t="n">
        <f aca="false">'Classif '!N253</f>
        <v>0</v>
      </c>
      <c r="Q253" s="1" t="str">
        <f aca="false">$A253</f>
        <v>MEYER Roger</v>
      </c>
      <c r="R253" s="1" t="e">
        <f aca="false">IF(AND(B253=$Q$3,D253&gt;0),1,0)</f>
        <v>#N/A</v>
      </c>
      <c r="S253" s="1" t="e">
        <f aca="true">MATCH(1,INDIRECT("R"&amp;(SUM($S$10:S252)+10)&amp;":R500"),0)</f>
        <v>#N/A</v>
      </c>
      <c r="T253" s="1" t="str">
        <f aca="true">IF(ISERROR(OFFSET($Q$10,SUM($S$10:S253)-1,0)),"",OFFSET($Q$10,SUM($S$10:S253)-1,0))</f>
        <v/>
      </c>
      <c r="U253" s="1" t="e">
        <f aca="true">MATCH(1,INDIRECT("R"&amp;(SUM($S$10:S252)+10)&amp;":R390"),0)</f>
        <v>#N/A</v>
      </c>
    </row>
    <row r="254" customFormat="false" ht="15" hidden="false" customHeight="false" outlineLevel="0" collapsed="false">
      <c r="A254" s="1" t="str">
        <f aca="false">'Classif '!A254</f>
        <v>MICHELINI Roland</v>
      </c>
      <c r="B254" s="1" t="n">
        <f aca="false">'Classif '!B254</f>
        <v>72</v>
      </c>
      <c r="C254" s="1" t="str">
        <f aca="false">'Classif '!C254</f>
        <v>015557</v>
      </c>
      <c r="D254" s="1" t="n">
        <f aca="false">'Classif '!D254</f>
        <v>1</v>
      </c>
      <c r="E254" s="1" t="n">
        <f aca="false">'Classif '!E254</f>
        <v>0</v>
      </c>
      <c r="F254" s="1" t="n">
        <f aca="false">'Classif '!F254</f>
        <v>0</v>
      </c>
      <c r="G254" s="1" t="n">
        <f aca="false">'Classif '!G254</f>
        <v>0</v>
      </c>
      <c r="H254" s="1" t="n">
        <f aca="false">'Classif '!H254</f>
        <v>0</v>
      </c>
      <c r="I254" s="1" t="n">
        <f aca="false">'Classif '!I254</f>
        <v>0</v>
      </c>
      <c r="J254" s="1" t="n">
        <f aca="false">'Classif '!J254</f>
        <v>0</v>
      </c>
      <c r="K254" s="1" t="n">
        <f aca="false">'Classif '!K254</f>
        <v>0</v>
      </c>
      <c r="L254" s="1" t="n">
        <f aca="false">'Classif '!L254</f>
        <v>0</v>
      </c>
      <c r="M254" s="1" t="n">
        <f aca="false">'Classif '!M254</f>
        <v>0</v>
      </c>
      <c r="N254" s="1" t="n">
        <f aca="false">'Classif '!N254</f>
        <v>0</v>
      </c>
      <c r="Q254" s="1" t="str">
        <f aca="false">$A254</f>
        <v>MICHELINI Roland</v>
      </c>
      <c r="R254" s="1" t="e">
        <f aca="false">IF(AND(B254=$Q$3,D254&gt;0),1,0)</f>
        <v>#N/A</v>
      </c>
      <c r="S254" s="1" t="e">
        <f aca="true">MATCH(1,INDIRECT("R"&amp;(SUM($S$10:S253)+10)&amp;":R500"),0)</f>
        <v>#N/A</v>
      </c>
      <c r="T254" s="1" t="str">
        <f aca="true">IF(ISERROR(OFFSET($Q$10,SUM($S$10:S254)-1,0)),"",OFFSET($Q$10,SUM($S$10:S254)-1,0))</f>
        <v/>
      </c>
      <c r="U254" s="1" t="e">
        <f aca="true">MATCH(1,INDIRECT("R"&amp;(SUM($S$10:S253)+10)&amp;":R390"),0)</f>
        <v>#N/A</v>
      </c>
    </row>
    <row r="255" customFormat="false" ht="15" hidden="false" customHeight="false" outlineLevel="0" collapsed="false">
      <c r="A255" s="1" t="str">
        <f aca="false">'Classif '!A255</f>
        <v>MINDE Benoît</v>
      </c>
      <c r="B255" s="1" t="n">
        <f aca="false">'Classif '!B255</f>
        <v>5</v>
      </c>
      <c r="C255" s="1" t="str">
        <f aca="false">'Classif '!C255</f>
        <v>015242</v>
      </c>
      <c r="D255" s="1" t="n">
        <f aca="false">'Classif '!D255</f>
        <v>1</v>
      </c>
      <c r="E255" s="1" t="str">
        <f aca="false">'Classif '!E255</f>
        <v>R2</v>
      </c>
      <c r="F255" s="1" t="n">
        <f aca="false">'Classif '!F255</f>
        <v>3.59</v>
      </c>
      <c r="G255" s="1" t="str">
        <f aca="false">'Classif '!G255</f>
        <v>R1</v>
      </c>
      <c r="H255" s="1" t="n">
        <f aca="false">'Classif '!H255</f>
        <v>1.61</v>
      </c>
      <c r="I255" s="1" t="str">
        <f aca="false">'Classif '!I255</f>
        <v>N3</v>
      </c>
      <c r="J255" s="1" t="n">
        <f aca="false">'Classif '!J255</f>
        <v>0.478</v>
      </c>
      <c r="K255" s="1" t="n">
        <f aca="false">'Classif '!K255</f>
        <v>0</v>
      </c>
      <c r="L255" s="1" t="n">
        <f aca="false">'Classif '!L255</f>
        <v>0</v>
      </c>
      <c r="M255" s="1" t="str">
        <f aca="false">'Classif '!M255</f>
        <v>R1</v>
      </c>
      <c r="N255" s="1" t="n">
        <f aca="false">'Classif '!N255</f>
        <v>0.759</v>
      </c>
      <c r="Q255" s="1" t="str">
        <f aca="false">$A255</f>
        <v>MINDE Benoît</v>
      </c>
      <c r="R255" s="1" t="e">
        <f aca="false">IF(AND(B255=$Q$3,D255&gt;0),1,0)</f>
        <v>#N/A</v>
      </c>
      <c r="S255" s="1" t="e">
        <f aca="true">MATCH(1,INDIRECT("R"&amp;(SUM($S$10:S254)+10)&amp;":R500"),0)</f>
        <v>#N/A</v>
      </c>
      <c r="T255" s="1" t="str">
        <f aca="true">IF(ISERROR(OFFSET($Q$10,SUM($S$10:S255)-1,0)),"",OFFSET($Q$10,SUM($S$10:S255)-1,0))</f>
        <v/>
      </c>
      <c r="U255" s="1" t="e">
        <f aca="true">MATCH(1,INDIRECT("R"&amp;(SUM($S$10:S254)+10)&amp;":R390"),0)</f>
        <v>#N/A</v>
      </c>
    </row>
    <row r="256" customFormat="false" ht="15" hidden="false" customHeight="false" outlineLevel="0" collapsed="false">
      <c r="A256" s="1" t="str">
        <f aca="false">'Classif '!A256</f>
        <v>MOSHIRPUR Massoud</v>
      </c>
      <c r="B256" s="1" t="n">
        <f aca="false">'Classif '!B256</f>
        <v>3</v>
      </c>
      <c r="C256" s="1" t="str">
        <f aca="false">'Classif '!C256</f>
        <v>014769</v>
      </c>
      <c r="D256" s="1" t="n">
        <f aca="false">'Classif '!D256</f>
        <v>1</v>
      </c>
      <c r="E256" s="1" t="n">
        <f aca="false">'Classif '!E256</f>
        <v>0</v>
      </c>
      <c r="F256" s="1" t="n">
        <f aca="false">'Classif '!F256</f>
        <v>0</v>
      </c>
      <c r="G256" s="1" t="str">
        <f aca="false">'Classif '!G256</f>
        <v>N1</v>
      </c>
      <c r="H256" s="1" t="n">
        <f aca="false">'Classif '!H256</f>
        <v>2.76</v>
      </c>
      <c r="I256" s="1" t="str">
        <f aca="false">'Classif '!I256</f>
        <v>N1</v>
      </c>
      <c r="J256" s="1" t="n">
        <f aca="false">'Classif '!J256</f>
        <v>0.426</v>
      </c>
      <c r="K256" s="1" t="n">
        <f aca="false">'Classif '!K256</f>
        <v>0</v>
      </c>
      <c r="L256" s="1" t="n">
        <f aca="false">'Classif '!L256</f>
        <v>0</v>
      </c>
      <c r="M256" s="1" t="n">
        <f aca="false">'Classif '!M256</f>
        <v>0</v>
      </c>
      <c r="N256" s="1" t="n">
        <f aca="false">'Classif '!N256</f>
        <v>0</v>
      </c>
      <c r="Q256" s="1" t="str">
        <f aca="false">$A256</f>
        <v>MOSHIRPUR Massoud</v>
      </c>
      <c r="R256" s="1" t="e">
        <f aca="false">IF(AND(B256=$Q$3,D256&gt;0),1,0)</f>
        <v>#N/A</v>
      </c>
      <c r="S256" s="1" t="e">
        <f aca="true">MATCH(1,INDIRECT("R"&amp;(SUM($S$10:S255)+10)&amp;":R500"),0)</f>
        <v>#N/A</v>
      </c>
      <c r="T256" s="1" t="str">
        <f aca="true">IF(ISERROR(OFFSET($Q$10,SUM($S$10:S256)-1,0)),"",OFFSET($Q$10,SUM($S$10:S256)-1,0))</f>
        <v/>
      </c>
      <c r="U256" s="1" t="e">
        <f aca="true">MATCH(1,INDIRECT("R"&amp;(SUM($S$10:S255)+10)&amp;":R390"),0)</f>
        <v>#N/A</v>
      </c>
    </row>
    <row r="257" customFormat="false" ht="15" hidden="false" customHeight="false" outlineLevel="0" collapsed="false">
      <c r="A257" s="1" t="str">
        <f aca="false">'Classif '!A257</f>
        <v>MOUSSU Rachel</v>
      </c>
      <c r="B257" s="1" t="n">
        <f aca="false">'Classif '!B257</f>
        <v>13</v>
      </c>
      <c r="C257" s="1" t="str">
        <f aca="false">'Classif '!C257</f>
        <v>166179</v>
      </c>
      <c r="D257" s="1" t="n">
        <f aca="false">'Classif '!D257</f>
        <v>1</v>
      </c>
      <c r="E257" s="1" t="n">
        <f aca="false">'Classif '!E257</f>
        <v>0</v>
      </c>
      <c r="F257" s="1" t="n">
        <f aca="false">'Classif '!F257</f>
        <v>0</v>
      </c>
      <c r="G257" s="1" t="n">
        <f aca="false">'Classif '!G257</f>
        <v>0</v>
      </c>
      <c r="H257" s="1" t="n">
        <f aca="false">'Classif '!H257</f>
        <v>0</v>
      </c>
      <c r="I257" s="1" t="n">
        <f aca="false">'Classif '!I257</f>
        <v>0</v>
      </c>
      <c r="J257" s="1" t="n">
        <f aca="false">'Classif '!J257</f>
        <v>0</v>
      </c>
      <c r="K257" s="1" t="n">
        <f aca="false">'Classif '!K257</f>
        <v>0</v>
      </c>
      <c r="L257" s="1" t="n">
        <f aca="false">'Classif '!L257</f>
        <v>0</v>
      </c>
      <c r="M257" s="1" t="n">
        <f aca="false">'Classif '!M257</f>
        <v>0</v>
      </c>
      <c r="N257" s="1" t="n">
        <f aca="false">'Classif '!N257</f>
        <v>0</v>
      </c>
      <c r="Q257" s="1" t="str">
        <f aca="false">$A257</f>
        <v>MOUSSU Rachel</v>
      </c>
      <c r="R257" s="1" t="e">
        <f aca="false">IF(AND(B257=$Q$3,D257&gt;0),1,0)</f>
        <v>#N/A</v>
      </c>
      <c r="S257" s="1" t="e">
        <f aca="true">MATCH(1,INDIRECT("R"&amp;(SUM($S$10:S256)+10)&amp;":R500"),0)</f>
        <v>#N/A</v>
      </c>
      <c r="T257" s="1" t="str">
        <f aca="true">IF(ISERROR(OFFSET($Q$10,SUM($S$10:S257)-1,0)),"",OFFSET($Q$10,SUM($S$10:S257)-1,0))</f>
        <v/>
      </c>
      <c r="U257" s="1" t="e">
        <f aca="true">MATCH(1,INDIRECT("R"&amp;(SUM($S$10:S256)+10)&amp;":R390"),0)</f>
        <v>#N/A</v>
      </c>
    </row>
    <row r="258" customFormat="false" ht="15" hidden="false" customHeight="false" outlineLevel="0" collapsed="false">
      <c r="A258" s="1" t="str">
        <f aca="false">'Classif '!A258</f>
        <v>MULLER WEBER Dimitri</v>
      </c>
      <c r="B258" s="1" t="n">
        <f aca="false">'Classif '!B258</f>
        <v>35</v>
      </c>
      <c r="C258" s="1" t="str">
        <f aca="false">'Classif '!C258</f>
        <v>159942</v>
      </c>
      <c r="D258" s="1" t="n">
        <f aca="false">'Classif '!D258</f>
        <v>1</v>
      </c>
      <c r="E258" s="1" t="n">
        <f aca="false">'Classif '!E258</f>
        <v>0</v>
      </c>
      <c r="F258" s="1" t="n">
        <f aca="false">'Classif '!F258</f>
        <v>0</v>
      </c>
      <c r="G258" s="1" t="n">
        <f aca="false">'Classif '!G258</f>
        <v>0</v>
      </c>
      <c r="H258" s="1" t="n">
        <f aca="false">'Classif '!H258</f>
        <v>0</v>
      </c>
      <c r="I258" s="1" t="n">
        <f aca="false">'Classif '!I258</f>
        <v>0</v>
      </c>
      <c r="J258" s="1" t="n">
        <f aca="false">'Classif '!J258</f>
        <v>0</v>
      </c>
      <c r="K258" s="1" t="n">
        <f aca="false">'Classif '!K258</f>
        <v>0</v>
      </c>
      <c r="L258" s="1" t="n">
        <f aca="false">'Classif '!L258</f>
        <v>0</v>
      </c>
      <c r="M258" s="1" t="n">
        <f aca="false">'Classif '!M258</f>
        <v>0</v>
      </c>
      <c r="N258" s="1" t="n">
        <f aca="false">'Classif '!N258</f>
        <v>0</v>
      </c>
      <c r="Q258" s="1" t="str">
        <f aca="false">$A258</f>
        <v>MULLER WEBER Dimitri</v>
      </c>
      <c r="R258" s="1" t="e">
        <f aca="false">IF(AND(B258=$Q$3,D258&gt;0),1,0)</f>
        <v>#N/A</v>
      </c>
      <c r="S258" s="1" t="e">
        <f aca="true">MATCH(1,INDIRECT("R"&amp;(SUM($S$10:S257)+10)&amp;":R500"),0)</f>
        <v>#N/A</v>
      </c>
      <c r="T258" s="1" t="str">
        <f aca="true">IF(ISERROR(OFFSET($Q$10,SUM($S$10:S258)-1,0)),"",OFFSET($Q$10,SUM($S$10:S258)-1,0))</f>
        <v/>
      </c>
      <c r="U258" s="1" t="e">
        <f aca="true">MATCH(1,INDIRECT("R"&amp;(SUM($S$10:S257)+10)&amp;":R390"),0)</f>
        <v>#N/A</v>
      </c>
    </row>
    <row r="259" customFormat="false" ht="15" hidden="false" customHeight="false" outlineLevel="0" collapsed="false">
      <c r="A259" s="1" t="str">
        <f aca="false">'Classif '!A259</f>
        <v>MUNZINGER Georges</v>
      </c>
      <c r="B259" s="1" t="n">
        <f aca="false">'Classif '!B259</f>
        <v>13</v>
      </c>
      <c r="C259" s="1" t="str">
        <f aca="false">'Classif '!C259</f>
        <v>014812</v>
      </c>
      <c r="D259" s="1" t="n">
        <f aca="false">'Classif '!D259</f>
        <v>1</v>
      </c>
      <c r="E259" s="1" t="str">
        <f aca="false">'Classif '!E259</f>
        <v>R2</v>
      </c>
      <c r="F259" s="1" t="n">
        <f aca="false">'Classif '!F259</f>
        <v>2.33</v>
      </c>
      <c r="G259" s="1" t="n">
        <f aca="false">'Classif '!G259</f>
        <v>0</v>
      </c>
      <c r="H259" s="1" t="n">
        <f aca="false">'Classif '!H259</f>
        <v>0</v>
      </c>
      <c r="I259" s="1" t="str">
        <f aca="false">'Classif '!I259</f>
        <v>R1</v>
      </c>
      <c r="J259" s="1" t="n">
        <f aca="false">'Classif '!J259</f>
        <v>0.339</v>
      </c>
      <c r="K259" s="1" t="n">
        <f aca="false">'Classif '!K259</f>
        <v>0</v>
      </c>
      <c r="L259" s="1" t="n">
        <f aca="false">'Classif '!L259</f>
        <v>0</v>
      </c>
      <c r="M259" s="1" t="n">
        <f aca="false">'Classif '!M259</f>
        <v>0</v>
      </c>
      <c r="N259" s="1" t="n">
        <f aca="false">'Classif '!N259</f>
        <v>0</v>
      </c>
      <c r="Q259" s="1" t="str">
        <f aca="false">$A259</f>
        <v>MUNZINGER Georges</v>
      </c>
      <c r="R259" s="1" t="e">
        <f aca="false">IF(AND(B259=$Q$3,D259&gt;0),1,0)</f>
        <v>#N/A</v>
      </c>
      <c r="S259" s="1" t="e">
        <f aca="true">MATCH(1,INDIRECT("R"&amp;(SUM($S$10:S258)+10)&amp;":R500"),0)</f>
        <v>#N/A</v>
      </c>
      <c r="T259" s="1" t="str">
        <f aca="true">IF(ISERROR(OFFSET($Q$10,SUM($S$10:S259)-1,0)),"",OFFSET($Q$10,SUM($S$10:S259)-1,0))</f>
        <v/>
      </c>
      <c r="U259" s="1" t="e">
        <f aca="true">MATCH(1,INDIRECT("R"&amp;(SUM($S$10:S258)+10)&amp;":R390"),0)</f>
        <v>#N/A</v>
      </c>
    </row>
    <row r="260" customFormat="false" ht="15" hidden="false" customHeight="false" outlineLevel="0" collapsed="false">
      <c r="A260" s="1" t="str">
        <f aca="false">'Classif '!A260</f>
        <v>NARDO Nicolas</v>
      </c>
      <c r="B260" s="1" t="n">
        <f aca="false">'Classif '!B260</f>
        <v>7</v>
      </c>
      <c r="C260" s="1" t="str">
        <f aca="false">'Classif '!C260</f>
        <v>120518</v>
      </c>
      <c r="D260" s="1" t="n">
        <f aca="false">'Classif '!D260</f>
        <v>0</v>
      </c>
      <c r="E260" s="1" t="n">
        <f aca="false">'Classif '!E260</f>
        <v>0</v>
      </c>
      <c r="F260" s="1" t="n">
        <f aca="false">'Classif '!F260</f>
        <v>0</v>
      </c>
      <c r="G260" s="1" t="n">
        <f aca="false">'Classif '!G260</f>
        <v>0</v>
      </c>
      <c r="H260" s="1" t="n">
        <f aca="false">'Classif '!H260</f>
        <v>0</v>
      </c>
      <c r="I260" s="1" t="n">
        <f aca="false">'Classif '!I260</f>
        <v>0</v>
      </c>
      <c r="J260" s="1" t="n">
        <f aca="false">'Classif '!J260</f>
        <v>0</v>
      </c>
      <c r="K260" s="1" t="n">
        <f aca="false">'Classif '!K260</f>
        <v>0</v>
      </c>
      <c r="L260" s="1" t="n">
        <f aca="false">'Classif '!L260</f>
        <v>0</v>
      </c>
      <c r="M260" s="1" t="str">
        <f aca="false">'Classif '!M260</f>
        <v>N1</v>
      </c>
      <c r="N260" s="1" t="n">
        <f aca="false">'Classif '!N260</f>
        <v>0.977</v>
      </c>
      <c r="Q260" s="1" t="str">
        <f aca="false">$A260</f>
        <v>NARDO Nicolas</v>
      </c>
      <c r="R260" s="1" t="e">
        <f aca="false">IF(AND(B260=$Q$3,D260&gt;0),1,0)</f>
        <v>#N/A</v>
      </c>
      <c r="S260" s="1" t="e">
        <f aca="true">MATCH(1,INDIRECT("R"&amp;(SUM($S$10:S259)+10)&amp;":R500"),0)</f>
        <v>#N/A</v>
      </c>
      <c r="T260" s="1" t="str">
        <f aca="true">IF(ISERROR(OFFSET($Q$10,SUM($S$10:S260)-1,0)),"",OFFSET($Q$10,SUM($S$10:S260)-1,0))</f>
        <v/>
      </c>
      <c r="U260" s="1" t="e">
        <f aca="true">MATCH(1,INDIRECT("R"&amp;(SUM($S$10:S259)+10)&amp;":R390"),0)</f>
        <v>#N/A</v>
      </c>
    </row>
    <row r="261" customFormat="false" ht="15" hidden="false" customHeight="false" outlineLevel="0" collapsed="false">
      <c r="A261" s="1" t="str">
        <f aca="false">'Classif '!A261</f>
        <v>NEHLIG Jean Claude</v>
      </c>
      <c r="B261" s="1" t="n">
        <f aca="false">'Classif '!B261</f>
        <v>5</v>
      </c>
      <c r="C261" s="1" t="str">
        <f aca="false">'Classif '!C261</f>
        <v>150963</v>
      </c>
      <c r="D261" s="1" t="n">
        <f aca="false">'Classif '!D261</f>
        <v>1</v>
      </c>
      <c r="E261" s="1" t="n">
        <f aca="false">'Classif '!E261</f>
        <v>0</v>
      </c>
      <c r="F261" s="1" t="n">
        <f aca="false">'Classif '!F261</f>
        <v>0</v>
      </c>
      <c r="G261" s="1" t="n">
        <f aca="false">'Classif '!G261</f>
        <v>0</v>
      </c>
      <c r="H261" s="1" t="n">
        <f aca="false">'Classif '!H261</f>
        <v>0</v>
      </c>
      <c r="I261" s="1" t="n">
        <f aca="false">'Classif '!I261</f>
        <v>0</v>
      </c>
      <c r="J261" s="1" t="n">
        <f aca="false">'Classif '!J261</f>
        <v>0</v>
      </c>
      <c r="K261" s="1" t="n">
        <f aca="false">'Classif '!K261</f>
        <v>0</v>
      </c>
      <c r="L261" s="1" t="n">
        <f aca="false">'Classif '!L261</f>
        <v>0</v>
      </c>
      <c r="M261" s="1" t="n">
        <f aca="false">'Classif '!M261</f>
        <v>0</v>
      </c>
      <c r="N261" s="1" t="n">
        <f aca="false">'Classif '!N261</f>
        <v>0</v>
      </c>
      <c r="Q261" s="1" t="str">
        <f aca="false">$A261</f>
        <v>NEHLIG Jean Claude</v>
      </c>
      <c r="R261" s="1" t="e">
        <f aca="false">IF(AND(B261=$Q$3,D261&gt;0),1,0)</f>
        <v>#N/A</v>
      </c>
      <c r="S261" s="1" t="e">
        <f aca="true">MATCH(1,INDIRECT("R"&amp;(SUM($S$10:S260)+10)&amp;":R500"),0)</f>
        <v>#N/A</v>
      </c>
      <c r="T261" s="1" t="str">
        <f aca="true">IF(ISERROR(OFFSET($Q$10,SUM($S$10:S261)-1,0)),"",OFFSET($Q$10,SUM($S$10:S261)-1,0))</f>
        <v/>
      </c>
      <c r="U261" s="1" t="e">
        <f aca="true">MATCH(1,INDIRECT("R"&amp;(SUM($S$10:S260)+10)&amp;":R390"),0)</f>
        <v>#N/A</v>
      </c>
    </row>
    <row r="262" customFormat="false" ht="15" hidden="false" customHeight="false" outlineLevel="0" collapsed="false">
      <c r="A262" s="1" t="str">
        <f aca="false">'Classif '!A262</f>
        <v>NEU  Raymond</v>
      </c>
      <c r="B262" s="1" t="n">
        <f aca="false">'Classif '!B262</f>
        <v>35</v>
      </c>
      <c r="C262" s="1" t="str">
        <f aca="false">'Classif '!C262</f>
        <v>152535</v>
      </c>
      <c r="D262" s="1" t="n">
        <f aca="false">'Classif '!D262</f>
        <v>1</v>
      </c>
      <c r="E262" s="1" t="n">
        <f aca="false">'Classif '!E262</f>
        <v>0</v>
      </c>
      <c r="F262" s="1" t="n">
        <f aca="false">'Classif '!F262</f>
        <v>0</v>
      </c>
      <c r="G262" s="1" t="n">
        <f aca="false">'Classif '!G262</f>
        <v>0</v>
      </c>
      <c r="H262" s="1" t="n">
        <f aca="false">'Classif '!H262</f>
        <v>0</v>
      </c>
      <c r="I262" s="1" t="n">
        <f aca="false">'Classif '!I262</f>
        <v>0</v>
      </c>
      <c r="J262" s="1" t="n">
        <f aca="false">'Classif '!J262</f>
        <v>0</v>
      </c>
      <c r="K262" s="1" t="n">
        <f aca="false">'Classif '!K262</f>
        <v>0</v>
      </c>
      <c r="L262" s="1" t="n">
        <f aca="false">'Classif '!L262</f>
        <v>0</v>
      </c>
      <c r="M262" s="1" t="n">
        <f aca="false">'Classif '!M262</f>
        <v>0</v>
      </c>
      <c r="N262" s="1" t="n">
        <f aca="false">'Classif '!N262</f>
        <v>0</v>
      </c>
      <c r="Q262" s="1" t="str">
        <f aca="false">$A262</f>
        <v>NEU  Raymond</v>
      </c>
      <c r="R262" s="1" t="e">
        <f aca="false">IF(AND(B262=$Q$3,D262&gt;0),1,0)</f>
        <v>#N/A</v>
      </c>
      <c r="S262" s="1" t="e">
        <f aca="true">MATCH(1,INDIRECT("R"&amp;(SUM($S$10:S261)+10)&amp;":R500"),0)</f>
        <v>#N/A</v>
      </c>
      <c r="T262" s="1" t="str">
        <f aca="true">IF(ISERROR(OFFSET($Q$10,SUM($S$10:S262)-1,0)),"",OFFSET($Q$10,SUM($S$10:S262)-1,0))</f>
        <v/>
      </c>
      <c r="U262" s="1" t="e">
        <f aca="true">MATCH(1,INDIRECT("R"&amp;(SUM($S$10:S261)+10)&amp;":R390"),0)</f>
        <v>#N/A</v>
      </c>
    </row>
    <row r="263" customFormat="false" ht="15" hidden="false" customHeight="false" outlineLevel="0" collapsed="false">
      <c r="A263" s="1" t="str">
        <f aca="false">'Classif '!A263</f>
        <v>NEVES Nelson</v>
      </c>
      <c r="B263" s="1" t="n">
        <f aca="false">'Classif '!B263</f>
        <v>5</v>
      </c>
      <c r="C263" s="1" t="str">
        <f aca="false">'Classif '!C263</f>
        <v>107474</v>
      </c>
      <c r="D263" s="1" t="n">
        <f aca="false">'Classif '!D263</f>
        <v>0</v>
      </c>
      <c r="E263" s="1" t="str">
        <f aca="false">'Classif '!E263</f>
        <v>N3</v>
      </c>
      <c r="F263" s="1" t="n">
        <f aca="false">'Classif '!F263</f>
        <v>7.78</v>
      </c>
      <c r="G263" s="1" t="n">
        <f aca="false">'Classif '!G263</f>
        <v>0</v>
      </c>
      <c r="H263" s="1" t="n">
        <f aca="false">'Classif '!H263</f>
        <v>0</v>
      </c>
      <c r="I263" s="1" t="n">
        <f aca="false">'Classif '!I263</f>
        <v>0</v>
      </c>
      <c r="J263" s="1" t="n">
        <f aca="false">'Classif '!J263</f>
        <v>0</v>
      </c>
      <c r="K263" s="1" t="n">
        <f aca="false">'Classif '!K263</f>
        <v>0</v>
      </c>
      <c r="L263" s="1" t="n">
        <f aca="false">'Classif '!L263</f>
        <v>0</v>
      </c>
      <c r="M263" s="1" t="n">
        <f aca="false">'Classif '!M263</f>
        <v>0</v>
      </c>
      <c r="N263" s="1" t="n">
        <f aca="false">'Classif '!N263</f>
        <v>0</v>
      </c>
      <c r="Q263" s="1" t="str">
        <f aca="false">$A263</f>
        <v>NEVES Nelson</v>
      </c>
      <c r="R263" s="1" t="e">
        <f aca="false">IF(AND(B263=$Q$3,D263&gt;0),1,0)</f>
        <v>#N/A</v>
      </c>
      <c r="S263" s="1" t="e">
        <f aca="true">MATCH(1,INDIRECT("R"&amp;(SUM($S$10:S262)+10)&amp;":R500"),0)</f>
        <v>#N/A</v>
      </c>
      <c r="T263" s="1" t="str">
        <f aca="true">IF(ISERROR(OFFSET($Q$10,SUM($S$10:S263)-1,0)),"",OFFSET($Q$10,SUM($S$10:S263)-1,0))</f>
        <v/>
      </c>
      <c r="U263" s="1" t="e">
        <f aca="true">MATCH(1,INDIRECT("R"&amp;(SUM($S$10:S262)+10)&amp;":R390"),0)</f>
        <v>#N/A</v>
      </c>
    </row>
    <row r="264" customFormat="false" ht="15" hidden="false" customHeight="false" outlineLevel="0" collapsed="false">
      <c r="A264" s="1" t="str">
        <f aca="false">'Classif '!A264</f>
        <v>NGUYEN Van Luan</v>
      </c>
      <c r="B264" s="1" t="n">
        <f aca="false">'Classif '!B264</f>
        <v>62</v>
      </c>
      <c r="C264" s="1" t="str">
        <f aca="false">'Classif '!C264</f>
        <v>123030</v>
      </c>
      <c r="D264" s="1" t="n">
        <f aca="false">'Classif '!D264</f>
        <v>1</v>
      </c>
      <c r="E264" s="1" t="str">
        <f aca="false">'Classif '!E264</f>
        <v>R2</v>
      </c>
      <c r="F264" s="1" t="n">
        <f aca="false">'Classif '!F264</f>
        <v>3.39</v>
      </c>
      <c r="G264" s="1" t="str">
        <f aca="false">'Classif '!G264</f>
        <v>R1</v>
      </c>
      <c r="H264" s="1" t="n">
        <f aca="false">'Classif '!H264</f>
        <v>1.14</v>
      </c>
      <c r="I264" s="1" t="str">
        <f aca="false">'Classif '!I264</f>
        <v>N3</v>
      </c>
      <c r="J264" s="1" t="n">
        <f aca="false">'Classif '!J264</f>
        <v>0.383</v>
      </c>
      <c r="K264" s="1" t="n">
        <f aca="false">'Classif '!K264</f>
        <v>0</v>
      </c>
      <c r="L264" s="1" t="n">
        <f aca="false">'Classif '!L264</f>
        <v>0</v>
      </c>
      <c r="M264" s="1" t="n">
        <f aca="false">'Classif '!M264</f>
        <v>0</v>
      </c>
      <c r="N264" s="1" t="n">
        <f aca="false">'Classif '!N264</f>
        <v>0</v>
      </c>
      <c r="Q264" s="1" t="str">
        <f aca="false">$A264</f>
        <v>NGUYEN Van Luan</v>
      </c>
      <c r="R264" s="1" t="e">
        <f aca="false">IF(AND(B264=$Q$3,D264&gt;0),1,0)</f>
        <v>#N/A</v>
      </c>
      <c r="S264" s="1" t="e">
        <f aca="true">MATCH(1,INDIRECT("R"&amp;(SUM($S$10:S263)+10)&amp;":R500"),0)</f>
        <v>#N/A</v>
      </c>
      <c r="T264" s="1" t="str">
        <f aca="true">IF(ISERROR(OFFSET($Q$10,SUM($S$10:S264)-1,0)),"",OFFSET($Q$10,SUM($S$10:S264)-1,0))</f>
        <v/>
      </c>
      <c r="U264" s="1" t="e">
        <f aca="true">MATCH(1,INDIRECT("R"&amp;(SUM($S$10:S263)+10)&amp;":R390"),0)</f>
        <v>#N/A</v>
      </c>
    </row>
    <row r="265" customFormat="false" ht="15" hidden="false" customHeight="false" outlineLevel="0" collapsed="false">
      <c r="A265" s="1" t="str">
        <f aca="false">'Classif '!A265</f>
        <v>NGUYEN Van Minh</v>
      </c>
      <c r="B265" s="1" t="n">
        <f aca="false">'Classif '!B265</f>
        <v>62</v>
      </c>
      <c r="C265" s="1" t="str">
        <f aca="false">'Classif '!C265</f>
        <v>155689</v>
      </c>
      <c r="D265" s="1" t="n">
        <f aca="false">'Classif '!D265</f>
        <v>1</v>
      </c>
      <c r="E265" s="1" t="str">
        <f aca="false">'Classif '!E265</f>
        <v>R2</v>
      </c>
      <c r="F265" s="1" t="n">
        <f aca="false">'Classif '!F265</f>
        <v>2.74</v>
      </c>
      <c r="G265" s="1" t="n">
        <f aca="false">'Classif '!G265</f>
        <v>0</v>
      </c>
      <c r="H265" s="1" t="n">
        <f aca="false">'Classif '!H265</f>
        <v>0</v>
      </c>
      <c r="I265" s="1" t="n">
        <f aca="false">'Classif '!I265</f>
        <v>0</v>
      </c>
      <c r="J265" s="1" t="n">
        <f aca="false">'Classif '!J265</f>
        <v>0</v>
      </c>
      <c r="K265" s="1" t="n">
        <f aca="false">'Classif '!K265</f>
        <v>0</v>
      </c>
      <c r="L265" s="1" t="n">
        <f aca="false">'Classif '!L265</f>
        <v>0</v>
      </c>
      <c r="M265" s="1" t="n">
        <f aca="false">'Classif '!M265</f>
        <v>0</v>
      </c>
      <c r="N265" s="1" t="n">
        <f aca="false">'Classif '!N265</f>
        <v>0</v>
      </c>
      <c r="Q265" s="1" t="str">
        <f aca="false">$A265</f>
        <v>NGUYEN Van Minh</v>
      </c>
      <c r="R265" s="1" t="e">
        <f aca="false">IF(AND(B265=$Q$3,D265&gt;0),1,0)</f>
        <v>#N/A</v>
      </c>
      <c r="S265" s="1" t="e">
        <f aca="true">MATCH(1,INDIRECT("R"&amp;(SUM($S$10:S264)+10)&amp;":R500"),0)</f>
        <v>#N/A</v>
      </c>
      <c r="T265" s="1" t="str">
        <f aca="true">IF(ISERROR(OFFSET($Q$10,SUM($S$10:S265)-1,0)),"",OFFSET($Q$10,SUM($S$10:S265)-1,0))</f>
        <v/>
      </c>
      <c r="U265" s="1" t="e">
        <f aca="true">MATCH(1,INDIRECT("R"&amp;(SUM($S$10:S264)+10)&amp;":R390"),0)</f>
        <v>#N/A</v>
      </c>
    </row>
    <row r="266" customFormat="false" ht="15" hidden="false" customHeight="false" outlineLevel="0" collapsed="false">
      <c r="A266" s="1" t="str">
        <f aca="false">'Classif '!A266</f>
        <v>NICOLAS Julein</v>
      </c>
      <c r="B266" s="1" t="n">
        <f aca="false">'Classif '!B266</f>
        <v>17</v>
      </c>
      <c r="C266" s="1" t="str">
        <f aca="false">'Classif '!C266</f>
        <v>138770</v>
      </c>
      <c r="D266" s="1" t="n">
        <f aca="false">'Classif '!D266</f>
        <v>1</v>
      </c>
      <c r="E266" s="1" t="n">
        <f aca="false">'Classif '!E266</f>
        <v>0</v>
      </c>
      <c r="F266" s="1" t="n">
        <f aca="false">'Classif '!F266</f>
        <v>0</v>
      </c>
      <c r="G266" s="1" t="n">
        <f aca="false">'Classif '!G266</f>
        <v>0</v>
      </c>
      <c r="H266" s="1" t="n">
        <f aca="false">'Classif '!H266</f>
        <v>0</v>
      </c>
      <c r="I266" s="1" t="n">
        <f aca="false">'Classif '!I266</f>
        <v>0</v>
      </c>
      <c r="J266" s="1" t="n">
        <f aca="false">'Classif '!J266</f>
        <v>0</v>
      </c>
      <c r="K266" s="1" t="n">
        <f aca="false">'Classif '!K266</f>
        <v>0</v>
      </c>
      <c r="L266" s="1" t="n">
        <f aca="false">'Classif '!L266</f>
        <v>0</v>
      </c>
      <c r="M266" s="1" t="n">
        <f aca="false">'Classif '!M266</f>
        <v>0</v>
      </c>
      <c r="N266" s="1" t="n">
        <f aca="false">'Classif '!N266</f>
        <v>0</v>
      </c>
      <c r="Q266" s="1" t="str">
        <f aca="false">$A266</f>
        <v>NICOLAS Julein</v>
      </c>
      <c r="R266" s="1" t="e">
        <f aca="false">IF(AND(B266=$Q$3,D266&gt;0),1,0)</f>
        <v>#N/A</v>
      </c>
      <c r="S266" s="1" t="e">
        <f aca="true">MATCH(1,INDIRECT("R"&amp;(SUM($S$10:S265)+10)&amp;":R500"),0)</f>
        <v>#N/A</v>
      </c>
      <c r="T266" s="1" t="str">
        <f aca="true">IF(ISERROR(OFFSET($Q$10,SUM($S$10:S266)-1,0)),"",OFFSET($Q$10,SUM($S$10:S266)-1,0))</f>
        <v/>
      </c>
      <c r="U266" s="1" t="e">
        <f aca="true">MATCH(1,INDIRECT("R"&amp;(SUM($S$10:S265)+10)&amp;":R390"),0)</f>
        <v>#N/A</v>
      </c>
    </row>
    <row r="267" customFormat="false" ht="15" hidden="false" customHeight="false" outlineLevel="0" collapsed="false">
      <c r="A267" s="1" t="str">
        <f aca="false">'Classif '!A267</f>
        <v>NICOLAS Melanie</v>
      </c>
      <c r="B267" s="1" t="n">
        <f aca="false">'Classif '!B267</f>
        <v>21</v>
      </c>
      <c r="C267" s="1" t="str">
        <f aca="false">'Classif '!C267</f>
        <v>156725</v>
      </c>
      <c r="D267" s="1" t="n">
        <f aca="false">'Classif '!D267</f>
        <v>1</v>
      </c>
      <c r="E267" s="1" t="n">
        <f aca="false">'Classif '!E267</f>
        <v>0</v>
      </c>
      <c r="F267" s="1" t="n">
        <f aca="false">'Classif '!F267</f>
        <v>0</v>
      </c>
      <c r="G267" s="1" t="n">
        <f aca="false">'Classif '!G267</f>
        <v>0</v>
      </c>
      <c r="H267" s="1" t="n">
        <f aca="false">'Classif '!H267</f>
        <v>0</v>
      </c>
      <c r="I267" s="1" t="n">
        <f aca="false">'Classif '!I267</f>
        <v>0</v>
      </c>
      <c r="J267" s="1" t="n">
        <f aca="false">'Classif '!J267</f>
        <v>0</v>
      </c>
      <c r="K267" s="1" t="n">
        <f aca="false">'Classif '!K267</f>
        <v>0</v>
      </c>
      <c r="L267" s="1" t="n">
        <f aca="false">'Classif '!L267</f>
        <v>0</v>
      </c>
      <c r="M267" s="1" t="n">
        <f aca="false">'Classif '!M267</f>
        <v>0</v>
      </c>
      <c r="N267" s="1" t="n">
        <f aca="false">'Classif '!N267</f>
        <v>0</v>
      </c>
      <c r="Q267" s="1" t="str">
        <f aca="false">$A267</f>
        <v>NICOLAS Melanie</v>
      </c>
      <c r="R267" s="1" t="e">
        <f aca="false">IF(AND(B267=$Q$3,D267&gt;0),1,0)</f>
        <v>#N/A</v>
      </c>
      <c r="S267" s="1" t="e">
        <f aca="true">MATCH(1,INDIRECT("R"&amp;(SUM($S$10:S266)+10)&amp;":R500"),0)</f>
        <v>#N/A</v>
      </c>
      <c r="T267" s="1" t="str">
        <f aca="true">IF(ISERROR(OFFSET($Q$10,SUM($S$10:S267)-1,0)),"",OFFSET($Q$10,SUM($S$10:S267)-1,0))</f>
        <v/>
      </c>
      <c r="U267" s="1" t="e">
        <f aca="true">MATCH(1,INDIRECT("R"&amp;(SUM($S$10:S266)+10)&amp;":R390"),0)</f>
        <v>#N/A</v>
      </c>
    </row>
    <row r="268" customFormat="false" ht="15" hidden="false" customHeight="false" outlineLevel="0" collapsed="false">
      <c r="A268" s="1" t="str">
        <f aca="false">'Classif '!A268</f>
        <v>NICOLAS Yannick</v>
      </c>
      <c r="B268" s="1" t="n">
        <f aca="false">'Classif '!B268</f>
        <v>21</v>
      </c>
      <c r="C268" s="1" t="str">
        <f aca="false">'Classif '!C268</f>
        <v>156724</v>
      </c>
      <c r="D268" s="1" t="n">
        <f aca="false">'Classif '!D268</f>
        <v>1</v>
      </c>
      <c r="E268" s="1" t="n">
        <f aca="false">'Classif '!E268</f>
        <v>0</v>
      </c>
      <c r="F268" s="1" t="n">
        <f aca="false">'Classif '!F268</f>
        <v>0</v>
      </c>
      <c r="G268" s="1" t="n">
        <f aca="false">'Classif '!G268</f>
        <v>0</v>
      </c>
      <c r="H268" s="1" t="n">
        <f aca="false">'Classif '!H268</f>
        <v>0</v>
      </c>
      <c r="I268" s="1" t="n">
        <f aca="false">'Classif '!I268</f>
        <v>0</v>
      </c>
      <c r="J268" s="1" t="n">
        <f aca="false">'Classif '!J268</f>
        <v>0</v>
      </c>
      <c r="K268" s="1" t="n">
        <f aca="false">'Classif '!K268</f>
        <v>0</v>
      </c>
      <c r="L268" s="1" t="n">
        <f aca="false">'Classif '!L268</f>
        <v>0</v>
      </c>
      <c r="M268" s="1" t="n">
        <f aca="false">'Classif '!M268</f>
        <v>0</v>
      </c>
      <c r="N268" s="1" t="n">
        <f aca="false">'Classif '!N268</f>
        <v>0</v>
      </c>
      <c r="Q268" s="1" t="str">
        <f aca="false">$A268</f>
        <v>NICOLAS Yannick</v>
      </c>
      <c r="R268" s="1" t="e">
        <f aca="false">IF(AND(B268=$Q$3,D268&gt;0),1,0)</f>
        <v>#N/A</v>
      </c>
      <c r="S268" s="1" t="e">
        <f aca="true">MATCH(1,INDIRECT("R"&amp;(SUM($S$10:S267)+10)&amp;":R500"),0)</f>
        <v>#N/A</v>
      </c>
      <c r="T268" s="1" t="str">
        <f aca="true">IF(ISERROR(OFFSET($Q$10,SUM($S$10:S268)-1,0)),"",OFFSET($Q$10,SUM($S$10:S268)-1,0))</f>
        <v/>
      </c>
      <c r="U268" s="1" t="e">
        <f aca="true">MATCH(1,INDIRECT("R"&amp;(SUM($S$10:S267)+10)&amp;":R390"),0)</f>
        <v>#N/A</v>
      </c>
    </row>
    <row r="269" customFormat="false" ht="15" hidden="false" customHeight="false" outlineLevel="0" collapsed="false">
      <c r="A269" s="1" t="str">
        <f aca="false">'Classif '!A269</f>
        <v>NONDIER Guy</v>
      </c>
      <c r="B269" s="1" t="n">
        <f aca="false">'Classif '!B269</f>
        <v>7</v>
      </c>
      <c r="C269" s="1" t="str">
        <f aca="false">'Classif '!C269</f>
        <v>159808</v>
      </c>
      <c r="D269" s="1" t="n">
        <f aca="false">'Classif '!D269</f>
        <v>1</v>
      </c>
      <c r="E269" s="1" t="n">
        <f aca="false">'Classif '!E269</f>
        <v>0</v>
      </c>
      <c r="F269" s="1" t="n">
        <f aca="false">'Classif '!F269</f>
        <v>0</v>
      </c>
      <c r="G269" s="1" t="n">
        <f aca="false">'Classif '!G269</f>
        <v>0</v>
      </c>
      <c r="H269" s="1" t="n">
        <f aca="false">'Classif '!H269</f>
        <v>0</v>
      </c>
      <c r="I269" s="1" t="n">
        <f aca="false">'Classif '!I269</f>
        <v>0</v>
      </c>
      <c r="J269" s="1" t="n">
        <f aca="false">'Classif '!J269</f>
        <v>0</v>
      </c>
      <c r="K269" s="1" t="n">
        <f aca="false">'Classif '!K269</f>
        <v>0</v>
      </c>
      <c r="L269" s="1" t="n">
        <f aca="false">'Classif '!L269</f>
        <v>0</v>
      </c>
      <c r="M269" s="1" t="n">
        <f aca="false">'Classif '!M269</f>
        <v>0</v>
      </c>
      <c r="N269" s="1" t="n">
        <f aca="false">'Classif '!N269</f>
        <v>0</v>
      </c>
      <c r="Q269" s="1" t="str">
        <f aca="false">$A269</f>
        <v>NONDIER Guy</v>
      </c>
      <c r="R269" s="1" t="e">
        <f aca="false">IF(AND(B269=$Q$3,D269&gt;0),1,0)</f>
        <v>#N/A</v>
      </c>
      <c r="S269" s="1" t="e">
        <f aca="true">MATCH(1,INDIRECT("R"&amp;(SUM($S$10:S268)+10)&amp;":R500"),0)</f>
        <v>#N/A</v>
      </c>
      <c r="T269" s="1" t="str">
        <f aca="true">IF(ISERROR(OFFSET($Q$10,SUM($S$10:S269)-1,0)),"",OFFSET($Q$10,SUM($S$10:S269)-1,0))</f>
        <v/>
      </c>
      <c r="U269" s="1" t="e">
        <f aca="true">MATCH(1,INDIRECT("R"&amp;(SUM($S$10:S268)+10)&amp;":R390"),0)</f>
        <v>#N/A</v>
      </c>
    </row>
    <row r="270" customFormat="false" ht="15" hidden="false" customHeight="false" outlineLevel="0" collapsed="false">
      <c r="A270" s="1" t="str">
        <f aca="false">'Classif '!A270</f>
        <v>NYCEK Michaël</v>
      </c>
      <c r="B270" s="1" t="n">
        <f aca="false">'Classif '!B270</f>
        <v>35</v>
      </c>
      <c r="C270" s="1" t="str">
        <f aca="false">'Classif '!C270</f>
        <v>156200</v>
      </c>
      <c r="D270" s="1" t="n">
        <f aca="false">'Classif '!D270</f>
        <v>1</v>
      </c>
      <c r="E270" s="1" t="n">
        <f aca="false">'Classif '!E270</f>
        <v>0</v>
      </c>
      <c r="F270" s="1" t="n">
        <f aca="false">'Classif '!F270</f>
        <v>0</v>
      </c>
      <c r="G270" s="1" t="n">
        <f aca="false">'Classif '!G270</f>
        <v>0</v>
      </c>
      <c r="H270" s="1" t="n">
        <f aca="false">'Classif '!H270</f>
        <v>0</v>
      </c>
      <c r="I270" s="1" t="n">
        <f aca="false">'Classif '!I270</f>
        <v>0</v>
      </c>
      <c r="J270" s="1" t="n">
        <f aca="false">'Classif '!J270</f>
        <v>0</v>
      </c>
      <c r="K270" s="1" t="n">
        <f aca="false">'Classif '!K270</f>
        <v>0</v>
      </c>
      <c r="L270" s="1" t="n">
        <f aca="false">'Classif '!L270</f>
        <v>0</v>
      </c>
      <c r="M270" s="1" t="n">
        <f aca="false">'Classif '!M270</f>
        <v>0</v>
      </c>
      <c r="N270" s="1" t="n">
        <f aca="false">'Classif '!N270</f>
        <v>0</v>
      </c>
      <c r="Q270" s="1" t="str">
        <f aca="false">$A270</f>
        <v>NYCEK Michaël</v>
      </c>
      <c r="R270" s="1" t="e">
        <f aca="false">IF(AND(B270=$Q$3,D270&gt;0),1,0)</f>
        <v>#N/A</v>
      </c>
      <c r="S270" s="1" t="e">
        <f aca="true">MATCH(1,INDIRECT("R"&amp;(SUM($S$10:S269)+10)&amp;":R500"),0)</f>
        <v>#N/A</v>
      </c>
      <c r="T270" s="1" t="str">
        <f aca="true">IF(ISERROR(OFFSET($Q$10,SUM($S$10:S270)-1,0)),"",OFFSET($Q$10,SUM($S$10:S270)-1,0))</f>
        <v/>
      </c>
      <c r="U270" s="1" t="e">
        <f aca="true">MATCH(1,INDIRECT("R"&amp;(SUM($S$10:S269)+10)&amp;":R390"),0)</f>
        <v>#N/A</v>
      </c>
    </row>
    <row r="271" customFormat="false" ht="15" hidden="false" customHeight="false" outlineLevel="0" collapsed="false">
      <c r="A271" s="1" t="str">
        <f aca="false">'Classif '!A271</f>
        <v>ODVA Christian</v>
      </c>
      <c r="B271" s="1" t="n">
        <f aca="false">'Classif '!B271</f>
        <v>13</v>
      </c>
      <c r="C271" s="1" t="str">
        <f aca="false">'Classif '!C271</f>
        <v>015063</v>
      </c>
      <c r="D271" s="1" t="n">
        <f aca="false">'Classif '!D271</f>
        <v>1</v>
      </c>
      <c r="E271" s="1" t="str">
        <f aca="false">'Classif '!E271</f>
        <v>R2</v>
      </c>
      <c r="F271" s="1" t="n">
        <f aca="false">'Classif '!F271</f>
        <v>1.75</v>
      </c>
      <c r="G271" s="1" t="str">
        <f aca="false">'Classif '!G271</f>
        <v>R1</v>
      </c>
      <c r="H271" s="1" t="n">
        <f aca="false">'Classif '!H271</f>
        <v>1.38</v>
      </c>
      <c r="I271" s="1" t="str">
        <f aca="false">'Classif '!I271</f>
        <v>R1</v>
      </c>
      <c r="J271" s="1" t="n">
        <f aca="false">'Classif '!J271</f>
        <v>0.264</v>
      </c>
      <c r="K271" s="1" t="n">
        <f aca="false">'Classif '!K271</f>
        <v>0</v>
      </c>
      <c r="L271" s="1" t="n">
        <f aca="false">'Classif '!L271</f>
        <v>0</v>
      </c>
      <c r="M271" s="1" t="n">
        <f aca="false">'Classif '!M271</f>
        <v>0</v>
      </c>
      <c r="N271" s="1" t="n">
        <f aca="false">'Classif '!N271</f>
        <v>0</v>
      </c>
      <c r="Q271" s="1" t="str">
        <f aca="false">$A271</f>
        <v>ODVA Christian</v>
      </c>
      <c r="R271" s="1" t="e">
        <f aca="false">IF(AND(B271=$Q$3,D271&gt;0),1,0)</f>
        <v>#N/A</v>
      </c>
      <c r="S271" s="1" t="e">
        <f aca="true">MATCH(1,INDIRECT("R"&amp;(SUM($S$10:S270)+10)&amp;":R500"),0)</f>
        <v>#N/A</v>
      </c>
      <c r="T271" s="1" t="str">
        <f aca="true">IF(ISERROR(OFFSET($Q$10,SUM($S$10:S271)-1,0)),"",OFFSET($Q$10,SUM($S$10:S271)-1,0))</f>
        <v/>
      </c>
      <c r="U271" s="1" t="e">
        <f aca="true">MATCH(1,INDIRECT("R"&amp;(SUM($S$10:S270)+10)&amp;":R390"),0)</f>
        <v>#N/A</v>
      </c>
    </row>
    <row r="272" customFormat="false" ht="15" hidden="false" customHeight="false" outlineLevel="0" collapsed="false">
      <c r="A272" s="1" t="str">
        <f aca="false">'Classif '!A272</f>
        <v>OLMI Jean Marc</v>
      </c>
      <c r="B272" s="1" t="n">
        <f aca="false">'Classif '!B272</f>
        <v>21</v>
      </c>
      <c r="C272" s="1" t="str">
        <f aca="false">'Classif '!C272</f>
        <v>136225</v>
      </c>
      <c r="D272" s="1" t="n">
        <f aca="false">'Classif '!D272</f>
        <v>1</v>
      </c>
      <c r="E272" s="1" t="n">
        <f aca="false">'Classif '!E272</f>
        <v>0</v>
      </c>
      <c r="F272" s="1" t="n">
        <f aca="false">'Classif '!F272</f>
        <v>0</v>
      </c>
      <c r="G272" s="1" t="n">
        <f aca="false">'Classif '!G272</f>
        <v>0</v>
      </c>
      <c r="H272" s="1" t="n">
        <f aca="false">'Classif '!H272</f>
        <v>0</v>
      </c>
      <c r="I272" s="1" t="n">
        <f aca="false">'Classif '!I272</f>
        <v>0</v>
      </c>
      <c r="J272" s="1" t="n">
        <f aca="false">'Classif '!J272</f>
        <v>0</v>
      </c>
      <c r="K272" s="1" t="n">
        <f aca="false">'Classif '!K272</f>
        <v>0</v>
      </c>
      <c r="L272" s="1" t="n">
        <f aca="false">'Classif '!L272</f>
        <v>0</v>
      </c>
      <c r="M272" s="1" t="n">
        <f aca="false">'Classif '!M272</f>
        <v>0</v>
      </c>
      <c r="N272" s="1" t="n">
        <f aca="false">'Classif '!N272</f>
        <v>0</v>
      </c>
      <c r="Q272" s="1" t="str">
        <f aca="false">$A272</f>
        <v>OLMI Jean Marc</v>
      </c>
      <c r="R272" s="1" t="e">
        <f aca="false">IF(AND(B272=$Q$3,D272&gt;0),1,0)</f>
        <v>#N/A</v>
      </c>
      <c r="S272" s="1" t="e">
        <f aca="true">MATCH(1,INDIRECT("R"&amp;(SUM($S$10:S271)+10)&amp;":R500"),0)</f>
        <v>#N/A</v>
      </c>
      <c r="T272" s="1" t="str">
        <f aca="true">IF(ISERROR(OFFSET($Q$10,SUM($S$10:S272)-1,0)),"",OFFSET($Q$10,SUM($S$10:S272)-1,0))</f>
        <v/>
      </c>
      <c r="U272" s="1" t="e">
        <f aca="true">MATCH(1,INDIRECT("R"&amp;(SUM($S$10:S271)+10)&amp;":R390"),0)</f>
        <v>#N/A</v>
      </c>
    </row>
    <row r="273" customFormat="false" ht="15" hidden="false" customHeight="false" outlineLevel="0" collapsed="false">
      <c r="A273" s="1" t="str">
        <f aca="false">'Classif '!A273</f>
        <v>OSWALD Christian</v>
      </c>
      <c r="B273" s="1" t="n">
        <f aca="false">'Classif '!B273</f>
        <v>35</v>
      </c>
      <c r="C273" s="1" t="str">
        <f aca="false">'Classif '!C273</f>
        <v>120956</v>
      </c>
      <c r="D273" s="1" t="n">
        <f aca="false">'Classif '!D273</f>
        <v>1</v>
      </c>
      <c r="E273" s="1" t="n">
        <f aca="false">'Classif '!E273</f>
        <v>0</v>
      </c>
      <c r="F273" s="1" t="n">
        <f aca="false">'Classif '!F273</f>
        <v>0</v>
      </c>
      <c r="G273" s="1" t="n">
        <f aca="false">'Classif '!G273</f>
        <v>0</v>
      </c>
      <c r="H273" s="1" t="n">
        <f aca="false">'Classif '!H273</f>
        <v>0</v>
      </c>
      <c r="I273" s="1" t="n">
        <f aca="false">'Classif '!I273</f>
        <v>0</v>
      </c>
      <c r="J273" s="1" t="n">
        <f aca="false">'Classif '!J273</f>
        <v>0</v>
      </c>
      <c r="K273" s="1" t="n">
        <f aca="false">'Classif '!K273</f>
        <v>0</v>
      </c>
      <c r="L273" s="1" t="n">
        <f aca="false">'Classif '!L273</f>
        <v>0</v>
      </c>
      <c r="M273" s="1" t="n">
        <f aca="false">'Classif '!M273</f>
        <v>0</v>
      </c>
      <c r="N273" s="1" t="n">
        <f aca="false">'Classif '!N273</f>
        <v>0</v>
      </c>
      <c r="Q273" s="1" t="str">
        <f aca="false">$A273</f>
        <v>OSWALD Christian</v>
      </c>
      <c r="R273" s="1" t="e">
        <f aca="false">IF(AND(B273=$Q$3,D273&gt;0),1,0)</f>
        <v>#N/A</v>
      </c>
      <c r="S273" s="1" t="e">
        <f aca="true">MATCH(1,INDIRECT("R"&amp;(SUM($S$10:S272)+10)&amp;":R500"),0)</f>
        <v>#N/A</v>
      </c>
      <c r="T273" s="1" t="str">
        <f aca="true">IF(ISERROR(OFFSET($Q$10,SUM($S$10:S273)-1,0)),"",OFFSET($Q$10,SUM($S$10:S273)-1,0))</f>
        <v/>
      </c>
      <c r="U273" s="1" t="e">
        <f aca="true">MATCH(1,INDIRECT("R"&amp;(SUM($S$10:S272)+10)&amp;":R390"),0)</f>
        <v>#N/A</v>
      </c>
    </row>
    <row r="274" customFormat="false" ht="15" hidden="false" customHeight="false" outlineLevel="0" collapsed="false">
      <c r="A274" s="1" t="str">
        <f aca="false">'Classif '!A274</f>
        <v>OSWALD Raymond</v>
      </c>
      <c r="B274" s="1" t="n">
        <f aca="false">'Classif '!B274</f>
        <v>35</v>
      </c>
      <c r="C274" s="1" t="str">
        <f aca="false">'Classif '!C274</f>
        <v>015354</v>
      </c>
      <c r="D274" s="1" t="n">
        <f aca="false">'Classif '!D274</f>
        <v>1</v>
      </c>
      <c r="E274" s="1" t="n">
        <f aca="false">'Classif '!E274</f>
        <v>0</v>
      </c>
      <c r="F274" s="1" t="n">
        <f aca="false">'Classif '!F274</f>
        <v>0</v>
      </c>
      <c r="G274" s="1" t="n">
        <f aca="false">'Classif '!G274</f>
        <v>0</v>
      </c>
      <c r="H274" s="1" t="n">
        <f aca="false">'Classif '!H274</f>
        <v>0</v>
      </c>
      <c r="I274" s="1" t="str">
        <f aca="false">'Classif '!I274</f>
        <v>N3</v>
      </c>
      <c r="J274" s="1" t="n">
        <f aca="false">'Classif '!J274</f>
        <v>0.462</v>
      </c>
      <c r="K274" s="1" t="n">
        <f aca="false">'Classif '!K274</f>
        <v>0</v>
      </c>
      <c r="L274" s="1" t="n">
        <f aca="false">'Classif '!L274</f>
        <v>0</v>
      </c>
      <c r="M274" s="1" t="n">
        <f aca="false">'Classif '!M274</f>
        <v>0</v>
      </c>
      <c r="N274" s="1" t="n">
        <f aca="false">'Classif '!N274</f>
        <v>0</v>
      </c>
      <c r="Q274" s="1" t="str">
        <f aca="false">$A274</f>
        <v>OSWALD Raymond</v>
      </c>
      <c r="R274" s="1" t="e">
        <f aca="false">IF(AND(B274=$Q$3,D274&gt;0),1,0)</f>
        <v>#N/A</v>
      </c>
      <c r="S274" s="1" t="e">
        <f aca="true">MATCH(1,INDIRECT("R"&amp;(SUM($S$10:S273)+10)&amp;":R500"),0)</f>
        <v>#N/A</v>
      </c>
      <c r="T274" s="1" t="str">
        <f aca="true">IF(ISERROR(OFFSET($Q$10,SUM($S$10:S274)-1,0)),"",OFFSET($Q$10,SUM($S$10:S274)-1,0))</f>
        <v/>
      </c>
      <c r="U274" s="1" t="e">
        <f aca="true">MATCH(1,INDIRECT("R"&amp;(SUM($S$10:S273)+10)&amp;":R390"),0)</f>
        <v>#N/A</v>
      </c>
    </row>
    <row r="275" customFormat="false" ht="15" hidden="false" customHeight="false" outlineLevel="0" collapsed="false">
      <c r="A275" s="1" t="str">
        <f aca="false">'Classif '!A275</f>
        <v>OTT Serge</v>
      </c>
      <c r="B275" s="1" t="n">
        <f aca="false">'Classif '!B275</f>
        <v>21</v>
      </c>
      <c r="C275" s="1" t="str">
        <f aca="false">'Classif '!C275</f>
        <v>014787</v>
      </c>
      <c r="D275" s="1" t="n">
        <f aca="false">'Classif '!D275</f>
        <v>1</v>
      </c>
      <c r="E275" s="1" t="str">
        <f aca="false">'Classif '!E275</f>
        <v>N1</v>
      </c>
      <c r="F275" s="1" t="n">
        <f aca="false">'Classif '!F275</f>
        <v>19.7</v>
      </c>
      <c r="G275" s="1" t="str">
        <f aca="false">'Classif '!G275</f>
        <v>N1</v>
      </c>
      <c r="H275" s="1" t="n">
        <f aca="false">'Classif '!H275</f>
        <v>3.23</v>
      </c>
      <c r="I275" s="1" t="str">
        <f aca="false">'Classif '!I275</f>
        <v>N2</v>
      </c>
      <c r="J275" s="1" t="n">
        <f aca="false">'Classif '!J275</f>
        <v>0.468</v>
      </c>
      <c r="K275" s="1" t="str">
        <f aca="false">'Classif '!K275</f>
        <v>N1</v>
      </c>
      <c r="L275" s="1" t="n">
        <f aca="false">'Classif '!L275</f>
        <v>10.19</v>
      </c>
      <c r="M275" s="1" t="n">
        <f aca="false">'Classif '!M275</f>
        <v>0</v>
      </c>
      <c r="N275" s="1" t="n">
        <f aca="false">'Classif '!N275</f>
        <v>0</v>
      </c>
      <c r="Q275" s="1" t="str">
        <f aca="false">$A275</f>
        <v>OTT Serge</v>
      </c>
      <c r="R275" s="1" t="e">
        <f aca="false">IF(AND(B275=$Q$3,D275&gt;0),1,0)</f>
        <v>#N/A</v>
      </c>
      <c r="S275" s="1" t="e">
        <f aca="true">MATCH(1,INDIRECT("R"&amp;(SUM($S$10:S274)+10)&amp;":R500"),0)</f>
        <v>#N/A</v>
      </c>
      <c r="T275" s="1" t="str">
        <f aca="true">IF(ISERROR(OFFSET($Q$10,SUM($S$10:S275)-1,0)),"",OFFSET($Q$10,SUM($S$10:S275)-1,0))</f>
        <v/>
      </c>
      <c r="U275" s="1" t="e">
        <f aca="true">MATCH(1,INDIRECT("R"&amp;(SUM($S$10:S274)+10)&amp;":R390"),0)</f>
        <v>#N/A</v>
      </c>
    </row>
    <row r="276" customFormat="false" ht="15" hidden="false" customHeight="false" outlineLevel="0" collapsed="false">
      <c r="A276" s="1" t="str">
        <f aca="false">'Classif '!A276</f>
        <v>PADOU Jérome</v>
      </c>
      <c r="B276" s="1" t="n">
        <f aca="false">'Classif '!B276</f>
        <v>3</v>
      </c>
      <c r="C276" s="1" t="str">
        <f aca="false">'Classif '!C276</f>
        <v>136227</v>
      </c>
      <c r="D276" s="1" t="n">
        <f aca="false">'Classif '!D276</f>
        <v>1</v>
      </c>
      <c r="E276" s="1" t="n">
        <f aca="false">'Classif '!E276</f>
        <v>0</v>
      </c>
      <c r="F276" s="1" t="n">
        <f aca="false">'Classif '!F276</f>
        <v>0</v>
      </c>
      <c r="G276" s="1" t="n">
        <f aca="false">'Classif '!G276</f>
        <v>0</v>
      </c>
      <c r="H276" s="1" t="n">
        <f aca="false">'Classif '!H276</f>
        <v>0</v>
      </c>
      <c r="I276" s="1" t="str">
        <f aca="false">'Classif '!I276</f>
        <v>N1</v>
      </c>
      <c r="J276" s="1" t="n">
        <f aca="false">'Classif '!J276</f>
        <v>0.506</v>
      </c>
      <c r="K276" s="1" t="n">
        <f aca="false">'Classif '!K276</f>
        <v>0</v>
      </c>
      <c r="L276" s="1" t="n">
        <f aca="false">'Classif '!L276</f>
        <v>0</v>
      </c>
      <c r="M276" s="1" t="str">
        <f aca="false">'Classif '!M276</f>
        <v>N1</v>
      </c>
      <c r="N276" s="1" t="n">
        <f aca="false">'Classif '!N276</f>
        <v>1.497</v>
      </c>
      <c r="Q276" s="1" t="str">
        <f aca="false">$A276</f>
        <v>PADOU Jérome</v>
      </c>
      <c r="R276" s="1" t="e">
        <f aca="false">IF(AND(B276=$Q$3,D276&gt;0),1,0)</f>
        <v>#N/A</v>
      </c>
      <c r="S276" s="1" t="e">
        <f aca="true">MATCH(1,INDIRECT("R"&amp;(SUM($S$10:S275)+10)&amp;":R500"),0)</f>
        <v>#N/A</v>
      </c>
      <c r="T276" s="1" t="str">
        <f aca="true">IF(ISERROR(OFFSET($Q$10,SUM($S$10:S276)-1,0)),"",OFFSET($Q$10,SUM($S$10:S276)-1,0))</f>
        <v/>
      </c>
      <c r="U276" s="1" t="e">
        <f aca="true">MATCH(1,INDIRECT("R"&amp;(SUM($S$10:S275)+10)&amp;":R390"),0)</f>
        <v>#N/A</v>
      </c>
    </row>
    <row r="277" customFormat="false" ht="15" hidden="false" customHeight="false" outlineLevel="0" collapsed="false">
      <c r="A277" s="1" t="str">
        <f aca="false">'Classif '!A277</f>
        <v>PANCALDI Walter</v>
      </c>
      <c r="B277" s="1" t="n">
        <f aca="false">'Classif '!B277</f>
        <v>5</v>
      </c>
      <c r="C277" s="1" t="str">
        <f aca="false">'Classif '!C277</f>
        <v>136060</v>
      </c>
      <c r="D277" s="1" t="n">
        <f aca="false">'Classif '!D277</f>
        <v>1</v>
      </c>
      <c r="E277" s="1" t="str">
        <f aca="false">'Classif '!E277</f>
        <v>N3</v>
      </c>
      <c r="F277" s="1" t="n">
        <f aca="false">'Classif '!F277</f>
        <v>8.2</v>
      </c>
      <c r="G277" s="1" t="str">
        <f aca="false">'Classif '!G277</f>
        <v>N3</v>
      </c>
      <c r="H277" s="1" t="n">
        <f aca="false">'Classif '!H277</f>
        <v>2.34</v>
      </c>
      <c r="I277" s="1" t="str">
        <f aca="false">'Classif '!I277</f>
        <v>N3</v>
      </c>
      <c r="J277" s="1" t="n">
        <f aca="false">'Classif '!J277</f>
        <v>0.484</v>
      </c>
      <c r="K277" s="1" t="str">
        <f aca="false">'Classif '!K277</f>
        <v>N3</v>
      </c>
      <c r="L277" s="1" t="n">
        <f aca="false">'Classif '!L277</f>
        <v>5.84</v>
      </c>
      <c r="M277" s="1" t="n">
        <f aca="false">'Classif '!M277</f>
        <v>0</v>
      </c>
      <c r="N277" s="1" t="n">
        <f aca="false">'Classif '!N277</f>
        <v>0</v>
      </c>
      <c r="Q277" s="1" t="str">
        <f aca="false">$A277</f>
        <v>PANCALDI Walter</v>
      </c>
      <c r="R277" s="1" t="e">
        <f aca="false">IF(AND(B277=$Q$3,D277&gt;0),1,0)</f>
        <v>#N/A</v>
      </c>
      <c r="S277" s="1" t="e">
        <f aca="true">MATCH(1,INDIRECT("R"&amp;(SUM($S$10:S276)+10)&amp;":R500"),0)</f>
        <v>#N/A</v>
      </c>
      <c r="T277" s="1" t="str">
        <f aca="true">IF(ISERROR(OFFSET($Q$10,SUM($S$10:S277)-1,0)),"",OFFSET($Q$10,SUM($S$10:S277)-1,0))</f>
        <v/>
      </c>
      <c r="U277" s="1" t="e">
        <f aca="true">MATCH(1,INDIRECT("R"&amp;(SUM($S$10:S276)+10)&amp;":R390"),0)</f>
        <v>#N/A</v>
      </c>
    </row>
    <row r="278" customFormat="false" ht="15" hidden="false" customHeight="false" outlineLevel="0" collapsed="false">
      <c r="A278" s="1" t="str">
        <f aca="false">'Classif '!A278</f>
        <v>PARIS Patrick</v>
      </c>
      <c r="B278" s="1" t="n">
        <f aca="false">'Classif '!B278</f>
        <v>13</v>
      </c>
      <c r="C278" s="1" t="str">
        <f aca="false">'Classif '!C278</f>
        <v>015118</v>
      </c>
      <c r="D278" s="1" t="n">
        <f aca="false">'Classif '!D278</f>
        <v>1</v>
      </c>
      <c r="E278" s="1" t="n">
        <f aca="false">'Classif '!E278</f>
        <v>0</v>
      </c>
      <c r="F278" s="1" t="n">
        <f aca="false">'Classif '!F278</f>
        <v>0</v>
      </c>
      <c r="G278" s="1" t="n">
        <f aca="false">'Classif '!G278</f>
        <v>0</v>
      </c>
      <c r="H278" s="1" t="n">
        <f aca="false">'Classif '!H278</f>
        <v>0</v>
      </c>
      <c r="I278" s="1" t="n">
        <f aca="false">'Classif '!I278</f>
        <v>0</v>
      </c>
      <c r="J278" s="1" t="n">
        <f aca="false">'Classif '!J278</f>
        <v>0</v>
      </c>
      <c r="K278" s="1" t="n">
        <f aca="false">'Classif '!K278</f>
        <v>0</v>
      </c>
      <c r="L278" s="1" t="n">
        <f aca="false">'Classif '!L278</f>
        <v>0</v>
      </c>
      <c r="M278" s="1" t="n">
        <f aca="false">'Classif '!M278</f>
        <v>0</v>
      </c>
      <c r="N278" s="1" t="n">
        <f aca="false">'Classif '!N278</f>
        <v>0</v>
      </c>
      <c r="Q278" s="1" t="str">
        <f aca="false">$A278</f>
        <v>PARIS Patrick</v>
      </c>
      <c r="R278" s="1" t="e">
        <f aca="false">IF(AND(B278=$Q$3,D278&gt;0),1,0)</f>
        <v>#N/A</v>
      </c>
      <c r="S278" s="1" t="e">
        <f aca="true">MATCH(1,INDIRECT("R"&amp;(SUM($S$10:S277)+10)&amp;":R500"),0)</f>
        <v>#N/A</v>
      </c>
      <c r="T278" s="1" t="str">
        <f aca="true">IF(ISERROR(OFFSET($Q$10,SUM($S$10:S278)-1,0)),"",OFFSET($Q$10,SUM($S$10:S278)-1,0))</f>
        <v/>
      </c>
      <c r="U278" s="1" t="e">
        <f aca="true">MATCH(1,INDIRECT("R"&amp;(SUM($S$10:S277)+10)&amp;":R390"),0)</f>
        <v>#N/A</v>
      </c>
    </row>
    <row r="279" customFormat="false" ht="15" hidden="false" customHeight="false" outlineLevel="0" collapsed="false">
      <c r="A279" s="1" t="str">
        <f aca="false">'Classif '!A279</f>
        <v>PARISOT Dominique</v>
      </c>
      <c r="B279" s="1" t="n">
        <f aca="false">'Classif '!B279</f>
        <v>62</v>
      </c>
      <c r="C279" s="1" t="str">
        <f aca="false">'Classif '!C279</f>
        <v>162922</v>
      </c>
      <c r="D279" s="1" t="n">
        <f aca="false">'Classif '!D279</f>
        <v>1</v>
      </c>
      <c r="E279" s="1" t="str">
        <f aca="false">'Classif '!E279</f>
        <v>R3</v>
      </c>
      <c r="F279" s="1" t="n">
        <f aca="false">'Classif '!F279</f>
        <v>1.68</v>
      </c>
      <c r="G279" s="1" t="n">
        <f aca="false">'Classif '!G279</f>
        <v>0</v>
      </c>
      <c r="H279" s="1" t="n">
        <f aca="false">'Classif '!H279</f>
        <v>0</v>
      </c>
      <c r="I279" s="1" t="n">
        <f aca="false">'Classif '!I279</f>
        <v>0</v>
      </c>
      <c r="J279" s="1" t="n">
        <f aca="false">'Classif '!J279</f>
        <v>0</v>
      </c>
      <c r="K279" s="1" t="n">
        <f aca="false">'Classif '!K279</f>
        <v>0</v>
      </c>
      <c r="L279" s="1" t="n">
        <f aca="false">'Classif '!L279</f>
        <v>0</v>
      </c>
      <c r="M279" s="1" t="n">
        <f aca="false">'Classif '!M279</f>
        <v>0</v>
      </c>
      <c r="N279" s="1" t="n">
        <f aca="false">'Classif '!N279</f>
        <v>0</v>
      </c>
      <c r="Q279" s="1" t="str">
        <f aca="false">$A279</f>
        <v>PARISOT Dominique</v>
      </c>
      <c r="R279" s="1" t="e">
        <f aca="false">IF(AND(B279=$Q$3,D279&gt;0),1,0)</f>
        <v>#N/A</v>
      </c>
      <c r="S279" s="1" t="e">
        <f aca="true">MATCH(1,INDIRECT("R"&amp;(SUM($S$10:S278)+10)&amp;":R500"),0)</f>
        <v>#N/A</v>
      </c>
      <c r="T279" s="1" t="str">
        <f aca="true">IF(ISERROR(OFFSET($Q$10,SUM($S$10:S279)-1,0)),"",OFFSET($Q$10,SUM($S$10:S279)-1,0))</f>
        <v/>
      </c>
      <c r="U279" s="1" t="e">
        <f aca="true">MATCH(1,INDIRECT("R"&amp;(SUM($S$10:S278)+10)&amp;":R390"),0)</f>
        <v>#N/A</v>
      </c>
    </row>
    <row r="280" customFormat="false" ht="15" hidden="false" customHeight="false" outlineLevel="0" collapsed="false">
      <c r="A280" s="1" t="str">
        <f aca="false">'Classif '!A280</f>
        <v>PAU Mariano</v>
      </c>
      <c r="B280" s="1" t="n">
        <f aca="false">'Classif '!B280</f>
        <v>4</v>
      </c>
      <c r="C280" s="1" t="str">
        <f aca="false">'Classif '!C280</f>
        <v>110636</v>
      </c>
      <c r="D280" s="1" t="n">
        <f aca="false">'Classif '!D280</f>
        <v>1</v>
      </c>
      <c r="E280" s="1" t="str">
        <f aca="false">'Classif '!E280</f>
        <v>R1</v>
      </c>
      <c r="F280" s="1" t="n">
        <f aca="false">'Classif '!F280</f>
        <v>4.67</v>
      </c>
      <c r="G280" s="1" t="n">
        <f aca="false">'Classif '!G280</f>
        <v>0</v>
      </c>
      <c r="H280" s="1" t="n">
        <f aca="false">'Classif '!H280</f>
        <v>0</v>
      </c>
      <c r="I280" s="1" t="n">
        <f aca="false">'Classif '!I280</f>
        <v>0</v>
      </c>
      <c r="J280" s="1" t="n">
        <f aca="false">'Classif '!J280</f>
        <v>0</v>
      </c>
      <c r="K280" s="1" t="n">
        <f aca="false">'Classif '!K280</f>
        <v>0</v>
      </c>
      <c r="L280" s="1" t="n">
        <f aca="false">'Classif '!L280</f>
        <v>0</v>
      </c>
      <c r="M280" s="1" t="str">
        <f aca="false">'Classif '!M280</f>
        <v>N1</v>
      </c>
      <c r="N280" s="1" t="n">
        <f aca="false">'Classif '!N280</f>
        <v>1.022</v>
      </c>
      <c r="Q280" s="1" t="str">
        <f aca="false">$A280</f>
        <v>PAU Mariano</v>
      </c>
      <c r="R280" s="1" t="e">
        <f aca="false">IF(AND(B280=$Q$3,D280&gt;0),1,0)</f>
        <v>#N/A</v>
      </c>
      <c r="S280" s="1" t="e">
        <f aca="true">MATCH(1,INDIRECT("R"&amp;(SUM($S$10:S279)+10)&amp;":R500"),0)</f>
        <v>#N/A</v>
      </c>
      <c r="T280" s="1" t="str">
        <f aca="true">IF(ISERROR(OFFSET($Q$10,SUM($S$10:S280)-1,0)),"",OFFSET($Q$10,SUM($S$10:S280)-1,0))</f>
        <v/>
      </c>
      <c r="U280" s="1" t="e">
        <f aca="true">MATCH(1,INDIRECT("R"&amp;(SUM($S$10:S279)+10)&amp;":R390"),0)</f>
        <v>#N/A</v>
      </c>
    </row>
    <row r="281" customFormat="false" ht="15" hidden="false" customHeight="false" outlineLevel="0" collapsed="false">
      <c r="A281" s="1" t="str">
        <f aca="false">'Classif '!A281</f>
        <v>PAULY Martial</v>
      </c>
      <c r="B281" s="1" t="n">
        <f aca="false">'Classif '!B281</f>
        <v>67</v>
      </c>
      <c r="C281" s="1" t="str">
        <f aca="false">'Classif '!C281</f>
        <v>152436</v>
      </c>
      <c r="D281" s="1" t="n">
        <f aca="false">'Classif '!D281</f>
        <v>1</v>
      </c>
      <c r="E281" s="1" t="n">
        <f aca="false">'Classif '!E281</f>
        <v>0</v>
      </c>
      <c r="F281" s="1" t="n">
        <f aca="false">'Classif '!F281</f>
        <v>0</v>
      </c>
      <c r="G281" s="1" t="n">
        <f aca="false">'Classif '!G281</f>
        <v>0</v>
      </c>
      <c r="H281" s="1" t="n">
        <f aca="false">'Classif '!H281</f>
        <v>0</v>
      </c>
      <c r="I281" s="1" t="n">
        <f aca="false">'Classif '!I281</f>
        <v>0</v>
      </c>
      <c r="J281" s="1" t="n">
        <f aca="false">'Classif '!J281</f>
        <v>0</v>
      </c>
      <c r="K281" s="1" t="n">
        <f aca="false">'Classif '!K281</f>
        <v>0</v>
      </c>
      <c r="L281" s="1" t="n">
        <f aca="false">'Classif '!L281</f>
        <v>0</v>
      </c>
      <c r="M281" s="1" t="str">
        <f aca="false">'Classif '!M281</f>
        <v>R1</v>
      </c>
      <c r="N281" s="1" t="n">
        <f aca="false">'Classif '!N281</f>
        <v>0.876</v>
      </c>
      <c r="Q281" s="1" t="str">
        <f aca="false">$A281</f>
        <v>PAULY Martial</v>
      </c>
      <c r="R281" s="1" t="e">
        <f aca="false">IF(AND(B281=$Q$3,D281&gt;0),1,0)</f>
        <v>#N/A</v>
      </c>
      <c r="S281" s="1" t="e">
        <f aca="true">MATCH(1,INDIRECT("R"&amp;(SUM($S$10:S280)+10)&amp;":R500"),0)</f>
        <v>#N/A</v>
      </c>
      <c r="T281" s="1" t="str">
        <f aca="true">IF(ISERROR(OFFSET($Q$10,SUM($S$10:S281)-1,0)),"",OFFSET($Q$10,SUM($S$10:S281)-1,0))</f>
        <v/>
      </c>
      <c r="U281" s="1" t="e">
        <f aca="true">MATCH(1,INDIRECT("R"&amp;(SUM($S$10:S280)+10)&amp;":R390"),0)</f>
        <v>#N/A</v>
      </c>
    </row>
    <row r="282" customFormat="false" ht="15" hidden="false" customHeight="false" outlineLevel="0" collapsed="false">
      <c r="A282" s="1" t="str">
        <f aca="false">'Classif '!A282</f>
        <v>PERBAL Guy</v>
      </c>
      <c r="B282" s="1" t="n">
        <f aca="false">'Classif '!B282</f>
        <v>13</v>
      </c>
      <c r="C282" s="1" t="str">
        <f aca="false">'Classif '!C282</f>
        <v>128123</v>
      </c>
      <c r="D282" s="1" t="n">
        <f aca="false">'Classif '!D282</f>
        <v>1</v>
      </c>
      <c r="E282" s="1" t="str">
        <f aca="false">'Classif '!E282</f>
        <v>R3</v>
      </c>
      <c r="F282" s="1" t="n">
        <f aca="false">'Classif '!F282</f>
        <v>1.36</v>
      </c>
      <c r="G282" s="1" t="n">
        <f aca="false">'Classif '!G282</f>
        <v>0</v>
      </c>
      <c r="H282" s="1" t="n">
        <f aca="false">'Classif '!H282</f>
        <v>0</v>
      </c>
      <c r="I282" s="1" t="n">
        <f aca="false">'Classif '!I282</f>
        <v>0</v>
      </c>
      <c r="J282" s="1" t="n">
        <f aca="false">'Classif '!J282</f>
        <v>0</v>
      </c>
      <c r="K282" s="1" t="n">
        <f aca="false">'Classif '!K282</f>
        <v>0</v>
      </c>
      <c r="L282" s="1" t="n">
        <f aca="false">'Classif '!L282</f>
        <v>0</v>
      </c>
      <c r="M282" s="1" t="n">
        <f aca="false">'Classif '!M282</f>
        <v>0</v>
      </c>
      <c r="N282" s="1" t="n">
        <f aca="false">'Classif '!N282</f>
        <v>0</v>
      </c>
      <c r="Q282" s="1" t="str">
        <f aca="false">$A282</f>
        <v>PERBAL Guy</v>
      </c>
      <c r="R282" s="1" t="e">
        <f aca="false">IF(AND(B282=$Q$3,D282&gt;0),1,0)</f>
        <v>#N/A</v>
      </c>
      <c r="S282" s="1" t="e">
        <f aca="true">MATCH(1,INDIRECT("R"&amp;(SUM($S$10:S281)+10)&amp;":R500"),0)</f>
        <v>#N/A</v>
      </c>
      <c r="T282" s="1" t="str">
        <f aca="true">IF(ISERROR(OFFSET($Q$10,SUM($S$10:S282)-1,0)),"",OFFSET($Q$10,SUM($S$10:S282)-1,0))</f>
        <v/>
      </c>
      <c r="U282" s="1" t="e">
        <f aca="true">MATCH(1,INDIRECT("R"&amp;(SUM($S$10:S281)+10)&amp;":R390"),0)</f>
        <v>#N/A</v>
      </c>
    </row>
    <row r="283" customFormat="false" ht="15" hidden="false" customHeight="false" outlineLevel="0" collapsed="false">
      <c r="A283" s="1" t="str">
        <f aca="false">'Classif '!A283</f>
        <v>PETIT Gilbert</v>
      </c>
      <c r="B283" s="1" t="n">
        <f aca="false">'Classif '!B283</f>
        <v>35</v>
      </c>
      <c r="C283" s="1" t="str">
        <f aca="false">'Classif '!C283</f>
        <v>126312</v>
      </c>
      <c r="D283" s="1" t="n">
        <f aca="false">'Classif '!D283</f>
        <v>1</v>
      </c>
      <c r="E283" s="1" t="n">
        <f aca="false">'Classif '!E283</f>
        <v>0</v>
      </c>
      <c r="F283" s="1" t="n">
        <f aca="false">'Classif '!F283</f>
        <v>0</v>
      </c>
      <c r="G283" s="1" t="n">
        <f aca="false">'Classif '!G283</f>
        <v>0</v>
      </c>
      <c r="H283" s="1" t="n">
        <f aca="false">'Classif '!H283</f>
        <v>0</v>
      </c>
      <c r="I283" s="1" t="n">
        <f aca="false">'Classif '!I283</f>
        <v>0</v>
      </c>
      <c r="J283" s="1" t="n">
        <f aca="false">'Classif '!J283</f>
        <v>0</v>
      </c>
      <c r="K283" s="1" t="n">
        <f aca="false">'Classif '!K283</f>
        <v>0</v>
      </c>
      <c r="L283" s="1" t="n">
        <f aca="false">'Classif '!L283</f>
        <v>0</v>
      </c>
      <c r="M283" s="1" t="n">
        <f aca="false">'Classif '!M283</f>
        <v>0</v>
      </c>
      <c r="N283" s="1" t="n">
        <f aca="false">'Classif '!N283</f>
        <v>0</v>
      </c>
      <c r="Q283" s="1" t="str">
        <f aca="false">$A283</f>
        <v>PETIT Gilbert</v>
      </c>
      <c r="R283" s="1" t="e">
        <f aca="false">IF(AND(B283=$Q$3,D283&gt;0),1,0)</f>
        <v>#N/A</v>
      </c>
      <c r="S283" s="1" t="e">
        <f aca="true">MATCH(1,INDIRECT("R"&amp;(SUM($S$10:S282)+10)&amp;":R500"),0)</f>
        <v>#N/A</v>
      </c>
      <c r="T283" s="1" t="str">
        <f aca="true">IF(ISERROR(OFFSET($Q$10,SUM($S$10:S283)-1,0)),"",OFFSET($Q$10,SUM($S$10:S283)-1,0))</f>
        <v/>
      </c>
      <c r="U283" s="1" t="e">
        <f aca="true">MATCH(1,INDIRECT("R"&amp;(SUM($S$10:S282)+10)&amp;":R390"),0)</f>
        <v>#N/A</v>
      </c>
    </row>
    <row r="284" customFormat="false" ht="15" hidden="false" customHeight="false" outlineLevel="0" collapsed="false">
      <c r="A284" s="1" t="str">
        <f aca="false">'Classif '!A284</f>
        <v>PETITDEMANGE Denis</v>
      </c>
      <c r="B284" s="1" t="n">
        <f aca="false">'Classif '!B284</f>
        <v>3</v>
      </c>
      <c r="C284" s="1" t="str">
        <f aca="false">'Classif '!C284</f>
        <v>141945</v>
      </c>
      <c r="D284" s="1" t="n">
        <f aca="false">'Classif '!D284</f>
        <v>0</v>
      </c>
      <c r="E284" s="1" t="n">
        <f aca="false">'Classif '!E284</f>
        <v>0</v>
      </c>
      <c r="F284" s="1" t="n">
        <f aca="false">'Classif '!F284</f>
        <v>0</v>
      </c>
      <c r="G284" s="1" t="n">
        <f aca="false">'Classif '!G284</f>
        <v>0</v>
      </c>
      <c r="H284" s="1" t="n">
        <f aca="false">'Classif '!H284</f>
        <v>0</v>
      </c>
      <c r="I284" s="1" t="n">
        <f aca="false">'Classif '!I284</f>
        <v>0</v>
      </c>
      <c r="J284" s="1" t="n">
        <f aca="false">'Classif '!J284</f>
        <v>0</v>
      </c>
      <c r="K284" s="1" t="n">
        <f aca="false">'Classif '!K284</f>
        <v>0</v>
      </c>
      <c r="L284" s="1" t="n">
        <f aca="false">'Classif '!L284</f>
        <v>0</v>
      </c>
      <c r="M284" s="1" t="str">
        <f aca="false">'Classif '!M284</f>
        <v>R1</v>
      </c>
      <c r="N284" s="1" t="n">
        <f aca="false">'Classif '!N284</f>
        <v>0.813</v>
      </c>
      <c r="Q284" s="1" t="str">
        <f aca="false">$A284</f>
        <v>PETITDEMANGE Denis</v>
      </c>
      <c r="R284" s="1" t="e">
        <f aca="false">IF(AND(B284=$Q$3,D284&gt;0),1,0)</f>
        <v>#N/A</v>
      </c>
      <c r="S284" s="1" t="e">
        <f aca="true">MATCH(1,INDIRECT("R"&amp;(SUM($S$10:S283)+10)&amp;":R500"),0)</f>
        <v>#N/A</v>
      </c>
      <c r="T284" s="1" t="str">
        <f aca="true">IF(ISERROR(OFFSET($Q$10,SUM($S$10:S284)-1,0)),"",OFFSET($Q$10,SUM($S$10:S284)-1,0))</f>
        <v/>
      </c>
      <c r="U284" s="1" t="e">
        <f aca="true">MATCH(1,INDIRECT("R"&amp;(SUM($S$10:S283)+10)&amp;":R390"),0)</f>
        <v>#N/A</v>
      </c>
    </row>
    <row r="285" customFormat="false" ht="15" hidden="false" customHeight="false" outlineLevel="0" collapsed="false">
      <c r="A285" s="1" t="str">
        <f aca="false">'Classif '!A285</f>
        <v>PETTENER Albert</v>
      </c>
      <c r="B285" s="1" t="n">
        <f aca="false">'Classif '!B285</f>
        <v>21</v>
      </c>
      <c r="C285" s="1" t="str">
        <f aca="false">'Classif '!C285</f>
        <v>142411</v>
      </c>
      <c r="D285" s="1" t="n">
        <f aca="false">'Classif '!D285</f>
        <v>1</v>
      </c>
      <c r="E285" s="1" t="n">
        <f aca="false">'Classif '!E285</f>
        <v>0</v>
      </c>
      <c r="F285" s="1" t="n">
        <f aca="false">'Classif '!F285</f>
        <v>0</v>
      </c>
      <c r="G285" s="1" t="n">
        <f aca="false">'Classif '!G285</f>
        <v>0</v>
      </c>
      <c r="H285" s="1" t="n">
        <f aca="false">'Classif '!H285</f>
        <v>0</v>
      </c>
      <c r="I285" s="1" t="n">
        <f aca="false">'Classif '!I285</f>
        <v>0</v>
      </c>
      <c r="J285" s="1" t="n">
        <f aca="false">'Classif '!J285</f>
        <v>0</v>
      </c>
      <c r="K285" s="1" t="n">
        <f aca="false">'Classif '!K285</f>
        <v>0</v>
      </c>
      <c r="L285" s="1" t="n">
        <f aca="false">'Classif '!L285</f>
        <v>0</v>
      </c>
      <c r="M285" s="1" t="n">
        <f aca="false">'Classif '!M285</f>
        <v>0</v>
      </c>
      <c r="N285" s="1" t="n">
        <f aca="false">'Classif '!N285</f>
        <v>0</v>
      </c>
      <c r="Q285" s="1" t="str">
        <f aca="false">$A285</f>
        <v>PETTENER Albert</v>
      </c>
      <c r="R285" s="1" t="e">
        <f aca="false">IF(AND(B285=$Q$3,D285&gt;0),1,0)</f>
        <v>#N/A</v>
      </c>
      <c r="S285" s="1" t="e">
        <f aca="true">MATCH(1,INDIRECT("R"&amp;(SUM($S$10:S284)+10)&amp;":R500"),0)</f>
        <v>#N/A</v>
      </c>
      <c r="T285" s="1" t="str">
        <f aca="true">IF(ISERROR(OFFSET($Q$10,SUM($S$10:S285)-1,0)),"",OFFSET($Q$10,SUM($S$10:S285)-1,0))</f>
        <v/>
      </c>
      <c r="U285" s="1" t="e">
        <f aca="true">MATCH(1,INDIRECT("R"&amp;(SUM($S$10:S284)+10)&amp;":R390"),0)</f>
        <v>#N/A</v>
      </c>
    </row>
    <row r="286" customFormat="false" ht="15" hidden="false" customHeight="false" outlineLevel="0" collapsed="false">
      <c r="A286" s="1" t="str">
        <f aca="false">'Classif '!A286</f>
        <v>PHAM Ngoc Lam</v>
      </c>
      <c r="B286" s="1" t="n">
        <f aca="false">'Classif '!B286</f>
        <v>21</v>
      </c>
      <c r="C286" s="1" t="str">
        <f aca="false">'Classif '!C286</f>
        <v>015064</v>
      </c>
      <c r="D286" s="1" t="n">
        <f aca="false">'Classif '!D286</f>
        <v>1</v>
      </c>
      <c r="E286" s="1" t="str">
        <f aca="false">'Classif '!E286</f>
        <v>R1</v>
      </c>
      <c r="F286" s="1" t="n">
        <f aca="false">'Classif '!F286</f>
        <v>4.74</v>
      </c>
      <c r="G286" s="1" t="n">
        <f aca="false">'Classif '!G286</f>
        <v>0</v>
      </c>
      <c r="H286" s="1" t="n">
        <f aca="false">'Classif '!H286</f>
        <v>0</v>
      </c>
      <c r="I286" s="1" t="str">
        <f aca="false">'Classif '!I286</f>
        <v>N2</v>
      </c>
      <c r="J286" s="1" t="n">
        <f aca="false">'Classif '!J286</f>
        <v>0.549</v>
      </c>
      <c r="K286" s="1" t="n">
        <f aca="false">'Classif '!K286</f>
        <v>0</v>
      </c>
      <c r="L286" s="1" t="n">
        <f aca="false">'Classif '!L286</f>
        <v>0</v>
      </c>
      <c r="M286" s="1" t="n">
        <f aca="false">'Classif '!M286</f>
        <v>0</v>
      </c>
      <c r="N286" s="1" t="n">
        <f aca="false">'Classif '!N286</f>
        <v>0</v>
      </c>
      <c r="Q286" s="1" t="str">
        <f aca="false">$A286</f>
        <v>PHAM Ngoc Lam</v>
      </c>
      <c r="R286" s="1" t="e">
        <f aca="false">IF(AND(B286=$Q$3,D286&gt;0),1,0)</f>
        <v>#N/A</v>
      </c>
      <c r="S286" s="1" t="e">
        <f aca="true">MATCH(1,INDIRECT("R"&amp;(SUM($S$10:S285)+10)&amp;":R500"),0)</f>
        <v>#N/A</v>
      </c>
      <c r="T286" s="1" t="str">
        <f aca="true">IF(ISERROR(OFFSET($Q$10,SUM($S$10:S286)-1,0)),"",OFFSET($Q$10,SUM($S$10:S286)-1,0))</f>
        <v/>
      </c>
      <c r="U286" s="1" t="e">
        <f aca="true">MATCH(1,INDIRECT("R"&amp;(SUM($S$10:S285)+10)&amp;":R390"),0)</f>
        <v>#N/A</v>
      </c>
    </row>
    <row r="287" customFormat="false" ht="15" hidden="false" customHeight="false" outlineLevel="0" collapsed="false">
      <c r="A287" s="1" t="str">
        <f aca="false">'Classif '!A287</f>
        <v>PHILIPPE Arnaud</v>
      </c>
      <c r="B287" s="1" t="n">
        <f aca="false">'Classif '!B287</f>
        <v>35</v>
      </c>
      <c r="C287" s="1" t="str">
        <f aca="false">'Classif '!C287</f>
        <v>156199</v>
      </c>
      <c r="D287" s="1" t="n">
        <f aca="false">'Classif '!D287</f>
        <v>1</v>
      </c>
      <c r="E287" s="1" t="n">
        <f aca="false">'Classif '!E287</f>
        <v>0</v>
      </c>
      <c r="F287" s="1" t="n">
        <f aca="false">'Classif '!F287</f>
        <v>0</v>
      </c>
      <c r="G287" s="1" t="n">
        <f aca="false">'Classif '!G287</f>
        <v>0</v>
      </c>
      <c r="H287" s="1" t="n">
        <f aca="false">'Classif '!H287</f>
        <v>0</v>
      </c>
      <c r="I287" s="1" t="n">
        <f aca="false">'Classif '!I287</f>
        <v>0</v>
      </c>
      <c r="J287" s="1" t="n">
        <f aca="false">'Classif '!J287</f>
        <v>0</v>
      </c>
      <c r="K287" s="1" t="n">
        <f aca="false">'Classif '!K287</f>
        <v>0</v>
      </c>
      <c r="L287" s="1" t="n">
        <f aca="false">'Classif '!L287</f>
        <v>0</v>
      </c>
      <c r="M287" s="1" t="n">
        <f aca="false">'Classif '!M287</f>
        <v>0</v>
      </c>
      <c r="N287" s="1" t="n">
        <f aca="false">'Classif '!N287</f>
        <v>0</v>
      </c>
      <c r="Q287" s="1" t="str">
        <f aca="false">$A287</f>
        <v>PHILIPPE Arnaud</v>
      </c>
      <c r="R287" s="1" t="e">
        <f aca="false">IF(AND(B287=$Q$3,D287&gt;0),1,0)</f>
        <v>#N/A</v>
      </c>
      <c r="S287" s="1" t="e">
        <f aca="true">MATCH(1,INDIRECT("R"&amp;(SUM($S$10:S286)+10)&amp;":R500"),0)</f>
        <v>#N/A</v>
      </c>
      <c r="T287" s="1" t="str">
        <f aca="true">IF(ISERROR(OFFSET($Q$10,SUM($S$10:S287)-1,0)),"",OFFSET($Q$10,SUM($S$10:S287)-1,0))</f>
        <v/>
      </c>
      <c r="U287" s="1" t="e">
        <f aca="true">MATCH(1,INDIRECT("R"&amp;(SUM($S$10:S286)+10)&amp;":R390"),0)</f>
        <v>#N/A</v>
      </c>
    </row>
    <row r="288" customFormat="false" ht="15" hidden="false" customHeight="false" outlineLevel="0" collapsed="false">
      <c r="A288" s="1" t="str">
        <f aca="false">'Classif '!A288</f>
        <v>PIAI Daniel</v>
      </c>
      <c r="B288" s="1" t="n">
        <f aca="false">'Classif '!B288</f>
        <v>3</v>
      </c>
      <c r="C288" s="1" t="str">
        <f aca="false">'Classif '!C288</f>
        <v>015174</v>
      </c>
      <c r="D288" s="1" t="n">
        <f aca="false">'Classif '!D288</f>
        <v>0</v>
      </c>
      <c r="E288" s="1" t="str">
        <f aca="false">'Classif '!E288</f>
        <v>R3</v>
      </c>
      <c r="F288" s="1" t="n">
        <f aca="false">'Classif '!F288</f>
        <v>1.52</v>
      </c>
      <c r="G288" s="1" t="n">
        <f aca="false">'Classif '!G288</f>
        <v>0</v>
      </c>
      <c r="H288" s="1" t="n">
        <f aca="false">'Classif '!H288</f>
        <v>0</v>
      </c>
      <c r="I288" s="1" t="n">
        <f aca="false">'Classif '!I288</f>
        <v>0</v>
      </c>
      <c r="J288" s="1" t="n">
        <f aca="false">'Classif '!J288</f>
        <v>0</v>
      </c>
      <c r="K288" s="1" t="n">
        <f aca="false">'Classif '!K288</f>
        <v>0</v>
      </c>
      <c r="L288" s="1" t="n">
        <f aca="false">'Classif '!L288</f>
        <v>0</v>
      </c>
      <c r="M288" s="1" t="str">
        <f aca="false">'Classif '!M288</f>
        <v>N1</v>
      </c>
      <c r="N288" s="1" t="n">
        <f aca="false">'Classif '!N288</f>
        <v>1.126</v>
      </c>
      <c r="Q288" s="1" t="str">
        <f aca="false">$A288</f>
        <v>PIAI Daniel</v>
      </c>
      <c r="R288" s="1" t="e">
        <f aca="false">IF(AND(B288=$Q$3,D288&gt;0),1,0)</f>
        <v>#N/A</v>
      </c>
      <c r="S288" s="1" t="e">
        <f aca="true">MATCH(1,INDIRECT("R"&amp;(SUM($S$10:S287)+10)&amp;":R500"),0)</f>
        <v>#N/A</v>
      </c>
      <c r="T288" s="1" t="str">
        <f aca="true">IF(ISERROR(OFFSET($Q$10,SUM($S$10:S288)-1,0)),"",OFFSET($Q$10,SUM($S$10:S288)-1,0))</f>
        <v/>
      </c>
      <c r="U288" s="1" t="e">
        <f aca="true">MATCH(1,INDIRECT("R"&amp;(SUM($S$10:S287)+10)&amp;":R390"),0)</f>
        <v>#N/A</v>
      </c>
    </row>
    <row r="289" customFormat="false" ht="15" hidden="false" customHeight="false" outlineLevel="0" collapsed="false">
      <c r="A289" s="1" t="str">
        <f aca="false">'Classif '!A289</f>
        <v>PICQ  Nicolas</v>
      </c>
      <c r="B289" s="1" t="n">
        <f aca="false">'Classif '!B289</f>
        <v>67</v>
      </c>
      <c r="C289" s="1" t="str">
        <f aca="false">'Classif '!C289</f>
        <v>155827</v>
      </c>
      <c r="D289" s="1" t="n">
        <f aca="false">'Classif '!D289</f>
        <v>1</v>
      </c>
      <c r="E289" s="1" t="n">
        <f aca="false">'Classif '!E289</f>
        <v>0</v>
      </c>
      <c r="F289" s="1" t="n">
        <f aca="false">'Classif '!F289</f>
        <v>0</v>
      </c>
      <c r="G289" s="1" t="n">
        <f aca="false">'Classif '!G289</f>
        <v>0</v>
      </c>
      <c r="H289" s="1" t="n">
        <f aca="false">'Classif '!H289</f>
        <v>0</v>
      </c>
      <c r="I289" s="1" t="n">
        <f aca="false">'Classif '!I289</f>
        <v>0</v>
      </c>
      <c r="J289" s="1" t="n">
        <f aca="false">'Classif '!J289</f>
        <v>0</v>
      </c>
      <c r="K289" s="1" t="n">
        <f aca="false">'Classif '!K289</f>
        <v>0</v>
      </c>
      <c r="L289" s="1" t="n">
        <f aca="false">'Classif '!L289</f>
        <v>0</v>
      </c>
      <c r="M289" s="1" t="n">
        <f aca="false">'Classif '!M289</f>
        <v>0</v>
      </c>
      <c r="N289" s="1" t="n">
        <f aca="false">'Classif '!N289</f>
        <v>0</v>
      </c>
      <c r="Q289" s="1" t="str">
        <f aca="false">$A289</f>
        <v>PICQ  Nicolas</v>
      </c>
      <c r="R289" s="1" t="e">
        <f aca="false">IF(AND(B289=$Q$3,D289&gt;0),1,0)</f>
        <v>#N/A</v>
      </c>
      <c r="S289" s="1" t="e">
        <f aca="true">MATCH(1,INDIRECT("R"&amp;(SUM($S$10:S288)+10)&amp;":R500"),0)</f>
        <v>#N/A</v>
      </c>
      <c r="T289" s="1" t="str">
        <f aca="true">IF(ISERROR(OFFSET($Q$10,SUM($S$10:S289)-1,0)),"",OFFSET($Q$10,SUM($S$10:S289)-1,0))</f>
        <v/>
      </c>
      <c r="U289" s="1" t="e">
        <f aca="true">MATCH(1,INDIRECT("R"&amp;(SUM($S$10:S288)+10)&amp;":R390"),0)</f>
        <v>#N/A</v>
      </c>
    </row>
    <row r="290" customFormat="false" ht="15" hidden="false" customHeight="false" outlineLevel="0" collapsed="false">
      <c r="A290" s="1" t="str">
        <f aca="false">'Classif '!A290</f>
        <v>PICQUOT Jean Marie</v>
      </c>
      <c r="B290" s="1" t="n">
        <f aca="false">'Classif '!B290</f>
        <v>13</v>
      </c>
      <c r="C290" s="1" t="str">
        <f aca="false">'Classif '!C290</f>
        <v>149004</v>
      </c>
      <c r="D290" s="1" t="n">
        <f aca="false">'Classif '!D290</f>
        <v>1</v>
      </c>
      <c r="E290" s="1" t="n">
        <f aca="false">'Classif '!E290</f>
        <v>0</v>
      </c>
      <c r="F290" s="1" t="n">
        <f aca="false">'Classif '!F290</f>
        <v>0</v>
      </c>
      <c r="G290" s="1" t="n">
        <f aca="false">'Classif '!G290</f>
        <v>0</v>
      </c>
      <c r="H290" s="1" t="n">
        <f aca="false">'Classif '!H290</f>
        <v>0</v>
      </c>
      <c r="I290" s="1" t="n">
        <f aca="false">'Classif '!I290</f>
        <v>0</v>
      </c>
      <c r="J290" s="1" t="n">
        <f aca="false">'Classif '!J290</f>
        <v>0</v>
      </c>
      <c r="K290" s="1" t="n">
        <f aca="false">'Classif '!K290</f>
        <v>0</v>
      </c>
      <c r="L290" s="1" t="n">
        <f aca="false">'Classif '!L290</f>
        <v>0</v>
      </c>
      <c r="M290" s="1" t="n">
        <f aca="false">'Classif '!M290</f>
        <v>0</v>
      </c>
      <c r="N290" s="1" t="n">
        <f aca="false">'Classif '!N290</f>
        <v>0</v>
      </c>
      <c r="Q290" s="1" t="str">
        <f aca="false">$A290</f>
        <v>PICQUOT Jean Marie</v>
      </c>
      <c r="R290" s="1" t="e">
        <f aca="false">IF(AND(B290=$Q$3,D290&gt;0),1,0)</f>
        <v>#N/A</v>
      </c>
      <c r="S290" s="1" t="e">
        <f aca="true">MATCH(1,INDIRECT("R"&amp;(SUM($S$10:S289)+10)&amp;":R500"),0)</f>
        <v>#N/A</v>
      </c>
      <c r="T290" s="1" t="str">
        <f aca="true">IF(ISERROR(OFFSET($Q$10,SUM($S$10:S290)-1,0)),"",OFFSET($Q$10,SUM($S$10:S290)-1,0))</f>
        <v/>
      </c>
      <c r="U290" s="1" t="e">
        <f aca="true">MATCH(1,INDIRECT("R"&amp;(SUM($S$10:S289)+10)&amp;":R390"),0)</f>
        <v>#N/A</v>
      </c>
    </row>
    <row r="291" customFormat="false" ht="15" hidden="false" customHeight="false" outlineLevel="0" collapsed="false">
      <c r="A291" s="1" t="str">
        <f aca="false">'Classif '!A291</f>
        <v>PIERRE Hervé</v>
      </c>
      <c r="B291" s="1" t="n">
        <f aca="false">'Classif '!B291</f>
        <v>7</v>
      </c>
      <c r="C291" s="1" t="str">
        <f aca="false">'Classif '!C291</f>
        <v>152702</v>
      </c>
      <c r="D291" s="1" t="n">
        <f aca="false">'Classif '!D291</f>
        <v>1</v>
      </c>
      <c r="E291" s="1" t="n">
        <f aca="false">'Classif '!E291</f>
        <v>0</v>
      </c>
      <c r="F291" s="1" t="n">
        <f aca="false">'Classif '!F291</f>
        <v>0</v>
      </c>
      <c r="G291" s="1" t="n">
        <f aca="false">'Classif '!G291</f>
        <v>0</v>
      </c>
      <c r="H291" s="1" t="n">
        <f aca="false">'Classif '!H291</f>
        <v>0</v>
      </c>
      <c r="I291" s="1" t="n">
        <f aca="false">'Classif '!I291</f>
        <v>0</v>
      </c>
      <c r="J291" s="1" t="n">
        <f aca="false">'Classif '!J291</f>
        <v>0</v>
      </c>
      <c r="K291" s="1" t="n">
        <f aca="false">'Classif '!K291</f>
        <v>0</v>
      </c>
      <c r="L291" s="1" t="n">
        <f aca="false">'Classif '!L291</f>
        <v>0</v>
      </c>
      <c r="M291" s="1" t="str">
        <f aca="false">'Classif '!M291</f>
        <v>R1</v>
      </c>
      <c r="N291" s="1" t="n">
        <f aca="false">'Classif '!N291</f>
        <v>0.598</v>
      </c>
      <c r="Q291" s="1" t="str">
        <f aca="false">$A291</f>
        <v>PIERRE Hervé</v>
      </c>
      <c r="R291" s="1" t="e">
        <f aca="false">IF(AND(B291=$Q$3,D291&gt;0),1,0)</f>
        <v>#N/A</v>
      </c>
      <c r="S291" s="1" t="e">
        <f aca="true">MATCH(1,INDIRECT("R"&amp;(SUM($S$10:S290)+10)&amp;":R500"),0)</f>
        <v>#N/A</v>
      </c>
      <c r="T291" s="1" t="str">
        <f aca="true">IF(ISERROR(OFFSET($Q$10,SUM($S$10:S291)-1,0)),"",OFFSET($Q$10,SUM($S$10:S291)-1,0))</f>
        <v/>
      </c>
      <c r="U291" s="1" t="e">
        <f aca="true">MATCH(1,INDIRECT("R"&amp;(SUM($S$10:S290)+10)&amp;":R390"),0)</f>
        <v>#N/A</v>
      </c>
    </row>
    <row r="292" customFormat="false" ht="15" hidden="false" customHeight="false" outlineLevel="0" collapsed="false">
      <c r="A292" s="1" t="str">
        <f aca="false">'Classif '!A292</f>
        <v>PIERSON Marc</v>
      </c>
      <c r="B292" s="1" t="n">
        <f aca="false">'Classif '!B292</f>
        <v>3</v>
      </c>
      <c r="C292" s="1" t="str">
        <f aca="false">'Classif '!C292</f>
        <v>015157</v>
      </c>
      <c r="D292" s="1" t="n">
        <f aca="false">'Classif '!D292</f>
        <v>1</v>
      </c>
      <c r="E292" s="1" t="str">
        <f aca="false">'Classif '!E292</f>
        <v>N3</v>
      </c>
      <c r="F292" s="1" t="n">
        <f aca="false">'Classif '!F292</f>
        <v>9.57</v>
      </c>
      <c r="G292" s="1" t="n">
        <f aca="false">'Classif '!G292</f>
        <v>0</v>
      </c>
      <c r="H292" s="1" t="n">
        <f aca="false">'Classif '!H292</f>
        <v>0</v>
      </c>
      <c r="I292" s="1" t="n">
        <f aca="false">'Classif '!I292</f>
        <v>0</v>
      </c>
      <c r="J292" s="1" t="n">
        <f aca="false">'Classif '!J292</f>
        <v>0</v>
      </c>
      <c r="K292" s="1" t="str">
        <f aca="false">'Classif '!K292</f>
        <v>N2</v>
      </c>
      <c r="L292" s="1" t="n">
        <f aca="false">'Classif '!L292</f>
        <v>6.27</v>
      </c>
      <c r="M292" s="1" t="n">
        <f aca="false">'Classif '!M292</f>
        <v>0</v>
      </c>
      <c r="N292" s="1" t="n">
        <f aca="false">'Classif '!N292</f>
        <v>0</v>
      </c>
      <c r="Q292" s="1" t="str">
        <f aca="false">$A292</f>
        <v>PIERSON Marc</v>
      </c>
      <c r="R292" s="1" t="e">
        <f aca="false">IF(AND(B292=$Q$3,D292&gt;0),1,0)</f>
        <v>#N/A</v>
      </c>
      <c r="S292" s="1" t="e">
        <f aca="true">MATCH(1,INDIRECT("R"&amp;(SUM($S$10:S291)+10)&amp;":R500"),0)</f>
        <v>#N/A</v>
      </c>
      <c r="T292" s="1" t="str">
        <f aca="true">IF(ISERROR(OFFSET($Q$10,SUM($S$10:S292)-1,0)),"",OFFSET($Q$10,SUM($S$10:S292)-1,0))</f>
        <v/>
      </c>
      <c r="U292" s="1" t="e">
        <f aca="true">MATCH(1,INDIRECT("R"&amp;(SUM($S$10:S291)+10)&amp;":R390"),0)</f>
        <v>#N/A</v>
      </c>
    </row>
    <row r="293" customFormat="false" ht="15" hidden="false" customHeight="false" outlineLevel="0" collapsed="false">
      <c r="A293" s="1" t="str">
        <f aca="false">'Classif '!A293</f>
        <v>PIGEOT Ewan</v>
      </c>
      <c r="B293" s="1" t="n">
        <f aca="false">'Classif '!B293</f>
        <v>5</v>
      </c>
      <c r="C293" s="1" t="str">
        <f aca="false">'Classif '!C293</f>
        <v>163156</v>
      </c>
      <c r="D293" s="1" t="n">
        <f aca="false">'Classif '!D293</f>
        <v>1</v>
      </c>
      <c r="E293" s="1" t="n">
        <f aca="false">'Classif '!E293</f>
        <v>0</v>
      </c>
      <c r="F293" s="1" t="n">
        <f aca="false">'Classif '!F293</f>
        <v>0</v>
      </c>
      <c r="G293" s="1" t="n">
        <f aca="false">'Classif '!G293</f>
        <v>0</v>
      </c>
      <c r="H293" s="1" t="n">
        <f aca="false">'Classif '!H293</f>
        <v>0</v>
      </c>
      <c r="I293" s="1" t="n">
        <f aca="false">'Classif '!I293</f>
        <v>0</v>
      </c>
      <c r="J293" s="1" t="n">
        <f aca="false">'Classif '!J293</f>
        <v>0</v>
      </c>
      <c r="K293" s="1" t="n">
        <f aca="false">'Classif '!K293</f>
        <v>0</v>
      </c>
      <c r="L293" s="1" t="n">
        <f aca="false">'Classif '!L293</f>
        <v>0</v>
      </c>
      <c r="M293" s="1" t="n">
        <f aca="false">'Classif '!M293</f>
        <v>0</v>
      </c>
      <c r="N293" s="1" t="n">
        <f aca="false">'Classif '!N293</f>
        <v>0</v>
      </c>
      <c r="Q293" s="1" t="str">
        <f aca="false">$A293</f>
        <v>PIGEOT Ewan</v>
      </c>
      <c r="R293" s="1" t="e">
        <f aca="false">IF(AND(B293=$Q$3,D293&gt;0),1,0)</f>
        <v>#N/A</v>
      </c>
      <c r="S293" s="1" t="e">
        <f aca="true">MATCH(1,INDIRECT("R"&amp;(SUM($S$10:S292)+10)&amp;":R500"),0)</f>
        <v>#N/A</v>
      </c>
      <c r="U293" s="1" t="e">
        <f aca="true">MATCH(1,INDIRECT("R"&amp;(SUM($S$10:S292)+10)&amp;":R390"),0)</f>
        <v>#N/A</v>
      </c>
    </row>
    <row r="294" customFormat="false" ht="15" hidden="false" customHeight="false" outlineLevel="0" collapsed="false">
      <c r="A294" s="1" t="str">
        <f aca="false">'Classif '!A294</f>
        <v>PIGEOT Kylian</v>
      </c>
      <c r="B294" s="1" t="n">
        <f aca="false">'Classif '!B294</f>
        <v>5</v>
      </c>
      <c r="C294" s="1" t="str">
        <f aca="false">'Classif '!C294</f>
        <v>163157</v>
      </c>
      <c r="D294" s="1" t="n">
        <f aca="false">'Classif '!D294</f>
        <v>1</v>
      </c>
      <c r="E294" s="1" t="n">
        <f aca="false">'Classif '!E294</f>
        <v>0</v>
      </c>
      <c r="F294" s="1" t="n">
        <f aca="false">'Classif '!F294</f>
        <v>0</v>
      </c>
      <c r="G294" s="1" t="n">
        <f aca="false">'Classif '!G294</f>
        <v>0</v>
      </c>
      <c r="H294" s="1" t="n">
        <f aca="false">'Classif '!H294</f>
        <v>0</v>
      </c>
      <c r="I294" s="1" t="n">
        <f aca="false">'Classif '!I294</f>
        <v>0</v>
      </c>
      <c r="J294" s="1" t="n">
        <f aca="false">'Classif '!J294</f>
        <v>0</v>
      </c>
      <c r="K294" s="1" t="n">
        <f aca="false">'Classif '!K294</f>
        <v>0</v>
      </c>
      <c r="L294" s="1" t="n">
        <f aca="false">'Classif '!L294</f>
        <v>0</v>
      </c>
      <c r="M294" s="1" t="n">
        <f aca="false">'Classif '!M294</f>
        <v>0</v>
      </c>
      <c r="N294" s="1" t="n">
        <f aca="false">'Classif '!N294</f>
        <v>0</v>
      </c>
      <c r="Q294" s="1" t="str">
        <f aca="false">$A294</f>
        <v>PIGEOT Kylian</v>
      </c>
      <c r="R294" s="1" t="e">
        <f aca="false">IF(AND(B294=$Q$3,D294&gt;0),1,0)</f>
        <v>#N/A</v>
      </c>
      <c r="S294" s="1" t="e">
        <f aca="true">MATCH(1,INDIRECT("R"&amp;(SUM($S$10:S293)+10)&amp;":R500"),0)</f>
        <v>#N/A</v>
      </c>
      <c r="U294" s="1" t="e">
        <f aca="true">MATCH(1,INDIRECT("R"&amp;(SUM($S$10:S293)+10)&amp;":R390"),0)</f>
        <v>#N/A</v>
      </c>
    </row>
    <row r="295" customFormat="false" ht="15" hidden="false" customHeight="false" outlineLevel="0" collapsed="false">
      <c r="A295" s="1" t="str">
        <f aca="false">'Classif '!A295</f>
        <v>PILARD Lucien</v>
      </c>
      <c r="B295" s="1" t="n">
        <f aca="false">'Classif '!B295</f>
        <v>67</v>
      </c>
      <c r="C295" s="1" t="str">
        <f aca="false">'Classif '!C295</f>
        <v>015059</v>
      </c>
      <c r="D295" s="1" t="n">
        <f aca="false">'Classif '!D295</f>
        <v>1</v>
      </c>
      <c r="E295" s="1" t="str">
        <f aca="false">'Classif '!E295</f>
        <v>R3</v>
      </c>
      <c r="F295" s="1" t="n">
        <f aca="false">'Classif '!F295</f>
        <v>1.72</v>
      </c>
      <c r="G295" s="1" t="n">
        <f aca="false">'Classif '!G295</f>
        <v>0</v>
      </c>
      <c r="H295" s="1" t="n">
        <f aca="false">'Classif '!H295</f>
        <v>0</v>
      </c>
      <c r="I295" s="1" t="str">
        <f aca="false">'Classif '!I295</f>
        <v>R1</v>
      </c>
      <c r="J295" s="1" t="n">
        <f aca="false">'Classif '!J295</f>
        <v>0.28</v>
      </c>
      <c r="K295" s="1" t="n">
        <f aca="false">'Classif '!K295</f>
        <v>0</v>
      </c>
      <c r="L295" s="1" t="n">
        <f aca="false">'Classif '!L295</f>
        <v>0</v>
      </c>
      <c r="M295" s="1" t="str">
        <f aca="false">'Classif '!M295</f>
        <v>R1</v>
      </c>
      <c r="N295" s="1" t="n">
        <f aca="false">'Classif '!N295</f>
        <v>1.063</v>
      </c>
      <c r="Q295" s="1" t="str">
        <f aca="false">$A295</f>
        <v>PILARD Lucien</v>
      </c>
      <c r="R295" s="1" t="e">
        <f aca="false">IF(AND(B295=$Q$3,D295&gt;0),1,0)</f>
        <v>#N/A</v>
      </c>
      <c r="S295" s="1" t="e">
        <f aca="true">MATCH(1,INDIRECT("R"&amp;(SUM($S$10:S294)+10)&amp;":R500"),0)</f>
        <v>#N/A</v>
      </c>
      <c r="U295" s="1" t="e">
        <f aca="true">MATCH(1,INDIRECT("R"&amp;(SUM($S$10:S294)+10)&amp;":R390"),0)</f>
        <v>#N/A</v>
      </c>
    </row>
    <row r="296" customFormat="false" ht="15" hidden="false" customHeight="false" outlineLevel="0" collapsed="false">
      <c r="A296" s="1" t="str">
        <f aca="false">'Classif '!A296</f>
        <v>PILOTTO Leo</v>
      </c>
      <c r="B296" s="1" t="n">
        <f aca="false">'Classif '!B296</f>
        <v>21</v>
      </c>
      <c r="C296" s="1" t="str">
        <f aca="false">'Classif '!C296</f>
        <v>15004C</v>
      </c>
      <c r="D296" s="1" t="n">
        <f aca="false">'Classif '!D296</f>
        <v>1</v>
      </c>
      <c r="E296" s="1" t="n">
        <f aca="false">'Classif '!E296</f>
        <v>0</v>
      </c>
      <c r="F296" s="1" t="n">
        <f aca="false">'Classif '!F296</f>
        <v>0</v>
      </c>
      <c r="G296" s="1" t="n">
        <f aca="false">'Classif '!G296</f>
        <v>0</v>
      </c>
      <c r="H296" s="1" t="n">
        <f aca="false">'Classif '!H296</f>
        <v>0</v>
      </c>
      <c r="I296" s="1" t="n">
        <f aca="false">'Classif '!I296</f>
        <v>0</v>
      </c>
      <c r="J296" s="1" t="n">
        <f aca="false">'Classif '!J296</f>
        <v>0</v>
      </c>
      <c r="K296" s="1" t="n">
        <f aca="false">'Classif '!K296</f>
        <v>0</v>
      </c>
      <c r="L296" s="1" t="n">
        <f aca="false">'Classif '!L296</f>
        <v>0</v>
      </c>
      <c r="M296" s="1" t="n">
        <f aca="false">'Classif '!M296</f>
        <v>0</v>
      </c>
      <c r="N296" s="1" t="n">
        <f aca="false">'Classif '!N296</f>
        <v>0</v>
      </c>
      <c r="Q296" s="1" t="str">
        <f aca="false">$A296</f>
        <v>PILOTTO Leo</v>
      </c>
      <c r="R296" s="1" t="e">
        <f aca="false">IF(AND(B296=$Q$3,D296&gt;0),1,0)</f>
        <v>#N/A</v>
      </c>
      <c r="S296" s="1" t="e">
        <f aca="true">MATCH(1,INDIRECT("R"&amp;(SUM($S$10:S295)+10)&amp;":R500"),0)</f>
        <v>#N/A</v>
      </c>
      <c r="U296" s="1" t="e">
        <f aca="true">MATCH(1,INDIRECT("R"&amp;(SUM($S$10:S295)+10)&amp;":R390"),0)</f>
        <v>#N/A</v>
      </c>
    </row>
    <row r="297" customFormat="false" ht="15" hidden="false" customHeight="false" outlineLevel="0" collapsed="false">
      <c r="A297" s="1" t="str">
        <f aca="false">'Classif '!A297</f>
        <v>PITIS Denis</v>
      </c>
      <c r="B297" s="1" t="n">
        <f aca="false">'Classif '!B297</f>
        <v>21</v>
      </c>
      <c r="C297" s="1" t="str">
        <f aca="false">'Classif '!C297</f>
        <v>154655</v>
      </c>
      <c r="D297" s="1" t="n">
        <f aca="false">'Classif '!D297</f>
        <v>1</v>
      </c>
      <c r="E297" s="1" t="n">
        <f aca="false">'Classif '!E297</f>
        <v>0</v>
      </c>
      <c r="F297" s="1" t="n">
        <f aca="false">'Classif '!F297</f>
        <v>0</v>
      </c>
      <c r="G297" s="1" t="n">
        <f aca="false">'Classif '!G297</f>
        <v>0</v>
      </c>
      <c r="H297" s="1" t="n">
        <f aca="false">'Classif '!H297</f>
        <v>0</v>
      </c>
      <c r="I297" s="1" t="n">
        <f aca="false">'Classif '!I297</f>
        <v>0</v>
      </c>
      <c r="J297" s="1" t="n">
        <f aca="false">'Classif '!J297</f>
        <v>0</v>
      </c>
      <c r="K297" s="1" t="n">
        <f aca="false">'Classif '!K297</f>
        <v>0</v>
      </c>
      <c r="L297" s="1" t="n">
        <f aca="false">'Classif '!L297</f>
        <v>0</v>
      </c>
      <c r="M297" s="1" t="n">
        <f aca="false">'Classif '!M297</f>
        <v>0</v>
      </c>
      <c r="N297" s="1" t="n">
        <f aca="false">'Classif '!N297</f>
        <v>0</v>
      </c>
      <c r="Q297" s="1" t="str">
        <f aca="false">$A297</f>
        <v>PITIS Denis</v>
      </c>
      <c r="R297" s="1" t="e">
        <f aca="false">IF(AND(B297=$Q$3,D297&gt;0),1,0)</f>
        <v>#N/A</v>
      </c>
      <c r="S297" s="1" t="e">
        <f aca="true">MATCH(1,INDIRECT("R"&amp;(SUM($S$10:S296)+10)&amp;":R500"),0)</f>
        <v>#N/A</v>
      </c>
      <c r="U297" s="1" t="e">
        <f aca="true">MATCH(1,INDIRECT("R"&amp;(SUM($S$10:S296)+10)&amp;":R390"),0)</f>
        <v>#N/A</v>
      </c>
    </row>
    <row r="298" customFormat="false" ht="15" hidden="false" customHeight="false" outlineLevel="0" collapsed="false">
      <c r="A298" s="1" t="str">
        <f aca="false">'Classif '!A298</f>
        <v>POIROT Dominique</v>
      </c>
      <c r="B298" s="1" t="n">
        <f aca="false">'Classif '!B298</f>
        <v>5</v>
      </c>
      <c r="C298" s="1" t="str">
        <f aca="false">'Classif '!C298</f>
        <v>119612</v>
      </c>
      <c r="D298" s="1" t="n">
        <f aca="false">'Classif '!D298</f>
        <v>1</v>
      </c>
      <c r="E298" s="1" t="str">
        <f aca="false">'Classif '!E298</f>
        <v>R3</v>
      </c>
      <c r="F298" s="1" t="n">
        <f aca="false">'Classif '!F298</f>
        <v>1.76</v>
      </c>
      <c r="G298" s="1" t="str">
        <f aca="false">'Classif '!G298</f>
        <v>R1</v>
      </c>
      <c r="H298" s="1" t="n">
        <f aca="false">'Classif '!H298</f>
        <v>1.68</v>
      </c>
      <c r="I298" s="1" t="str">
        <f aca="false">'Classif '!I298</f>
        <v>N3</v>
      </c>
      <c r="J298" s="1" t="n">
        <f aca="false">'Classif '!J298</f>
        <v>0.473</v>
      </c>
      <c r="K298" s="1" t="str">
        <f aca="false">'Classif '!K298</f>
        <v>R1</v>
      </c>
      <c r="L298" s="1" t="n">
        <f aca="false">'Classif '!L298</f>
        <v>1.93</v>
      </c>
      <c r="M298" s="1" t="str">
        <f aca="false">'Classif '!M298</f>
        <v>N1</v>
      </c>
      <c r="N298" s="1" t="n">
        <f aca="false">'Classif '!N298</f>
        <v>0.991</v>
      </c>
      <c r="Q298" s="1" t="str">
        <f aca="false">$A298</f>
        <v>POIROT Dominique</v>
      </c>
      <c r="R298" s="1" t="e">
        <f aca="false">IF(AND(B298=$Q$3,D298&gt;0),1,0)</f>
        <v>#N/A</v>
      </c>
      <c r="S298" s="1" t="e">
        <f aca="true">MATCH(1,INDIRECT("R"&amp;(SUM($S$10:S297)+10)&amp;":R500"),0)</f>
        <v>#N/A</v>
      </c>
    </row>
    <row r="299" customFormat="false" ht="15" hidden="false" customHeight="false" outlineLevel="0" collapsed="false">
      <c r="A299" s="1" t="str">
        <f aca="false">'Classif '!A299</f>
        <v>POIROT Jeffrey</v>
      </c>
      <c r="B299" s="1" t="n">
        <f aca="false">'Classif '!B299</f>
        <v>5</v>
      </c>
      <c r="C299" s="1" t="str">
        <f aca="false">'Classif '!C299</f>
        <v>125719</v>
      </c>
      <c r="D299" s="1" t="n">
        <f aca="false">'Classif '!D299</f>
        <v>0</v>
      </c>
      <c r="E299" s="1" t="n">
        <f aca="false">'Classif '!E299</f>
        <v>0</v>
      </c>
      <c r="F299" s="1" t="n">
        <f aca="false">'Classif '!F299</f>
        <v>0</v>
      </c>
      <c r="G299" s="1" t="n">
        <f aca="false">'Classif '!G299</f>
        <v>0</v>
      </c>
      <c r="H299" s="1" t="n">
        <f aca="false">'Classif '!H299</f>
        <v>0</v>
      </c>
      <c r="I299" s="1" t="n">
        <f aca="false">'Classif '!I299</f>
        <v>0</v>
      </c>
      <c r="J299" s="1" t="n">
        <f aca="false">'Classif '!J299</f>
        <v>0</v>
      </c>
      <c r="K299" s="1" t="n">
        <f aca="false">'Classif '!K299</f>
        <v>0</v>
      </c>
      <c r="L299" s="1" t="n">
        <f aca="false">'Classif '!L299</f>
        <v>0</v>
      </c>
      <c r="M299" s="1" t="n">
        <f aca="false">'Classif '!M299</f>
        <v>0</v>
      </c>
      <c r="N299" s="1" t="n">
        <f aca="false">'Classif '!N299</f>
        <v>0</v>
      </c>
      <c r="Q299" s="1" t="str">
        <f aca="false">$A299</f>
        <v>POIROT Jeffrey</v>
      </c>
      <c r="R299" s="1" t="e">
        <f aca="false">IF(AND(B299=$Q$3,D299&gt;0),1,0)</f>
        <v>#N/A</v>
      </c>
      <c r="S299" s="1" t="e">
        <f aca="true">MATCH(1,INDIRECT("R"&amp;(SUM($S$10:S298)+10)&amp;":R500"),0)</f>
        <v>#N/A</v>
      </c>
    </row>
    <row r="300" customFormat="false" ht="15" hidden="false" customHeight="false" outlineLevel="0" collapsed="false">
      <c r="A300" s="1" t="str">
        <f aca="false">'Classif '!A300</f>
        <v>POIROT Jerome</v>
      </c>
      <c r="B300" s="1" t="n">
        <f aca="false">'Classif '!B300</f>
        <v>5</v>
      </c>
      <c r="C300" s="1" t="str">
        <f aca="false">'Classif '!C300</f>
        <v>104580</v>
      </c>
      <c r="D300" s="1" t="n">
        <f aca="false">'Classif '!D300</f>
        <v>0</v>
      </c>
      <c r="E300" s="1" t="n">
        <f aca="false">'Classif '!E300</f>
        <v>0</v>
      </c>
      <c r="F300" s="1" t="n">
        <f aca="false">'Classif '!F300</f>
        <v>0</v>
      </c>
      <c r="G300" s="1" t="n">
        <f aca="false">'Classif '!G300</f>
        <v>0</v>
      </c>
      <c r="H300" s="1" t="n">
        <f aca="false">'Classif '!H300</f>
        <v>0</v>
      </c>
      <c r="I300" s="1" t="n">
        <f aca="false">'Classif '!I300</f>
        <v>0</v>
      </c>
      <c r="J300" s="1" t="n">
        <f aca="false">'Classif '!J300</f>
        <v>0</v>
      </c>
      <c r="K300" s="1" t="n">
        <f aca="false">'Classif '!K300</f>
        <v>0</v>
      </c>
      <c r="L300" s="1" t="n">
        <f aca="false">'Classif '!L300</f>
        <v>0</v>
      </c>
      <c r="M300" s="1" t="n">
        <f aca="false">'Classif '!M300</f>
        <v>0</v>
      </c>
      <c r="N300" s="1" t="n">
        <f aca="false">'Classif '!N300</f>
        <v>0</v>
      </c>
      <c r="Q300" s="1" t="str">
        <f aca="false">$A300</f>
        <v>POIROT Jerome</v>
      </c>
      <c r="R300" s="1" t="e">
        <f aca="false">IF(AND(B300=$Q$3,D300&gt;0),1,0)</f>
        <v>#N/A</v>
      </c>
      <c r="S300" s="1" t="e">
        <f aca="true">MATCH(1,INDIRECT("R"&amp;(SUM($S$10:S299)+10)&amp;":R500"),0)</f>
        <v>#N/A</v>
      </c>
    </row>
    <row r="301" customFormat="false" ht="15" hidden="false" customHeight="false" outlineLevel="0" collapsed="false">
      <c r="A301" s="1" t="str">
        <f aca="false">'Classif '!A301</f>
        <v>POLEWCZYK Michel</v>
      </c>
      <c r="B301" s="1" t="n">
        <f aca="false">'Classif '!B301</f>
        <v>5</v>
      </c>
      <c r="C301" s="1" t="str">
        <f aca="false">'Classif '!C301</f>
        <v>014831</v>
      </c>
      <c r="D301" s="1" t="n">
        <f aca="false">'Classif '!D301</f>
        <v>1</v>
      </c>
      <c r="E301" s="1" t="str">
        <f aca="false">'Classif '!E301</f>
        <v>N3</v>
      </c>
      <c r="F301" s="1" t="n">
        <f aca="false">'Classif '!F301</f>
        <v>7.28</v>
      </c>
      <c r="G301" s="1" t="str">
        <f aca="false">'Classif '!G301</f>
        <v>N3</v>
      </c>
      <c r="H301" s="1" t="n">
        <f aca="false">'Classif '!H301</f>
        <v>2.22</v>
      </c>
      <c r="I301" s="1" t="str">
        <f aca="false">'Classif '!I301</f>
        <v>N2</v>
      </c>
      <c r="J301" s="1" t="n">
        <f aca="false">'Classif '!J301</f>
        <v>0.467</v>
      </c>
      <c r="K301" s="1" t="str">
        <f aca="false">'Classif '!K301</f>
        <v>N3</v>
      </c>
      <c r="L301" s="1" t="n">
        <f aca="false">'Classif '!L301</f>
        <v>5.43</v>
      </c>
      <c r="M301" s="1" t="n">
        <f aca="false">'Classif '!M301</f>
        <v>0</v>
      </c>
      <c r="N301" s="1" t="n">
        <f aca="false">'Classif '!N301</f>
        <v>0</v>
      </c>
      <c r="Q301" s="1" t="str">
        <f aca="false">$A301</f>
        <v>POLEWCZYK Michel</v>
      </c>
      <c r="R301" s="1" t="e">
        <f aca="false">IF(AND(B301=$Q$3,D301&gt;0),1,0)</f>
        <v>#N/A</v>
      </c>
      <c r="S301" s="1" t="e">
        <f aca="true">MATCH(1,INDIRECT("R"&amp;(SUM($S$10:S300)+10)&amp;":R500"),0)</f>
        <v>#N/A</v>
      </c>
    </row>
    <row r="302" customFormat="false" ht="15" hidden="false" customHeight="false" outlineLevel="0" collapsed="false">
      <c r="A302" s="1" t="str">
        <f aca="false">'Classif '!A302</f>
        <v>PRETTO Charles</v>
      </c>
      <c r="B302" s="1" t="n">
        <f aca="false">'Classif '!B302</f>
        <v>67</v>
      </c>
      <c r="C302" s="1" t="str">
        <f aca="false">'Classif '!C302</f>
        <v>022351</v>
      </c>
      <c r="D302" s="1" t="n">
        <f aca="false">'Classif '!D302</f>
        <v>1</v>
      </c>
      <c r="E302" s="1" t="str">
        <f aca="false">'Classif '!E302</f>
        <v>R3</v>
      </c>
      <c r="F302" s="1" t="n">
        <f aca="false">'Classif '!F302</f>
        <v>1.61</v>
      </c>
      <c r="G302" s="1" t="n">
        <f aca="false">'Classif '!G302</f>
        <v>0</v>
      </c>
      <c r="H302" s="1" t="n">
        <f aca="false">'Classif '!H302</f>
        <v>0</v>
      </c>
      <c r="I302" s="1" t="str">
        <f aca="false">'Classif '!I302</f>
        <v>R1</v>
      </c>
      <c r="J302" s="1" t="n">
        <f aca="false">'Classif '!J302</f>
        <v>0.292</v>
      </c>
      <c r="K302" s="1" t="n">
        <f aca="false">'Classif '!K302</f>
        <v>0</v>
      </c>
      <c r="L302" s="1" t="n">
        <f aca="false">'Classif '!L302</f>
        <v>0</v>
      </c>
      <c r="M302" s="1" t="n">
        <f aca="false">'Classif '!M302</f>
        <v>0</v>
      </c>
      <c r="N302" s="1" t="n">
        <f aca="false">'Classif '!N302</f>
        <v>0</v>
      </c>
      <c r="Q302" s="1" t="str">
        <f aca="false">$A302</f>
        <v>PRETTO Charles</v>
      </c>
      <c r="R302" s="1" t="e">
        <f aca="false">IF(AND(B302=$Q$3,D302&gt;0),1,0)</f>
        <v>#N/A</v>
      </c>
      <c r="S302" s="1" t="e">
        <f aca="true">MATCH(1,INDIRECT("R"&amp;(SUM($S$10:S301)+10)&amp;":R500"),0)</f>
        <v>#N/A</v>
      </c>
    </row>
    <row r="303" customFormat="false" ht="15" hidden="false" customHeight="false" outlineLevel="0" collapsed="false">
      <c r="A303" s="1" t="str">
        <f aca="false">'Classif '!A303</f>
        <v>PREVOST Bernard</v>
      </c>
      <c r="B303" s="1" t="n">
        <f aca="false">'Classif '!B303</f>
        <v>13</v>
      </c>
      <c r="C303" s="1" t="str">
        <f aca="false">'Classif '!C303</f>
        <v>015351</v>
      </c>
      <c r="D303" s="1" t="n">
        <f aca="false">'Classif '!D303</f>
        <v>1</v>
      </c>
      <c r="E303" s="1" t="str">
        <f aca="false">'Classif '!E303</f>
        <v>R2</v>
      </c>
      <c r="F303" s="1" t="n">
        <f aca="false">'Classif '!F303</f>
        <v>3.54</v>
      </c>
      <c r="G303" s="1" t="str">
        <f aca="false">'Classif '!G303</f>
        <v>R1</v>
      </c>
      <c r="H303" s="1" t="n">
        <f aca="false">'Classif '!H303</f>
        <v>1.25</v>
      </c>
      <c r="I303" s="1" t="str">
        <f aca="false">'Classif '!I303</f>
        <v>R1</v>
      </c>
      <c r="J303" s="1" t="n">
        <f aca="false">'Classif '!J303</f>
        <v>0.337</v>
      </c>
      <c r="K303" s="1" t="str">
        <f aca="false">'Classif '!K303</f>
        <v>R1</v>
      </c>
      <c r="L303" s="1" t="n">
        <f aca="false">'Classif '!L303</f>
        <v>2.61</v>
      </c>
      <c r="M303" s="1" t="n">
        <f aca="false">'Classif '!M303</f>
        <v>0</v>
      </c>
      <c r="N303" s="1" t="n">
        <f aca="false">'Classif '!N303</f>
        <v>0</v>
      </c>
      <c r="Q303" s="1" t="str">
        <f aca="false">$A303</f>
        <v>PREVOST Bernard</v>
      </c>
      <c r="R303" s="1" t="e">
        <f aca="false">IF(AND(B303=$Q$3,D303&gt;0),1,0)</f>
        <v>#N/A</v>
      </c>
      <c r="S303" s="1" t="e">
        <f aca="true">MATCH(1,INDIRECT("R"&amp;(SUM($S$10:S302)+10)&amp;":R500"),0)</f>
        <v>#N/A</v>
      </c>
    </row>
    <row r="304" customFormat="false" ht="15" hidden="false" customHeight="false" outlineLevel="0" collapsed="false">
      <c r="A304" s="1" t="str">
        <f aca="false">'Classif '!A304</f>
        <v>RAULY Richard</v>
      </c>
      <c r="B304" s="1" t="n">
        <f aca="false">'Classif '!B304</f>
        <v>62</v>
      </c>
      <c r="C304" s="1" t="str">
        <f aca="false">'Classif '!C304</f>
        <v>159444</v>
      </c>
      <c r="D304" s="1" t="n">
        <f aca="false">'Classif '!D304</f>
        <v>1</v>
      </c>
      <c r="E304" s="1" t="str">
        <f aca="false">'Classif '!E304</f>
        <v>R4</v>
      </c>
      <c r="F304" s="1" t="n">
        <f aca="false">'Classif '!F304</f>
        <v>0.84</v>
      </c>
      <c r="G304" s="1" t="n">
        <f aca="false">'Classif '!G304</f>
        <v>0</v>
      </c>
      <c r="H304" s="1" t="n">
        <f aca="false">'Classif '!H304</f>
        <v>0</v>
      </c>
      <c r="I304" s="1" t="n">
        <f aca="false">'Classif '!I304</f>
        <v>0</v>
      </c>
      <c r="J304" s="1" t="n">
        <f aca="false">'Classif '!J304</f>
        <v>0</v>
      </c>
      <c r="K304" s="1" t="n">
        <f aca="false">'Classif '!K304</f>
        <v>0</v>
      </c>
      <c r="L304" s="1" t="n">
        <f aca="false">'Classif '!L304</f>
        <v>0</v>
      </c>
      <c r="M304" s="1" t="n">
        <f aca="false">'Classif '!M304</f>
        <v>0</v>
      </c>
      <c r="N304" s="1" t="n">
        <f aca="false">'Classif '!N304</f>
        <v>0</v>
      </c>
      <c r="Q304" s="1" t="str">
        <f aca="false">$A304</f>
        <v>RAULY Richard</v>
      </c>
      <c r="R304" s="1" t="e">
        <f aca="false">IF(AND(B304=$Q$3,D304&gt;0),1,0)</f>
        <v>#N/A</v>
      </c>
      <c r="S304" s="1" t="e">
        <f aca="true">MATCH(1,INDIRECT("R"&amp;(SUM($S$10:S303)+10)&amp;":R500"),0)</f>
        <v>#N/A</v>
      </c>
    </row>
    <row r="305" customFormat="false" ht="15" hidden="false" customHeight="false" outlineLevel="0" collapsed="false">
      <c r="A305" s="1" t="str">
        <f aca="false">'Classif '!A305</f>
        <v>RAVAGLI François</v>
      </c>
      <c r="B305" s="1" t="n">
        <f aca="false">'Classif '!B305</f>
        <v>1</v>
      </c>
      <c r="C305" s="1" t="str">
        <f aca="false">'Classif '!C305</f>
        <v>112364</v>
      </c>
      <c r="D305" s="1" t="n">
        <f aca="false">'Classif '!D305</f>
        <v>1</v>
      </c>
      <c r="E305" s="1" t="str">
        <f aca="false">'Classif '!E305</f>
        <v>R2</v>
      </c>
      <c r="F305" s="1" t="n">
        <f aca="false">'Classif '!F305</f>
        <v>3.62</v>
      </c>
      <c r="G305" s="1" t="str">
        <f aca="false">'Classif '!G305</f>
        <v>R1</v>
      </c>
      <c r="H305" s="1" t="n">
        <f aca="false">'Classif '!H305</f>
        <v>1.56</v>
      </c>
      <c r="I305" s="1" t="str">
        <f aca="false">'Classif '!I305</f>
        <v>N3</v>
      </c>
      <c r="J305" s="1" t="n">
        <f aca="false">'Classif '!J305</f>
        <v>0.508</v>
      </c>
      <c r="K305" s="1" t="str">
        <f aca="false">'Classif '!K305</f>
        <v>R1</v>
      </c>
      <c r="L305" s="1" t="n">
        <f aca="false">'Classif '!L305</f>
        <v>3.23</v>
      </c>
      <c r="M305" s="1" t="n">
        <f aca="false">'Classif '!M305</f>
        <v>0</v>
      </c>
      <c r="N305" s="1" t="n">
        <f aca="false">'Classif '!N305</f>
        <v>0</v>
      </c>
      <c r="Q305" s="1" t="str">
        <f aca="false">$A305</f>
        <v>RAVAGLI François</v>
      </c>
      <c r="R305" s="1" t="e">
        <f aca="false">IF(AND(B305=$Q$3,D305&gt;0),1,0)</f>
        <v>#N/A</v>
      </c>
      <c r="S305" s="1" t="e">
        <f aca="true">MATCH(1,INDIRECT("R"&amp;(SUM($S$10:S304)+10)&amp;":R500"),0)</f>
        <v>#N/A</v>
      </c>
    </row>
    <row r="306" customFormat="false" ht="15" hidden="false" customHeight="false" outlineLevel="0" collapsed="false">
      <c r="A306" s="1" t="str">
        <f aca="false">'Classif '!A306</f>
        <v>REB Christian</v>
      </c>
      <c r="B306" s="1" t="n">
        <f aca="false">'Classif '!B306</f>
        <v>62</v>
      </c>
      <c r="C306" s="1" t="str">
        <f aca="false">'Classif '!C306</f>
        <v>142417</v>
      </c>
      <c r="D306" s="1" t="n">
        <f aca="false">'Classif '!D306</f>
        <v>1</v>
      </c>
      <c r="E306" s="1" t="n">
        <f aca="false">'Classif '!E306</f>
        <v>0</v>
      </c>
      <c r="F306" s="1" t="n">
        <f aca="false">'Classif '!F306</f>
        <v>0</v>
      </c>
      <c r="G306" s="1" t="n">
        <f aca="false">'Classif '!G306</f>
        <v>0</v>
      </c>
      <c r="H306" s="1" t="n">
        <f aca="false">'Classif '!H306</f>
        <v>0</v>
      </c>
      <c r="I306" s="1" t="n">
        <f aca="false">'Classif '!I306</f>
        <v>0</v>
      </c>
      <c r="J306" s="1" t="n">
        <f aca="false">'Classif '!J306</f>
        <v>0</v>
      </c>
      <c r="K306" s="1" t="n">
        <f aca="false">'Classif '!K306</f>
        <v>0</v>
      </c>
      <c r="L306" s="1" t="n">
        <f aca="false">'Classif '!L306</f>
        <v>0</v>
      </c>
      <c r="M306" s="1" t="n">
        <f aca="false">'Classif '!M306</f>
        <v>0</v>
      </c>
      <c r="N306" s="1" t="n">
        <f aca="false">'Classif '!N306</f>
        <v>0</v>
      </c>
      <c r="Q306" s="1" t="str">
        <f aca="false">$A306</f>
        <v>REB Christian</v>
      </c>
      <c r="R306" s="1" t="e">
        <f aca="false">IF(AND(B306=$Q$3,D306&gt;0),1,0)</f>
        <v>#N/A</v>
      </c>
      <c r="S306" s="1" t="e">
        <f aca="true">MATCH(1,INDIRECT("R"&amp;(SUM($S$10:S305)+10)&amp;":R500"),0)</f>
        <v>#N/A</v>
      </c>
    </row>
    <row r="307" customFormat="false" ht="15" hidden="false" customHeight="false" outlineLevel="0" collapsed="false">
      <c r="A307" s="1" t="str">
        <f aca="false">'Classif '!A307</f>
        <v>REDELSPERGER Didier</v>
      </c>
      <c r="B307" s="1" t="n">
        <f aca="false">'Classif '!B307</f>
        <v>1</v>
      </c>
      <c r="C307" s="1" t="str">
        <f aca="false">'Classif '!C307</f>
        <v>119496</v>
      </c>
      <c r="D307" s="1" t="n">
        <f aca="false">'Classif '!D307</f>
        <v>1</v>
      </c>
      <c r="E307" s="1" t="n">
        <f aca="false">'Classif '!E307</f>
        <v>0</v>
      </c>
      <c r="F307" s="1" t="n">
        <f aca="false">'Classif '!F307</f>
        <v>0</v>
      </c>
      <c r="G307" s="1" t="n">
        <f aca="false">'Classif '!G307</f>
        <v>0</v>
      </c>
      <c r="H307" s="1" t="n">
        <f aca="false">'Classif '!H307</f>
        <v>0</v>
      </c>
      <c r="I307" s="1" t="n">
        <f aca="false">'Classif '!I307</f>
        <v>0</v>
      </c>
      <c r="J307" s="1" t="n">
        <f aca="false">'Classif '!J307</f>
        <v>0</v>
      </c>
      <c r="K307" s="1" t="n">
        <f aca="false">'Classif '!K307</f>
        <v>0</v>
      </c>
      <c r="L307" s="1" t="n">
        <f aca="false">'Classif '!L307</f>
        <v>0</v>
      </c>
      <c r="M307" s="1" t="n">
        <f aca="false">'Classif '!M307</f>
        <v>0</v>
      </c>
      <c r="N307" s="1" t="n">
        <f aca="false">'Classif '!N307</f>
        <v>0</v>
      </c>
      <c r="Q307" s="1" t="str">
        <f aca="false">$A307</f>
        <v>REDELSPERGER Didier</v>
      </c>
      <c r="R307" s="1" t="e">
        <f aca="false">IF(AND(B307=$Q$3,D307&gt;0),1,0)</f>
        <v>#N/A</v>
      </c>
      <c r="S307" s="1" t="e">
        <f aca="true">MATCH(1,INDIRECT("R"&amp;(SUM($S$10:S306)+10)&amp;":R500"),0)</f>
        <v>#N/A</v>
      </c>
    </row>
    <row r="308" customFormat="false" ht="15" hidden="false" customHeight="false" outlineLevel="0" collapsed="false">
      <c r="A308" s="1" t="str">
        <f aca="false">'Classif '!A308</f>
        <v>REININGER Robert</v>
      </c>
      <c r="B308" s="1" t="n">
        <f aca="false">'Classif '!B308</f>
        <v>21</v>
      </c>
      <c r="C308" s="1" t="str">
        <f aca="false">'Classif '!C308</f>
        <v>015010</v>
      </c>
      <c r="D308" s="1" t="n">
        <f aca="false">'Classif '!D308</f>
        <v>1</v>
      </c>
      <c r="E308" s="1" t="str">
        <f aca="false">'Classif '!E308</f>
        <v>R3</v>
      </c>
      <c r="F308" s="1" t="n">
        <f aca="false">'Classif '!F308</f>
        <v>1.24</v>
      </c>
      <c r="G308" s="1" t="str">
        <f aca="false">'Classif '!G308</f>
        <v>R2</v>
      </c>
      <c r="H308" s="1" t="n">
        <f aca="false">'Classif '!H308</f>
        <v>0.56</v>
      </c>
      <c r="I308" s="1" t="str">
        <f aca="false">'Classif '!I308</f>
        <v>R2</v>
      </c>
      <c r="J308" s="1" t="n">
        <f aca="false">'Classif '!J308</f>
        <v>0.177</v>
      </c>
      <c r="K308" s="1" t="str">
        <f aca="false">'Classif '!K308</f>
        <v>R1</v>
      </c>
      <c r="L308" s="1" t="n">
        <f aca="false">'Classif '!L308</f>
        <v>2.36</v>
      </c>
      <c r="M308" s="1" t="str">
        <f aca="false">'Classif '!M308</f>
        <v>R1</v>
      </c>
      <c r="N308" s="1" t="n">
        <f aca="false">'Classif '!N308</f>
        <v>1.025</v>
      </c>
      <c r="Q308" s="1" t="str">
        <f aca="false">$A308</f>
        <v>REININGER Robert</v>
      </c>
      <c r="R308" s="1" t="e">
        <f aca="false">IF(AND(B308=$Q$3,D308&gt;0),1,0)</f>
        <v>#N/A</v>
      </c>
      <c r="S308" s="1" t="e">
        <f aca="true">MATCH(1,INDIRECT("R"&amp;(SUM($S$10:S307)+10)&amp;":R500"),0)</f>
        <v>#N/A</v>
      </c>
    </row>
    <row r="309" customFormat="false" ht="15" hidden="false" customHeight="false" outlineLevel="0" collapsed="false">
      <c r="A309" s="1" t="str">
        <f aca="false">'Classif '!A309</f>
        <v>REININGER Rosemarie</v>
      </c>
      <c r="B309" s="1" t="n">
        <f aca="false">'Classif '!B309</f>
        <v>21</v>
      </c>
      <c r="C309" s="1" t="str">
        <f aca="false">'Classif '!C309</f>
        <v>149950</v>
      </c>
      <c r="D309" s="1" t="n">
        <f aca="false">'Classif '!D309</f>
        <v>1</v>
      </c>
      <c r="E309" s="1" t="n">
        <f aca="false">'Classif '!E309</f>
        <v>0</v>
      </c>
      <c r="F309" s="1" t="n">
        <f aca="false">'Classif '!F309</f>
        <v>0</v>
      </c>
      <c r="G309" s="1" t="n">
        <f aca="false">'Classif '!G309</f>
        <v>0</v>
      </c>
      <c r="H309" s="1" t="n">
        <f aca="false">'Classif '!H309</f>
        <v>0</v>
      </c>
      <c r="I309" s="1" t="n">
        <f aca="false">'Classif '!I309</f>
        <v>0</v>
      </c>
      <c r="J309" s="1" t="n">
        <f aca="false">'Classif '!J309</f>
        <v>0</v>
      </c>
      <c r="K309" s="1" t="n">
        <f aca="false">'Classif '!K309</f>
        <v>0</v>
      </c>
      <c r="L309" s="1" t="n">
        <f aca="false">'Classif '!L309</f>
        <v>0</v>
      </c>
      <c r="M309" s="1" t="n">
        <f aca="false">'Classif '!M309</f>
        <v>0</v>
      </c>
      <c r="N309" s="1" t="n">
        <f aca="false">'Classif '!N309</f>
        <v>0</v>
      </c>
      <c r="Q309" s="1" t="str">
        <f aca="false">$A309</f>
        <v>REININGER Rosemarie</v>
      </c>
      <c r="R309" s="1" t="e">
        <f aca="false">IF(AND(B309=$Q$3,D309&gt;0),1,0)</f>
        <v>#N/A</v>
      </c>
      <c r="S309" s="1" t="e">
        <f aca="true">MATCH(1,INDIRECT("R"&amp;(SUM($S$10:S308)+10)&amp;":R500"),0)</f>
        <v>#N/A</v>
      </c>
    </row>
    <row r="310" customFormat="false" ht="15" hidden="false" customHeight="false" outlineLevel="0" collapsed="false">
      <c r="A310" s="1" t="str">
        <f aca="false">'Classif '!A310</f>
        <v>REIS Antoine</v>
      </c>
      <c r="B310" s="1" t="n">
        <f aca="false">'Classif '!B310</f>
        <v>13</v>
      </c>
      <c r="C310" s="1" t="str">
        <f aca="false">'Classif '!C310</f>
        <v>166312</v>
      </c>
      <c r="D310" s="1" t="n">
        <f aca="false">'Classif '!D310</f>
        <v>1</v>
      </c>
      <c r="E310" s="1" t="n">
        <f aca="false">'Classif '!E310</f>
        <v>0</v>
      </c>
      <c r="F310" s="1" t="n">
        <f aca="false">'Classif '!F310</f>
        <v>0</v>
      </c>
      <c r="G310" s="1" t="n">
        <f aca="false">'Classif '!G310</f>
        <v>0</v>
      </c>
      <c r="H310" s="1" t="n">
        <f aca="false">'Classif '!H310</f>
        <v>0</v>
      </c>
      <c r="I310" s="1" t="n">
        <f aca="false">'Classif '!I310</f>
        <v>0</v>
      </c>
      <c r="J310" s="1" t="n">
        <f aca="false">'Classif '!J310</f>
        <v>0</v>
      </c>
      <c r="K310" s="1" t="n">
        <f aca="false">'Classif '!K310</f>
        <v>0</v>
      </c>
      <c r="L310" s="1" t="n">
        <f aca="false">'Classif '!L310</f>
        <v>0</v>
      </c>
      <c r="M310" s="1" t="n">
        <f aca="false">'Classif '!M310</f>
        <v>0</v>
      </c>
      <c r="N310" s="1" t="n">
        <f aca="false">'Classif '!N310</f>
        <v>0</v>
      </c>
      <c r="Q310" s="1" t="str">
        <f aca="false">$A310</f>
        <v>REIS Antoine</v>
      </c>
      <c r="R310" s="1" t="e">
        <f aca="false">IF(AND(B310=$Q$3,D310&gt;0),1,0)</f>
        <v>#N/A</v>
      </c>
      <c r="S310" s="1" t="e">
        <f aca="true">MATCH(1,INDIRECT("R"&amp;(SUM($S$10:S309)+10)&amp;":R500"),0)</f>
        <v>#N/A</v>
      </c>
    </row>
    <row r="311" customFormat="false" ht="15" hidden="false" customHeight="false" outlineLevel="0" collapsed="false">
      <c r="A311" s="1" t="str">
        <f aca="false">'Classif '!A311</f>
        <v>REIS Fernand</v>
      </c>
      <c r="B311" s="1" t="n">
        <f aca="false">'Classif '!B311</f>
        <v>13</v>
      </c>
      <c r="C311" s="1" t="str">
        <f aca="false">'Classif '!C311</f>
        <v>152951</v>
      </c>
      <c r="D311" s="1" t="n">
        <f aca="false">'Classif '!D311</f>
        <v>1</v>
      </c>
      <c r="E311" s="1" t="str">
        <f aca="false">'Classif '!E311</f>
        <v>R2</v>
      </c>
      <c r="F311" s="1" t="n">
        <f aca="false">'Classif '!F311</f>
        <v>2.02</v>
      </c>
      <c r="G311" s="1" t="n">
        <f aca="false">'Classif '!G311</f>
        <v>0</v>
      </c>
      <c r="H311" s="1" t="n">
        <f aca="false">'Classif '!H311</f>
        <v>0</v>
      </c>
      <c r="I311" s="1" t="n">
        <f aca="false">'Classif '!I311</f>
        <v>0</v>
      </c>
      <c r="J311" s="1" t="n">
        <f aca="false">'Classif '!J311</f>
        <v>0</v>
      </c>
      <c r="K311" s="1" t="n">
        <f aca="false">'Classif '!K311</f>
        <v>0</v>
      </c>
      <c r="L311" s="1" t="n">
        <f aca="false">'Classif '!L311</f>
        <v>0</v>
      </c>
      <c r="M311" s="1" t="n">
        <f aca="false">'Classif '!M311</f>
        <v>0</v>
      </c>
      <c r="N311" s="1" t="n">
        <f aca="false">'Classif '!N311</f>
        <v>0</v>
      </c>
      <c r="Q311" s="1" t="str">
        <f aca="false">$A311</f>
        <v>REIS Fernand</v>
      </c>
      <c r="R311" s="1" t="e">
        <f aca="false">IF(AND(B311=$Q$3,D311&gt;0),1,0)</f>
        <v>#N/A</v>
      </c>
      <c r="S311" s="1" t="e">
        <f aca="true">MATCH(1,INDIRECT("R"&amp;(SUM($S$10:S310)+10)&amp;":R500"),0)</f>
        <v>#N/A</v>
      </c>
    </row>
    <row r="312" customFormat="false" ht="15" hidden="false" customHeight="false" outlineLevel="0" collapsed="false">
      <c r="A312" s="1" t="str">
        <f aca="false">'Classif '!A312</f>
        <v>RENKES Gregory</v>
      </c>
      <c r="B312" s="1" t="n">
        <f aca="false">'Classif '!B312</f>
        <v>74</v>
      </c>
      <c r="C312" s="1" t="str">
        <f aca="false">'Classif '!C312</f>
        <v>156942</v>
      </c>
      <c r="D312" s="1" t="n">
        <f aca="false">'Classif '!D312</f>
        <v>1</v>
      </c>
      <c r="E312" s="1" t="n">
        <f aca="false">'Classif '!E312</f>
        <v>0</v>
      </c>
      <c r="F312" s="1" t="n">
        <f aca="false">'Classif '!F312</f>
        <v>0</v>
      </c>
      <c r="G312" s="1" t="n">
        <f aca="false">'Classif '!G312</f>
        <v>0</v>
      </c>
      <c r="H312" s="1" t="n">
        <f aca="false">'Classif '!H312</f>
        <v>0</v>
      </c>
      <c r="I312" s="1" t="n">
        <f aca="false">'Classif '!I312</f>
        <v>0</v>
      </c>
      <c r="J312" s="1" t="n">
        <f aca="false">'Classif '!J312</f>
        <v>0</v>
      </c>
      <c r="K312" s="1" t="n">
        <f aca="false">'Classif '!K312</f>
        <v>0</v>
      </c>
      <c r="L312" s="1" t="n">
        <f aca="false">'Classif '!L312</f>
        <v>0</v>
      </c>
      <c r="M312" s="1" t="n">
        <f aca="false">'Classif '!M312</f>
        <v>0</v>
      </c>
      <c r="N312" s="1" t="n">
        <f aca="false">'Classif '!N312</f>
        <v>0</v>
      </c>
      <c r="Q312" s="1" t="str">
        <f aca="false">$A312</f>
        <v>RENKES Gregory</v>
      </c>
      <c r="R312" s="1" t="e">
        <f aca="false">IF(AND(B312=$Q$3,D312&gt;0),1,0)</f>
        <v>#N/A</v>
      </c>
      <c r="S312" s="1" t="e">
        <f aca="true">MATCH(1,INDIRECT("R"&amp;(SUM($S$10:S311)+10)&amp;":R500"),0)</f>
        <v>#N/A</v>
      </c>
    </row>
    <row r="313" customFormat="false" ht="15" hidden="false" customHeight="false" outlineLevel="0" collapsed="false">
      <c r="A313" s="1" t="str">
        <f aca="false">'Classif '!A313</f>
        <v>RIEDINGER Charles</v>
      </c>
      <c r="B313" s="1" t="n">
        <f aca="false">'Classif '!B313</f>
        <v>74</v>
      </c>
      <c r="C313" s="1" t="str">
        <f aca="false">'Classif '!C313</f>
        <v>107138</v>
      </c>
      <c r="D313" s="1" t="n">
        <f aca="false">'Classif '!D313</f>
        <v>0</v>
      </c>
      <c r="E313" s="1" t="n">
        <f aca="false">'Classif '!E313</f>
        <v>0</v>
      </c>
      <c r="F313" s="1" t="n">
        <f aca="false">'Classif '!F313</f>
        <v>0</v>
      </c>
      <c r="G313" s="1" t="n">
        <f aca="false">'Classif '!G313</f>
        <v>0</v>
      </c>
      <c r="H313" s="1" t="n">
        <f aca="false">'Classif '!H313</f>
        <v>0</v>
      </c>
      <c r="I313" s="1" t="n">
        <f aca="false">'Classif '!I313</f>
        <v>0</v>
      </c>
      <c r="J313" s="1" t="n">
        <f aca="false">'Classif '!J313</f>
        <v>0</v>
      </c>
      <c r="K313" s="1" t="n">
        <f aca="false">'Classif '!K313</f>
        <v>0</v>
      </c>
      <c r="L313" s="1" t="n">
        <f aca="false">'Classif '!L313</f>
        <v>0</v>
      </c>
      <c r="M313" s="1" t="n">
        <f aca="false">'Classif '!M313</f>
        <v>0</v>
      </c>
      <c r="N313" s="1" t="n">
        <f aca="false">'Classif '!N313</f>
        <v>0</v>
      </c>
      <c r="Q313" s="1" t="str">
        <f aca="false">$A313</f>
        <v>RIEDINGER Charles</v>
      </c>
      <c r="R313" s="1" t="e">
        <f aca="false">IF(AND(B313=$Q$3,D313&gt;0),1,0)</f>
        <v>#N/A</v>
      </c>
      <c r="S313" s="1" t="e">
        <f aca="true">MATCH(1,INDIRECT("R"&amp;(SUM($S$10:S312)+10)&amp;":R500"),0)</f>
        <v>#N/A</v>
      </c>
    </row>
    <row r="314" customFormat="false" ht="15" hidden="false" customHeight="false" outlineLevel="0" collapsed="false">
      <c r="A314" s="1" t="str">
        <f aca="false">'Classif '!A314</f>
        <v>RIVA Batiste</v>
      </c>
      <c r="B314" s="1" t="n">
        <f aca="false">'Classif '!B314</f>
        <v>74</v>
      </c>
      <c r="C314" s="1" t="str">
        <f aca="false">'Classif '!C314</f>
        <v>165820</v>
      </c>
      <c r="D314" s="1" t="n">
        <f aca="false">'Classif '!D314</f>
        <v>1</v>
      </c>
      <c r="E314" s="1" t="n">
        <f aca="false">'Classif '!E314</f>
        <v>0</v>
      </c>
      <c r="F314" s="1" t="n">
        <f aca="false">'Classif '!F314</f>
        <v>0</v>
      </c>
      <c r="G314" s="1" t="n">
        <f aca="false">'Classif '!G314</f>
        <v>0</v>
      </c>
      <c r="H314" s="1" t="n">
        <f aca="false">'Classif '!H314</f>
        <v>0</v>
      </c>
      <c r="I314" s="1" t="n">
        <f aca="false">'Classif '!I314</f>
        <v>0</v>
      </c>
      <c r="J314" s="1" t="n">
        <f aca="false">'Classif '!J314</f>
        <v>0</v>
      </c>
      <c r="K314" s="1" t="n">
        <f aca="false">'Classif '!K314</f>
        <v>0</v>
      </c>
      <c r="L314" s="1" t="n">
        <f aca="false">'Classif '!L314</f>
        <v>0</v>
      </c>
      <c r="M314" s="1" t="n">
        <f aca="false">'Classif '!M314</f>
        <v>0</v>
      </c>
      <c r="N314" s="1" t="n">
        <f aca="false">'Classif '!N314</f>
        <v>0</v>
      </c>
      <c r="Q314" s="1" t="str">
        <f aca="false">$A314</f>
        <v>RIVA Batiste</v>
      </c>
      <c r="R314" s="1" t="e">
        <f aca="false">IF(AND(B314=$Q$3,D314&gt;0),1,0)</f>
        <v>#N/A</v>
      </c>
      <c r="S314" s="1" t="e">
        <f aca="true">MATCH(1,INDIRECT("R"&amp;(SUM($S$10:S313)+10)&amp;":R500"),0)</f>
        <v>#N/A</v>
      </c>
    </row>
    <row r="315" customFormat="false" ht="15" hidden="false" customHeight="false" outlineLevel="0" collapsed="false">
      <c r="A315" s="1" t="str">
        <f aca="false">'Classif '!A315</f>
        <v>RODRIGUEZ Jose</v>
      </c>
      <c r="B315" s="1" t="n">
        <f aca="false">'Classif '!B315</f>
        <v>3</v>
      </c>
      <c r="C315" s="1" t="str">
        <f aca="false">'Classif '!C315</f>
        <v>148685</v>
      </c>
      <c r="D315" s="1" t="n">
        <f aca="false">'Classif '!D315</f>
        <v>1</v>
      </c>
      <c r="E315" s="1" t="n">
        <f aca="false">'Classif '!E315</f>
        <v>0</v>
      </c>
      <c r="F315" s="1" t="n">
        <f aca="false">'Classif '!F315</f>
        <v>0</v>
      </c>
      <c r="G315" s="1" t="n">
        <f aca="false">'Classif '!G315</f>
        <v>0</v>
      </c>
      <c r="H315" s="1" t="n">
        <f aca="false">'Classif '!H315</f>
        <v>0</v>
      </c>
      <c r="I315" s="1" t="n">
        <f aca="false">'Classif '!I315</f>
        <v>0</v>
      </c>
      <c r="J315" s="1" t="n">
        <f aca="false">'Classif '!J315</f>
        <v>0</v>
      </c>
      <c r="K315" s="1" t="n">
        <f aca="false">'Classif '!K315</f>
        <v>0</v>
      </c>
      <c r="L315" s="1" t="n">
        <f aca="false">'Classif '!L315</f>
        <v>0</v>
      </c>
      <c r="M315" s="1" t="n">
        <f aca="false">'Classif '!M315</f>
        <v>0</v>
      </c>
      <c r="N315" s="1" t="n">
        <f aca="false">'Classif '!N315</f>
        <v>0</v>
      </c>
      <c r="Q315" s="1" t="str">
        <f aca="false">$A315</f>
        <v>RODRIGUEZ Jose</v>
      </c>
      <c r="R315" s="1" t="e">
        <f aca="false">IF(AND(B315=$Q$3,D315&gt;0),1,0)</f>
        <v>#N/A</v>
      </c>
      <c r="S315" s="1" t="e">
        <f aca="true">MATCH(1,INDIRECT("R"&amp;(SUM($S$10:S314)+10)&amp;":R500"),0)</f>
        <v>#N/A</v>
      </c>
    </row>
    <row r="316" customFormat="false" ht="15" hidden="false" customHeight="false" outlineLevel="0" collapsed="false">
      <c r="A316" s="1" t="str">
        <f aca="false">'Classif '!A316</f>
        <v>RODRIGUEZ José</v>
      </c>
      <c r="B316" s="1" t="n">
        <f aca="false">'Classif '!B316</f>
        <v>7</v>
      </c>
      <c r="C316" s="1" t="str">
        <f aca="false">'Classif '!C316</f>
        <v>102807</v>
      </c>
      <c r="D316" s="1" t="n">
        <f aca="false">'Classif '!D316</f>
        <v>1</v>
      </c>
      <c r="E316" s="1" t="str">
        <f aca="false">'Classif '!E316</f>
        <v>R2</v>
      </c>
      <c r="F316" s="1" t="n">
        <f aca="false">'Classif '!F316</f>
        <v>2.86</v>
      </c>
      <c r="G316" s="1" t="str">
        <f aca="false">'Classif '!G316</f>
        <v>N3</v>
      </c>
      <c r="H316" s="1" t="n">
        <f aca="false">'Classif '!H316</f>
        <v>1.26</v>
      </c>
      <c r="I316" s="1" t="str">
        <f aca="false">'Classif '!I316</f>
        <v>N3</v>
      </c>
      <c r="J316" s="1" t="n">
        <f aca="false">'Classif '!J316</f>
        <v>0.466</v>
      </c>
      <c r="K316" s="1" t="n">
        <f aca="false">'Classif '!K316</f>
        <v>0</v>
      </c>
      <c r="L316" s="1" t="n">
        <f aca="false">'Classif '!L316</f>
        <v>0</v>
      </c>
      <c r="M316" s="1" t="str">
        <f aca="false">'Classif '!M316</f>
        <v>R1</v>
      </c>
      <c r="N316" s="1" t="n">
        <f aca="false">'Classif '!N316</f>
        <v>0.937</v>
      </c>
      <c r="Q316" s="1" t="str">
        <f aca="false">$A316</f>
        <v>RODRIGUEZ José</v>
      </c>
      <c r="R316" s="1" t="e">
        <f aca="false">IF(AND(B316=$Q$3,D316&gt;0),1,0)</f>
        <v>#N/A</v>
      </c>
      <c r="S316" s="1" t="e">
        <f aca="true">MATCH(1,INDIRECT("R"&amp;(SUM($S$10:S315)+10)&amp;":R500"),0)</f>
        <v>#N/A</v>
      </c>
    </row>
    <row r="317" customFormat="false" ht="15" hidden="false" customHeight="false" outlineLevel="0" collapsed="false">
      <c r="A317" s="1" t="str">
        <f aca="false">'Classif '!A317</f>
        <v>ROETTERER Roland</v>
      </c>
      <c r="B317" s="1" t="n">
        <f aca="false">'Classif '!B317</f>
        <v>13</v>
      </c>
      <c r="C317" s="1" t="str">
        <f aca="false">'Classif '!C317</f>
        <v>131690</v>
      </c>
      <c r="D317" s="1" t="n">
        <f aca="false">'Classif '!D317</f>
        <v>1</v>
      </c>
      <c r="E317" s="1" t="n">
        <f aca="false">'Classif '!E317</f>
        <v>0</v>
      </c>
      <c r="F317" s="1" t="n">
        <f aca="false">'Classif '!F317</f>
        <v>0</v>
      </c>
      <c r="G317" s="1" t="n">
        <f aca="false">'Classif '!G317</f>
        <v>0</v>
      </c>
      <c r="H317" s="1" t="n">
        <f aca="false">'Classif '!H317</f>
        <v>0</v>
      </c>
      <c r="I317" s="1" t="n">
        <f aca="false">'Classif '!I317</f>
        <v>0</v>
      </c>
      <c r="J317" s="1" t="n">
        <f aca="false">'Classif '!J317</f>
        <v>0</v>
      </c>
      <c r="K317" s="1" t="n">
        <f aca="false">'Classif '!K317</f>
        <v>0</v>
      </c>
      <c r="L317" s="1" t="n">
        <f aca="false">'Classif '!L317</f>
        <v>0</v>
      </c>
      <c r="M317" s="1" t="n">
        <f aca="false">'Classif '!M317</f>
        <v>0</v>
      </c>
      <c r="N317" s="1" t="n">
        <f aca="false">'Classif '!N317</f>
        <v>0</v>
      </c>
      <c r="Q317" s="1" t="str">
        <f aca="false">$A317</f>
        <v>ROETTERER Roland</v>
      </c>
      <c r="R317" s="1" t="e">
        <f aca="false">IF(AND(B317=$Q$3,D317&gt;0),1,0)</f>
        <v>#N/A</v>
      </c>
      <c r="S317" s="1" t="e">
        <f aca="true">MATCH(1,INDIRECT("R"&amp;(SUM($S$10:S316)+10)&amp;":R500"),0)</f>
        <v>#N/A</v>
      </c>
    </row>
    <row r="318" customFormat="false" ht="15" hidden="false" customHeight="false" outlineLevel="0" collapsed="false">
      <c r="A318" s="1" t="str">
        <f aca="false">'Classif '!A318</f>
        <v>RONCK Denis</v>
      </c>
      <c r="B318" s="1" t="n">
        <f aca="false">'Classif '!B318</f>
        <v>62</v>
      </c>
      <c r="C318" s="1" t="str">
        <f aca="false">'Classif '!C318</f>
        <v>147482</v>
      </c>
      <c r="D318" s="1" t="n">
        <f aca="false">'Classif '!D318</f>
        <v>1</v>
      </c>
      <c r="E318" s="1" t="str">
        <f aca="false">'Classif '!E318</f>
        <v>R3</v>
      </c>
      <c r="F318" s="1" t="n">
        <f aca="false">'Classif '!F318</f>
        <v>1.83</v>
      </c>
      <c r="G318" s="1" t="n">
        <f aca="false">'Classif '!G318</f>
        <v>0</v>
      </c>
      <c r="H318" s="1" t="n">
        <f aca="false">'Classif '!H318</f>
        <v>0</v>
      </c>
      <c r="I318" s="1" t="n">
        <f aca="false">'Classif '!I318</f>
        <v>0</v>
      </c>
      <c r="J318" s="1" t="n">
        <f aca="false">'Classif '!J318</f>
        <v>0</v>
      </c>
      <c r="K318" s="1" t="n">
        <f aca="false">'Classif '!K318</f>
        <v>0</v>
      </c>
      <c r="L318" s="1" t="n">
        <f aca="false">'Classif '!L318</f>
        <v>0</v>
      </c>
      <c r="M318" s="1" t="n">
        <f aca="false">'Classif '!M318</f>
        <v>0</v>
      </c>
      <c r="N318" s="1" t="n">
        <f aca="false">'Classif '!N318</f>
        <v>0</v>
      </c>
      <c r="Q318" s="1" t="str">
        <f aca="false">$A318</f>
        <v>RONCK Denis</v>
      </c>
      <c r="R318" s="1" t="e">
        <f aca="false">IF(AND(B318=$Q$3,D318&gt;0),1,0)</f>
        <v>#N/A</v>
      </c>
      <c r="S318" s="1" t="e">
        <f aca="true">MATCH(1,INDIRECT("R"&amp;(SUM($S$10:S317)+10)&amp;":R500"),0)</f>
        <v>#N/A</v>
      </c>
    </row>
    <row r="319" customFormat="false" ht="15" hidden="false" customHeight="false" outlineLevel="0" collapsed="false">
      <c r="A319" s="1" t="str">
        <f aca="false">'Classif '!A319</f>
        <v>ROSELLO Guy</v>
      </c>
      <c r="B319" s="1" t="n">
        <f aca="false">'Classif '!B319</f>
        <v>66</v>
      </c>
      <c r="C319" s="1" t="str">
        <f aca="false">'Classif '!C319</f>
        <v>137935</v>
      </c>
      <c r="D319" s="1" t="n">
        <f aca="false">'Classif '!D319</f>
        <v>1</v>
      </c>
      <c r="E319" s="1" t="str">
        <f aca="false">'Classif '!E319</f>
        <v>R4</v>
      </c>
      <c r="F319" s="1" t="n">
        <f aca="false">'Classif '!F319</f>
        <v>0.77</v>
      </c>
      <c r="G319" s="1" t="n">
        <f aca="false">'Classif '!G319</f>
        <v>0</v>
      </c>
      <c r="H319" s="1" t="n">
        <f aca="false">'Classif '!H319</f>
        <v>0</v>
      </c>
      <c r="I319" s="1" t="n">
        <f aca="false">'Classif '!I319</f>
        <v>0</v>
      </c>
      <c r="J319" s="1" t="n">
        <f aca="false">'Classif '!J319</f>
        <v>0</v>
      </c>
      <c r="K319" s="1" t="n">
        <f aca="false">'Classif '!K319</f>
        <v>0</v>
      </c>
      <c r="L319" s="1" t="n">
        <f aca="false">'Classif '!L319</f>
        <v>0</v>
      </c>
      <c r="M319" s="1" t="n">
        <f aca="false">'Classif '!M319</f>
        <v>0</v>
      </c>
      <c r="N319" s="1" t="n">
        <f aca="false">'Classif '!N319</f>
        <v>0</v>
      </c>
      <c r="Q319" s="1" t="str">
        <f aca="false">$A319</f>
        <v>ROSELLO Guy</v>
      </c>
      <c r="R319" s="1" t="e">
        <f aca="false">IF(AND(B319=$Q$3,D319&gt;0),1,0)</f>
        <v>#N/A</v>
      </c>
      <c r="S319" s="1" t="e">
        <f aca="true">MATCH(1,INDIRECT("R"&amp;(SUM($S$10:S318)+10)&amp;":R500"),0)</f>
        <v>#N/A</v>
      </c>
    </row>
    <row r="320" customFormat="false" ht="15" hidden="false" customHeight="false" outlineLevel="0" collapsed="false">
      <c r="A320" s="1" t="str">
        <f aca="false">'Classif '!A320</f>
        <v>ROSSIT Dylan</v>
      </c>
      <c r="B320" s="1" t="n">
        <f aca="false">'Classif '!B320</f>
        <v>7</v>
      </c>
      <c r="C320" s="1" t="str">
        <f aca="false">'Classif '!C320</f>
        <v>159801</v>
      </c>
      <c r="D320" s="1" t="n">
        <f aca="false">'Classif '!D320</f>
        <v>1</v>
      </c>
      <c r="E320" s="1" t="n">
        <f aca="false">'Classif '!E320</f>
        <v>0</v>
      </c>
      <c r="F320" s="1" t="n">
        <f aca="false">'Classif '!F320</f>
        <v>0</v>
      </c>
      <c r="G320" s="1" t="n">
        <f aca="false">'Classif '!G320</f>
        <v>0</v>
      </c>
      <c r="H320" s="1" t="n">
        <f aca="false">'Classif '!H320</f>
        <v>0</v>
      </c>
      <c r="I320" s="1" t="n">
        <f aca="false">'Classif '!I320</f>
        <v>0</v>
      </c>
      <c r="J320" s="1" t="n">
        <f aca="false">'Classif '!J320</f>
        <v>0</v>
      </c>
      <c r="K320" s="1" t="n">
        <f aca="false">'Classif '!K320</f>
        <v>0</v>
      </c>
      <c r="L320" s="1" t="n">
        <f aca="false">'Classif '!L320</f>
        <v>0</v>
      </c>
      <c r="M320" s="1" t="n">
        <f aca="false">'Classif '!M320</f>
        <v>0</v>
      </c>
      <c r="N320" s="1" t="n">
        <f aca="false">'Classif '!N320</f>
        <v>0</v>
      </c>
      <c r="Q320" s="1" t="str">
        <f aca="false">$A320</f>
        <v>ROSSIT Dylan</v>
      </c>
      <c r="R320" s="1" t="e">
        <f aca="false">IF(AND(B320=$Q$3,D320&gt;0),1,0)</f>
        <v>#N/A</v>
      </c>
      <c r="S320" s="1" t="e">
        <f aca="true">MATCH(1,INDIRECT("R"&amp;(SUM($S$10:S319)+10)&amp;":R500"),0)</f>
        <v>#N/A</v>
      </c>
    </row>
    <row r="321" customFormat="false" ht="15" hidden="false" customHeight="false" outlineLevel="0" collapsed="false">
      <c r="A321" s="1" t="str">
        <f aca="false">'Classif '!A321</f>
        <v>RUSPELER Alain</v>
      </c>
      <c r="B321" s="1" t="n">
        <f aca="false">'Classif '!B321</f>
        <v>7</v>
      </c>
      <c r="C321" s="1" t="str">
        <f aca="false">'Classif '!C321</f>
        <v>014788</v>
      </c>
      <c r="D321" s="1" t="n">
        <f aca="false">'Classif '!D321</f>
        <v>0</v>
      </c>
      <c r="E321" s="1" t="n">
        <f aca="false">'Classif '!E321</f>
        <v>0</v>
      </c>
      <c r="F321" s="1" t="n">
        <f aca="false">'Classif '!F321</f>
        <v>0</v>
      </c>
      <c r="G321" s="1" t="n">
        <f aca="false">'Classif '!G321</f>
        <v>0</v>
      </c>
      <c r="H321" s="1" t="n">
        <f aca="false">'Classif '!H321</f>
        <v>0</v>
      </c>
      <c r="I321" s="1" t="str">
        <f aca="false">'Classif '!I321</f>
        <v>N2</v>
      </c>
      <c r="J321" s="1" t="n">
        <f aca="false">'Classif '!J321</f>
        <v>0.45</v>
      </c>
      <c r="K321" s="1" t="n">
        <f aca="false">'Classif '!K321</f>
        <v>0</v>
      </c>
      <c r="L321" s="1" t="n">
        <f aca="false">'Classif '!L321</f>
        <v>0</v>
      </c>
      <c r="M321" s="1" t="n">
        <f aca="false">'Classif '!M321</f>
        <v>0</v>
      </c>
      <c r="N321" s="1" t="n">
        <f aca="false">'Classif '!N321</f>
        <v>0</v>
      </c>
      <c r="Q321" s="1" t="str">
        <f aca="false">$A321</f>
        <v>RUSPELER Alain</v>
      </c>
      <c r="R321" s="1" t="e">
        <f aca="false">IF(AND(B321=$Q$3,D321&gt;0),1,0)</f>
        <v>#N/A</v>
      </c>
      <c r="S321" s="1" t="e">
        <f aca="true">MATCH(1,INDIRECT("R"&amp;(SUM($S$10:S320)+10)&amp;":R500"),0)</f>
        <v>#N/A</v>
      </c>
    </row>
    <row r="322" customFormat="false" ht="15" hidden="false" customHeight="false" outlineLevel="0" collapsed="false">
      <c r="A322" s="1" t="str">
        <f aca="false">'Classif '!A322</f>
        <v>RUZZON Bruno</v>
      </c>
      <c r="B322" s="1" t="n">
        <f aca="false">'Classif '!B322</f>
        <v>1</v>
      </c>
      <c r="C322" s="1" t="str">
        <f aca="false">'Classif '!C322</f>
        <v>120525</v>
      </c>
      <c r="D322" s="1" t="n">
        <f aca="false">'Classif '!D322</f>
        <v>1</v>
      </c>
      <c r="E322" s="1" t="str">
        <f aca="false">'Classif '!E322</f>
        <v>R2</v>
      </c>
      <c r="F322" s="1" t="n">
        <f aca="false">'Classif '!F322</f>
        <v>2.86</v>
      </c>
      <c r="G322" s="1" t="str">
        <f aca="false">'Classif '!G322</f>
        <v>R1</v>
      </c>
      <c r="H322" s="1" t="n">
        <f aca="false">'Classif '!H322</f>
        <v>1.36</v>
      </c>
      <c r="I322" s="1" t="str">
        <f aca="false">'Classif '!I322</f>
        <v>R1</v>
      </c>
      <c r="J322" s="1" t="n">
        <f aca="false">'Classif '!J322</f>
        <v>0.336</v>
      </c>
      <c r="K322" s="1" t="str">
        <f aca="false">'Classif '!K322</f>
        <v>N3</v>
      </c>
      <c r="L322" s="1" t="n">
        <f aca="false">'Classif '!L322</f>
        <v>3.18</v>
      </c>
      <c r="M322" s="1" t="n">
        <f aca="false">'Classif '!M322</f>
        <v>0</v>
      </c>
      <c r="N322" s="1" t="n">
        <f aca="false">'Classif '!N322</f>
        <v>0</v>
      </c>
      <c r="Q322" s="1" t="str">
        <f aca="false">$A322</f>
        <v>RUZZON Bruno</v>
      </c>
      <c r="R322" s="1" t="e">
        <f aca="false">IF(AND(B322=$Q$3,D322&gt;0),1,0)</f>
        <v>#N/A</v>
      </c>
      <c r="S322" s="1" t="e">
        <f aca="true">MATCH(1,INDIRECT("R"&amp;(SUM($S$10:S321)+10)&amp;":R500"),0)</f>
        <v>#N/A</v>
      </c>
    </row>
    <row r="323" customFormat="false" ht="15" hidden="false" customHeight="false" outlineLevel="0" collapsed="false">
      <c r="A323" s="1" t="str">
        <f aca="false">'Classif '!A323</f>
        <v>RUZZON Noël</v>
      </c>
      <c r="B323" s="1" t="n">
        <f aca="false">'Classif '!B323</f>
        <v>1</v>
      </c>
      <c r="C323" s="1" t="str">
        <f aca="false">'Classif '!C323</f>
        <v>014759</v>
      </c>
      <c r="D323" s="1" t="n">
        <f aca="false">'Classif '!D323</f>
        <v>1</v>
      </c>
      <c r="E323" s="1" t="str">
        <f aca="false">'Classif '!E323</f>
        <v>R2</v>
      </c>
      <c r="F323" s="1" t="n">
        <f aca="false">'Classif '!F323</f>
        <v>2.13</v>
      </c>
      <c r="G323" s="1" t="str">
        <f aca="false">'Classif '!G323</f>
        <v>R1</v>
      </c>
      <c r="H323" s="1" t="n">
        <f aca="false">'Classif '!H323</f>
        <v>1.08</v>
      </c>
      <c r="I323" s="1" t="str">
        <f aca="false">'Classif '!I323</f>
        <v>N3</v>
      </c>
      <c r="J323" s="1" t="n">
        <f aca="false">'Classif '!J323</f>
        <v>0.385</v>
      </c>
      <c r="K323" s="1" t="n">
        <f aca="false">'Classif '!K323</f>
        <v>0</v>
      </c>
      <c r="L323" s="1" t="n">
        <f aca="false">'Classif '!L323</f>
        <v>0</v>
      </c>
      <c r="M323" s="1" t="n">
        <f aca="false">'Classif '!M323</f>
        <v>0</v>
      </c>
      <c r="N323" s="1" t="n">
        <f aca="false">'Classif '!N323</f>
        <v>0</v>
      </c>
      <c r="Q323" s="1" t="str">
        <f aca="false">$A323</f>
        <v>RUZZON Noël</v>
      </c>
      <c r="R323" s="1" t="e">
        <f aca="false">IF(AND(B323=$Q$3,D323&gt;0),1,0)</f>
        <v>#N/A</v>
      </c>
      <c r="S323" s="1" t="e">
        <f aca="true">MATCH(1,INDIRECT("R"&amp;(SUM($S$10:S322)+10)&amp;":R500"),0)</f>
        <v>#N/A</v>
      </c>
    </row>
    <row r="324" customFormat="false" ht="15" hidden="false" customHeight="false" outlineLevel="0" collapsed="false">
      <c r="A324" s="1" t="str">
        <f aca="false">'Classif '!A324</f>
        <v>RUZZON Sylvia</v>
      </c>
      <c r="B324" s="1" t="n">
        <f aca="false">'Classif '!B324</f>
        <v>1</v>
      </c>
      <c r="C324" s="1" t="str">
        <f aca="false">'Classif '!C324</f>
        <v>156125</v>
      </c>
      <c r="D324" s="1" t="n">
        <f aca="false">'Classif '!D324</f>
        <v>1</v>
      </c>
      <c r="E324" s="1" t="n">
        <f aca="false">'Classif '!E324</f>
        <v>0</v>
      </c>
      <c r="F324" s="1" t="n">
        <f aca="false">'Classif '!F324</f>
        <v>0</v>
      </c>
      <c r="G324" s="1" t="n">
        <f aca="false">'Classif '!G324</f>
        <v>0</v>
      </c>
      <c r="H324" s="1" t="n">
        <f aca="false">'Classif '!H324</f>
        <v>0</v>
      </c>
      <c r="I324" s="1" t="n">
        <f aca="false">'Classif '!I324</f>
        <v>0</v>
      </c>
      <c r="J324" s="1" t="n">
        <f aca="false">'Classif '!J324</f>
        <v>0</v>
      </c>
      <c r="K324" s="1" t="n">
        <f aca="false">'Classif '!K324</f>
        <v>0</v>
      </c>
      <c r="L324" s="1" t="n">
        <f aca="false">'Classif '!L324</f>
        <v>0</v>
      </c>
      <c r="M324" s="1" t="n">
        <f aca="false">'Classif '!M324</f>
        <v>0</v>
      </c>
      <c r="N324" s="1" t="n">
        <f aca="false">'Classif '!N324</f>
        <v>0</v>
      </c>
      <c r="Q324" s="1" t="str">
        <f aca="false">$A324</f>
        <v>RUZZON Sylvia</v>
      </c>
      <c r="R324" s="1" t="e">
        <f aca="false">IF(AND(B324=$Q$3,D324&gt;0),1,0)</f>
        <v>#N/A</v>
      </c>
      <c r="S324" s="1" t="e">
        <f aca="true">MATCH(1,INDIRECT("R"&amp;(SUM($S$10:S323)+10)&amp;":R500"),0)</f>
        <v>#N/A</v>
      </c>
    </row>
    <row r="325" customFormat="false" ht="15" hidden="false" customHeight="false" outlineLevel="0" collapsed="false">
      <c r="A325" s="1" t="str">
        <f aca="false">'Classif '!A325</f>
        <v>SACRISTANI Albert</v>
      </c>
      <c r="B325" s="1" t="n">
        <f aca="false">'Classif '!B325</f>
        <v>72</v>
      </c>
      <c r="C325" s="1" t="str">
        <f aca="false">'Classif '!C325</f>
        <v>015089</v>
      </c>
      <c r="D325" s="1" t="n">
        <f aca="false">'Classif '!D325</f>
        <v>1</v>
      </c>
      <c r="E325" s="1" t="str">
        <f aca="false">'Classif '!E325</f>
        <v>R2</v>
      </c>
      <c r="F325" s="1" t="n">
        <f aca="false">'Classif '!F325</f>
        <v>2.6</v>
      </c>
      <c r="G325" s="1" t="str">
        <f aca="false">'Classif '!G325</f>
        <v>R1</v>
      </c>
      <c r="H325" s="1" t="n">
        <f aca="false">'Classif '!H325</f>
        <v>1.24</v>
      </c>
      <c r="I325" s="1" t="n">
        <f aca="false">'Classif '!I325</f>
        <v>0</v>
      </c>
      <c r="J325" s="1" t="n">
        <f aca="false">'Classif '!J325</f>
        <v>0</v>
      </c>
      <c r="K325" s="1" t="n">
        <f aca="false">'Classif '!K325</f>
        <v>0</v>
      </c>
      <c r="L325" s="1" t="n">
        <f aca="false">'Classif '!L325</f>
        <v>0</v>
      </c>
      <c r="M325" s="1" t="n">
        <f aca="false">'Classif '!M325</f>
        <v>0</v>
      </c>
      <c r="N325" s="1" t="n">
        <f aca="false">'Classif '!N325</f>
        <v>0</v>
      </c>
      <c r="Q325" s="1" t="str">
        <f aca="false">$A325</f>
        <v>SACRISTANI Albert</v>
      </c>
      <c r="R325" s="1" t="e">
        <f aca="false">IF(AND(B325=$Q$3,D325&gt;0),1,0)</f>
        <v>#N/A</v>
      </c>
      <c r="S325" s="1" t="e">
        <f aca="true">MATCH(1,INDIRECT("R"&amp;(SUM($S$10:S324)+10)&amp;":R500"),0)</f>
        <v>#N/A</v>
      </c>
    </row>
    <row r="326" customFormat="false" ht="15" hidden="false" customHeight="false" outlineLevel="0" collapsed="false">
      <c r="A326" s="1" t="str">
        <f aca="false">'Classif '!A326</f>
        <v>SACRISTANI Julien</v>
      </c>
      <c r="B326" s="1" t="n">
        <f aca="false">'Classif '!B326</f>
        <v>72</v>
      </c>
      <c r="C326" s="1" t="str">
        <f aca="false">'Classif '!C326</f>
        <v>125079</v>
      </c>
      <c r="D326" s="1" t="n">
        <f aca="false">'Classif '!D326</f>
        <v>0</v>
      </c>
      <c r="E326" s="1" t="n">
        <f aca="false">'Classif '!E326</f>
        <v>0</v>
      </c>
      <c r="F326" s="1" t="n">
        <f aca="false">'Classif '!F326</f>
        <v>0</v>
      </c>
      <c r="G326" s="1" t="n">
        <f aca="false">'Classif '!G326</f>
        <v>0</v>
      </c>
      <c r="H326" s="1" t="n">
        <f aca="false">'Classif '!H326</f>
        <v>0</v>
      </c>
      <c r="I326" s="1" t="n">
        <f aca="false">'Classif '!I326</f>
        <v>0</v>
      </c>
      <c r="J326" s="1" t="n">
        <f aca="false">'Classif '!J326</f>
        <v>0</v>
      </c>
      <c r="K326" s="1" t="n">
        <f aca="false">'Classif '!K326</f>
        <v>0</v>
      </c>
      <c r="L326" s="1" t="n">
        <f aca="false">'Classif '!L326</f>
        <v>0</v>
      </c>
      <c r="M326" s="1" t="n">
        <f aca="false">'Classif '!M326</f>
        <v>0</v>
      </c>
      <c r="N326" s="1" t="n">
        <f aca="false">'Classif '!N326</f>
        <v>0</v>
      </c>
      <c r="Q326" s="1" t="str">
        <f aca="false">$A326</f>
        <v>SACRISTANI Julien</v>
      </c>
      <c r="R326" s="1" t="e">
        <f aca="false">IF(AND(B326=$Q$3,D326&gt;0),1,0)</f>
        <v>#N/A</v>
      </c>
      <c r="S326" s="1" t="e">
        <f aca="true">MATCH(1,INDIRECT("R"&amp;(SUM($S$10:S325)+10)&amp;":R500"),0)</f>
        <v>#N/A</v>
      </c>
    </row>
    <row r="327" customFormat="false" ht="15" hidden="false" customHeight="false" outlineLevel="0" collapsed="false">
      <c r="A327" s="1" t="str">
        <f aca="false">'Classif '!A327</f>
        <v>SALET William</v>
      </c>
      <c r="B327" s="1" t="n">
        <f aca="false">'Classif '!B327</f>
        <v>67</v>
      </c>
      <c r="C327" s="1" t="str">
        <f aca="false">'Classif '!C327</f>
        <v>128802</v>
      </c>
      <c r="D327" s="1" t="n">
        <f aca="false">'Classif '!D327</f>
        <v>1</v>
      </c>
      <c r="E327" s="1" t="str">
        <f aca="false">'Classif '!E327</f>
        <v>R2</v>
      </c>
      <c r="F327" s="1" t="n">
        <f aca="false">'Classif '!F327</f>
        <v>2.79</v>
      </c>
      <c r="G327" s="1" t="n">
        <f aca="false">'Classif '!G327</f>
        <v>0</v>
      </c>
      <c r="H327" s="1" t="n">
        <f aca="false">'Classif '!H327</f>
        <v>0</v>
      </c>
      <c r="I327" s="1" t="str">
        <f aca="false">'Classif '!I327</f>
        <v>N3</v>
      </c>
      <c r="J327" s="1" t="n">
        <f aca="false">'Classif '!J327</f>
        <v>0.375</v>
      </c>
      <c r="K327" s="1" t="n">
        <f aca="false">'Classif '!K327</f>
        <v>0</v>
      </c>
      <c r="L327" s="1" t="n">
        <f aca="false">'Classif '!L327</f>
        <v>0</v>
      </c>
      <c r="M327" s="1" t="n">
        <f aca="false">'Classif '!M327</f>
        <v>0</v>
      </c>
      <c r="N327" s="1" t="n">
        <f aca="false">'Classif '!N327</f>
        <v>0</v>
      </c>
      <c r="Q327" s="1" t="str">
        <f aca="false">$A327</f>
        <v>SALET William</v>
      </c>
      <c r="R327" s="1" t="e">
        <f aca="false">IF(AND(B327=$Q$3,D327&gt;0),1,0)</f>
        <v>#N/A</v>
      </c>
      <c r="S327" s="1" t="e">
        <f aca="true">MATCH(1,INDIRECT("R"&amp;(SUM($S$10:S326)+10)&amp;":R500"),0)</f>
        <v>#N/A</v>
      </c>
    </row>
    <row r="328" customFormat="false" ht="15" hidden="false" customHeight="false" outlineLevel="0" collapsed="false">
      <c r="A328" s="1" t="str">
        <f aca="false">'Classif '!A328</f>
        <v>SALM Jean Claude</v>
      </c>
      <c r="B328" s="1" t="n">
        <f aca="false">'Classif '!B328</f>
        <v>72</v>
      </c>
      <c r="C328" s="1" t="str">
        <f aca="false">'Classif '!C328</f>
        <v>160904</v>
      </c>
      <c r="D328" s="1" t="n">
        <f aca="false">'Classif '!D328</f>
        <v>1</v>
      </c>
      <c r="E328" s="1" t="n">
        <f aca="false">'Classif '!E328</f>
        <v>0</v>
      </c>
      <c r="F328" s="1" t="n">
        <f aca="false">'Classif '!F328</f>
        <v>0</v>
      </c>
      <c r="G328" s="1" t="n">
        <f aca="false">'Classif '!G328</f>
        <v>0</v>
      </c>
      <c r="H328" s="1" t="n">
        <f aca="false">'Classif '!H328</f>
        <v>0</v>
      </c>
      <c r="I328" s="1" t="n">
        <f aca="false">'Classif '!I328</f>
        <v>0</v>
      </c>
      <c r="J328" s="1" t="n">
        <f aca="false">'Classif '!J328</f>
        <v>0</v>
      </c>
      <c r="K328" s="1" t="n">
        <f aca="false">'Classif '!K328</f>
        <v>0</v>
      </c>
      <c r="L328" s="1" t="n">
        <f aca="false">'Classif '!L328</f>
        <v>0</v>
      </c>
      <c r="M328" s="1" t="n">
        <f aca="false">'Classif '!M328</f>
        <v>0</v>
      </c>
      <c r="N328" s="1" t="n">
        <f aca="false">'Classif '!N328</f>
        <v>0</v>
      </c>
      <c r="Q328" s="1" t="str">
        <f aca="false">$A328</f>
        <v>SALM Jean Claude</v>
      </c>
      <c r="R328" s="1" t="e">
        <f aca="false">IF(AND(B328=$Q$3,D328&gt;0),1,0)</f>
        <v>#N/A</v>
      </c>
      <c r="S328" s="1" t="e">
        <f aca="true">MATCH(1,INDIRECT("R"&amp;(SUM($S$10:S327)+10)&amp;":R500"),0)</f>
        <v>#N/A</v>
      </c>
    </row>
    <row r="329" customFormat="false" ht="15" hidden="false" customHeight="false" outlineLevel="0" collapsed="false">
      <c r="A329" s="1" t="str">
        <f aca="false">'Classif '!A329</f>
        <v>SALZINGER Claude</v>
      </c>
      <c r="B329" s="1" t="n">
        <f aca="false">'Classif '!B329</f>
        <v>67</v>
      </c>
      <c r="C329" s="1" t="str">
        <f aca="false">'Classif '!C329</f>
        <v>128669</v>
      </c>
      <c r="D329" s="1" t="n">
        <f aca="false">'Classif '!D329</f>
        <v>1</v>
      </c>
      <c r="E329" s="1" t="str">
        <f aca="false">'Classif '!E329</f>
        <v>R4</v>
      </c>
      <c r="F329" s="1" t="n">
        <f aca="false">'Classif '!F329</f>
        <v>1.07</v>
      </c>
      <c r="G329" s="1" t="n">
        <f aca="false">'Classif '!G329</f>
        <v>0</v>
      </c>
      <c r="H329" s="1" t="n">
        <f aca="false">'Classif '!H329</f>
        <v>0</v>
      </c>
      <c r="I329" s="1" t="n">
        <f aca="false">'Classif '!I329</f>
        <v>0</v>
      </c>
      <c r="J329" s="1" t="n">
        <f aca="false">'Classif '!J329</f>
        <v>0</v>
      </c>
      <c r="K329" s="1" t="n">
        <f aca="false">'Classif '!K329</f>
        <v>0</v>
      </c>
      <c r="L329" s="1" t="n">
        <f aca="false">'Classif '!L329</f>
        <v>0</v>
      </c>
      <c r="M329" s="1" t="n">
        <f aca="false">'Classif '!M329</f>
        <v>0</v>
      </c>
      <c r="N329" s="1" t="n">
        <f aca="false">'Classif '!N329</f>
        <v>0</v>
      </c>
      <c r="Q329" s="1" t="str">
        <f aca="false">$A329</f>
        <v>SALZINGER Claude</v>
      </c>
      <c r="R329" s="1" t="e">
        <f aca="false">IF(AND(B329=$Q$3,D329&gt;0),1,0)</f>
        <v>#N/A</v>
      </c>
      <c r="S329" s="1" t="e">
        <f aca="true">MATCH(1,INDIRECT("R"&amp;(SUM($S$10:S328)+10)&amp;":R500"),0)</f>
        <v>#N/A</v>
      </c>
    </row>
    <row r="330" customFormat="false" ht="15" hidden="false" customHeight="false" outlineLevel="0" collapsed="false">
      <c r="A330" s="1" t="str">
        <f aca="false">'Classif '!A330</f>
        <v>SANDRI Kevin</v>
      </c>
      <c r="B330" s="1" t="n">
        <f aca="false">'Classif '!B330</f>
        <v>5</v>
      </c>
      <c r="C330" s="1" t="str">
        <f aca="false">'Classif '!C330</f>
        <v>147231</v>
      </c>
      <c r="D330" s="1" t="n">
        <f aca="false">'Classif '!D330</f>
        <v>1</v>
      </c>
      <c r="E330" s="1" t="n">
        <f aca="false">'Classif '!E330</f>
        <v>0</v>
      </c>
      <c r="F330" s="1" t="n">
        <f aca="false">'Classif '!F330</f>
        <v>0</v>
      </c>
      <c r="G330" s="1" t="n">
        <f aca="false">'Classif '!G330</f>
        <v>0</v>
      </c>
      <c r="H330" s="1" t="n">
        <f aca="false">'Classif '!H330</f>
        <v>0</v>
      </c>
      <c r="I330" s="1" t="n">
        <f aca="false">'Classif '!I330</f>
        <v>0</v>
      </c>
      <c r="J330" s="1" t="n">
        <f aca="false">'Classif '!J330</f>
        <v>0</v>
      </c>
      <c r="K330" s="1" t="n">
        <f aca="false">'Classif '!K330</f>
        <v>0</v>
      </c>
      <c r="L330" s="1" t="n">
        <f aca="false">'Classif '!L330</f>
        <v>0</v>
      </c>
      <c r="M330" s="1" t="str">
        <f aca="false">'Classif '!M330</f>
        <v>R1</v>
      </c>
      <c r="N330" s="1" t="n">
        <f aca="false">'Classif '!N330</f>
        <v>0.804</v>
      </c>
      <c r="Q330" s="1" t="str">
        <f aca="false">$A330</f>
        <v>SANDRI Kevin</v>
      </c>
      <c r="R330" s="1" t="e">
        <f aca="false">IF(AND(B330=$Q$3,D330&gt;0),1,0)</f>
        <v>#N/A</v>
      </c>
      <c r="S330" s="1" t="e">
        <f aca="true">MATCH(1,INDIRECT("R"&amp;(SUM($S$10:S329)+10)&amp;":R500"),0)</f>
        <v>#N/A</v>
      </c>
    </row>
    <row r="331" customFormat="false" ht="15" hidden="false" customHeight="false" outlineLevel="0" collapsed="false">
      <c r="A331" s="1" t="str">
        <f aca="false">'Classif '!A331</f>
        <v>SANDRI Lucas</v>
      </c>
      <c r="B331" s="1" t="n">
        <f aca="false">'Classif '!B331</f>
        <v>5</v>
      </c>
      <c r="C331" s="1" t="str">
        <f aca="false">'Classif '!C331</f>
        <v>149194</v>
      </c>
      <c r="D331" s="1" t="n">
        <f aca="false">'Classif '!D331</f>
        <v>1</v>
      </c>
      <c r="E331" s="1" t="str">
        <f aca="false">'Classif '!E331</f>
        <v>R4</v>
      </c>
      <c r="F331" s="1" t="n">
        <f aca="false">'Classif '!F331</f>
        <v>0.62</v>
      </c>
      <c r="G331" s="1" t="n">
        <f aca="false">'Classif '!G331</f>
        <v>0</v>
      </c>
      <c r="H331" s="1" t="n">
        <f aca="false">'Classif '!H331</f>
        <v>0</v>
      </c>
      <c r="I331" s="1" t="n">
        <f aca="false">'Classif '!I331</f>
        <v>0</v>
      </c>
      <c r="J331" s="1" t="n">
        <f aca="false">'Classif '!J331</f>
        <v>0</v>
      </c>
      <c r="K331" s="1" t="n">
        <f aca="false">'Classif '!K331</f>
        <v>0</v>
      </c>
      <c r="L331" s="1" t="n">
        <f aca="false">'Classif '!L331</f>
        <v>0</v>
      </c>
      <c r="M331" s="1" t="n">
        <f aca="false">'Classif '!M331</f>
        <v>0</v>
      </c>
      <c r="N331" s="1" t="n">
        <f aca="false">'Classif '!N331</f>
        <v>0</v>
      </c>
      <c r="Q331" s="1" t="str">
        <f aca="false">$A331</f>
        <v>SANDRI Lucas</v>
      </c>
      <c r="R331" s="1" t="e">
        <f aca="false">IF(AND(B331=$Q$3,D331&gt;0),1,0)</f>
        <v>#N/A</v>
      </c>
      <c r="S331" s="1" t="e">
        <f aca="true">MATCH(1,INDIRECT("R"&amp;(SUM($S$10:S330)+10)&amp;":R500"),0)</f>
        <v>#N/A</v>
      </c>
    </row>
    <row r="332" customFormat="false" ht="15" hidden="false" customHeight="false" outlineLevel="0" collapsed="false">
      <c r="A332" s="1" t="str">
        <f aca="false">'Classif '!A332</f>
        <v>SANDRI Matteo</v>
      </c>
      <c r="B332" s="1" t="n">
        <f aca="false">'Classif '!B332</f>
        <v>5</v>
      </c>
      <c r="C332" s="1" t="str">
        <f aca="false">'Classif '!C332</f>
        <v>156700</v>
      </c>
      <c r="D332" s="1" t="n">
        <f aca="false">'Classif '!D332</f>
        <v>1</v>
      </c>
      <c r="E332" s="1" t="n">
        <f aca="false">'Classif '!E332</f>
        <v>0</v>
      </c>
      <c r="F332" s="1" t="n">
        <f aca="false">'Classif '!F332</f>
        <v>0</v>
      </c>
      <c r="G332" s="1" t="n">
        <f aca="false">'Classif '!G332</f>
        <v>0</v>
      </c>
      <c r="H332" s="1" t="n">
        <f aca="false">'Classif '!H332</f>
        <v>0</v>
      </c>
      <c r="I332" s="1" t="n">
        <f aca="false">'Classif '!I332</f>
        <v>0</v>
      </c>
      <c r="J332" s="1" t="n">
        <f aca="false">'Classif '!J332</f>
        <v>0</v>
      </c>
      <c r="K332" s="1" t="n">
        <f aca="false">'Classif '!K332</f>
        <v>0</v>
      </c>
      <c r="L332" s="1" t="n">
        <f aca="false">'Classif '!L332</f>
        <v>0</v>
      </c>
      <c r="M332" s="1" t="n">
        <f aca="false">'Classif '!M332</f>
        <v>0</v>
      </c>
      <c r="N332" s="1" t="n">
        <f aca="false">'Classif '!N332</f>
        <v>0</v>
      </c>
      <c r="Q332" s="1" t="str">
        <f aca="false">$A332</f>
        <v>SANDRI Matteo</v>
      </c>
      <c r="R332" s="1" t="e">
        <f aca="false">IF(AND(B332=$Q$3,D332&gt;0),1,0)</f>
        <v>#N/A</v>
      </c>
      <c r="S332" s="1" t="e">
        <f aca="true">MATCH(1,INDIRECT("R"&amp;(SUM($S$10:S331)+10)&amp;":R500"),0)</f>
        <v>#N/A</v>
      </c>
    </row>
    <row r="333" customFormat="false" ht="15" hidden="false" customHeight="false" outlineLevel="0" collapsed="false">
      <c r="A333" s="1" t="str">
        <f aca="false">'Classif '!A333</f>
        <v>SANTARELLI Dominique</v>
      </c>
      <c r="B333" s="1" t="n">
        <f aca="false">'Classif '!B333</f>
        <v>3</v>
      </c>
      <c r="C333" s="1" t="str">
        <f aca="false">'Classif '!C333</f>
        <v>154253</v>
      </c>
      <c r="D333" s="1" t="n">
        <f aca="false">'Classif '!D333</f>
        <v>1</v>
      </c>
      <c r="E333" s="1" t="n">
        <f aca="false">'Classif '!E333</f>
        <v>0</v>
      </c>
      <c r="F333" s="1" t="n">
        <f aca="false">'Classif '!F333</f>
        <v>0</v>
      </c>
      <c r="G333" s="1" t="n">
        <f aca="false">'Classif '!G333</f>
        <v>0</v>
      </c>
      <c r="H333" s="1" t="n">
        <f aca="false">'Classif '!H333</f>
        <v>0</v>
      </c>
      <c r="I333" s="1" t="n">
        <f aca="false">'Classif '!I333</f>
        <v>0</v>
      </c>
      <c r="J333" s="1" t="n">
        <f aca="false">'Classif '!J333</f>
        <v>0</v>
      </c>
      <c r="K333" s="1" t="n">
        <f aca="false">'Classif '!K333</f>
        <v>0</v>
      </c>
      <c r="L333" s="1" t="n">
        <f aca="false">'Classif '!L333</f>
        <v>0</v>
      </c>
      <c r="M333" s="1" t="n">
        <f aca="false">'Classif '!M333</f>
        <v>0</v>
      </c>
      <c r="N333" s="1" t="n">
        <f aca="false">'Classif '!N333</f>
        <v>0</v>
      </c>
      <c r="Q333" s="1" t="str">
        <f aca="false">$A333</f>
        <v>SANTARELLI Dominique</v>
      </c>
      <c r="R333" s="1" t="e">
        <f aca="false">IF(AND(B333=$Q$3,D333&gt;0),1,0)</f>
        <v>#N/A</v>
      </c>
      <c r="S333" s="1" t="e">
        <f aca="true">MATCH(1,INDIRECT("R"&amp;(SUM($S$10:S332)+10)&amp;":R500"),0)</f>
        <v>#N/A</v>
      </c>
    </row>
    <row r="334" customFormat="false" ht="15" hidden="false" customHeight="false" outlineLevel="0" collapsed="false">
      <c r="A334" s="1" t="str">
        <f aca="false">'Classif '!A334</f>
        <v>SANTARELLI Gaston</v>
      </c>
      <c r="B334" s="1" t="n">
        <f aca="false">'Classif '!B334</f>
        <v>17</v>
      </c>
      <c r="C334" s="1" t="str">
        <f aca="false">'Classif '!C334</f>
        <v>148487</v>
      </c>
      <c r="D334" s="1" t="n">
        <f aca="false">'Classif '!D334</f>
        <v>1</v>
      </c>
      <c r="E334" s="1" t="str">
        <f aca="false">'Classif '!E334</f>
        <v>R4</v>
      </c>
      <c r="F334" s="1" t="n">
        <f aca="false">'Classif '!F334</f>
        <v>0.87</v>
      </c>
      <c r="G334" s="1" t="n">
        <f aca="false">'Classif '!G334</f>
        <v>0</v>
      </c>
      <c r="H334" s="1" t="n">
        <f aca="false">'Classif '!H334</f>
        <v>0</v>
      </c>
      <c r="I334" s="1" t="n">
        <f aca="false">'Classif '!I334</f>
        <v>0</v>
      </c>
      <c r="J334" s="1" t="n">
        <f aca="false">'Classif '!J334</f>
        <v>0</v>
      </c>
      <c r="K334" s="1" t="n">
        <f aca="false">'Classif '!K334</f>
        <v>0</v>
      </c>
      <c r="L334" s="1" t="n">
        <f aca="false">'Classif '!L334</f>
        <v>0</v>
      </c>
      <c r="M334" s="1" t="n">
        <f aca="false">'Classif '!M334</f>
        <v>0</v>
      </c>
      <c r="N334" s="1" t="n">
        <f aca="false">'Classif '!N334</f>
        <v>0</v>
      </c>
      <c r="Q334" s="1" t="str">
        <f aca="false">$A334</f>
        <v>SANTARELLI Gaston</v>
      </c>
      <c r="R334" s="1" t="e">
        <f aca="false">IF(AND(B334=$Q$3,D334&gt;0),1,0)</f>
        <v>#N/A</v>
      </c>
      <c r="S334" s="1" t="e">
        <f aca="true">MATCH(1,INDIRECT("R"&amp;(SUM($S$10:S333)+10)&amp;":R500"),0)</f>
        <v>#N/A</v>
      </c>
    </row>
    <row r="335" customFormat="false" ht="15" hidden="false" customHeight="false" outlineLevel="0" collapsed="false">
      <c r="A335" s="1" t="str">
        <f aca="false">'Classif '!A335</f>
        <v>SCALISI Alfio</v>
      </c>
      <c r="B335" s="1" t="n">
        <f aca="false">'Classif '!B335</f>
        <v>13</v>
      </c>
      <c r="C335" s="1" t="str">
        <f aca="false">'Classif '!C335</f>
        <v>015023</v>
      </c>
      <c r="D335" s="1" t="n">
        <f aca="false">'Classif '!D335</f>
        <v>1</v>
      </c>
      <c r="E335" s="1" t="str">
        <f aca="false">'Classif '!E335</f>
        <v>R2</v>
      </c>
      <c r="F335" s="1" t="n">
        <f aca="false">'Classif '!F335</f>
        <v>2.62</v>
      </c>
      <c r="G335" s="1" t="str">
        <f aca="false">'Classif '!G335</f>
        <v>R1</v>
      </c>
      <c r="H335" s="1" t="n">
        <f aca="false">'Classif '!H335</f>
        <v>1.02</v>
      </c>
      <c r="I335" s="1" t="n">
        <f aca="false">'Classif '!I335</f>
        <v>0</v>
      </c>
      <c r="J335" s="1" t="n">
        <f aca="false">'Classif '!J335</f>
        <v>0</v>
      </c>
      <c r="K335" s="1" t="str">
        <f aca="false">'Classif '!K335</f>
        <v>N3</v>
      </c>
      <c r="L335" s="1" t="n">
        <f aca="false">'Classif '!L335</f>
        <v>3.56</v>
      </c>
      <c r="M335" s="1" t="n">
        <f aca="false">'Classif '!M335</f>
        <v>0</v>
      </c>
      <c r="N335" s="1" t="n">
        <f aca="false">'Classif '!N335</f>
        <v>0</v>
      </c>
      <c r="Q335" s="1" t="str">
        <f aca="false">$A335</f>
        <v>SCALISI Alfio</v>
      </c>
      <c r="R335" s="1" t="e">
        <f aca="false">IF(AND(B335=$Q$3,D335&gt;0),1,0)</f>
        <v>#N/A</v>
      </c>
      <c r="S335" s="1" t="e">
        <f aca="true">MATCH(1,INDIRECT("R"&amp;(SUM($S$10:S334)+10)&amp;":R500"),0)</f>
        <v>#N/A</v>
      </c>
    </row>
    <row r="336" customFormat="false" ht="15" hidden="false" customHeight="false" outlineLevel="0" collapsed="false">
      <c r="A336" s="1" t="str">
        <f aca="false">'Classif '!A336</f>
        <v>SCHERSCHEL Nicolas</v>
      </c>
      <c r="B336" s="1" t="n">
        <f aca="false">'Classif '!B336</f>
        <v>21</v>
      </c>
      <c r="C336" s="1" t="str">
        <f aca="false">'Classif '!C336</f>
        <v>015227</v>
      </c>
      <c r="D336" s="1" t="n">
        <f aca="false">'Classif '!D336</f>
        <v>1</v>
      </c>
      <c r="E336" s="1" t="n">
        <f aca="false">'Classif '!E336</f>
        <v>0</v>
      </c>
      <c r="F336" s="1" t="n">
        <f aca="false">'Classif '!F336</f>
        <v>0</v>
      </c>
      <c r="G336" s="1" t="str">
        <f aca="false">'Classif '!G336</f>
        <v>N1</v>
      </c>
      <c r="H336" s="1" t="n">
        <f aca="false">'Classif '!H336</f>
        <v>2.68</v>
      </c>
      <c r="I336" s="1" t="str">
        <f aca="false">'Classif '!I336</f>
        <v>N1</v>
      </c>
      <c r="J336" s="1" t="n">
        <f aca="false">'Classif '!J336</f>
        <v>0.596</v>
      </c>
      <c r="K336" s="1" t="str">
        <f aca="false">'Classif '!K336</f>
        <v>N2</v>
      </c>
      <c r="L336" s="1" t="n">
        <f aca="false">'Classif '!L336</f>
        <v>6.44</v>
      </c>
      <c r="M336" s="1" t="n">
        <f aca="false">'Classif '!M336</f>
        <v>0</v>
      </c>
      <c r="N336" s="1" t="n">
        <f aca="false">'Classif '!N336</f>
        <v>0</v>
      </c>
      <c r="Q336" s="1" t="str">
        <f aca="false">$A336</f>
        <v>SCHERSCHEL Nicolas</v>
      </c>
      <c r="R336" s="1" t="e">
        <f aca="false">IF(AND(B336=$Q$3,D336&gt;0),1,0)</f>
        <v>#N/A</v>
      </c>
      <c r="S336" s="1" t="e">
        <f aca="true">MATCH(1,INDIRECT("R"&amp;(SUM($S$10:S335)+10)&amp;":R500"),0)</f>
        <v>#N/A</v>
      </c>
    </row>
    <row r="337" customFormat="false" ht="15" hidden="false" customHeight="false" outlineLevel="0" collapsed="false">
      <c r="A337" s="1" t="str">
        <f aca="false">'Classif '!A337</f>
        <v>SCHINCARIOL Loic</v>
      </c>
      <c r="B337" s="1" t="n">
        <f aca="false">'Classif '!B337</f>
        <v>13</v>
      </c>
      <c r="C337" s="1" t="str">
        <f aca="false">'Classif '!C337</f>
        <v>149006</v>
      </c>
      <c r="D337" s="1" t="n">
        <f aca="false">'Classif '!D337</f>
        <v>1</v>
      </c>
      <c r="E337" s="1" t="str">
        <f aca="false">'Classif '!E337</f>
        <v>R4</v>
      </c>
      <c r="F337" s="1" t="n">
        <f aca="false">'Classif '!F337</f>
        <v>0.68</v>
      </c>
      <c r="G337" s="1" t="n">
        <f aca="false">'Classif '!G337</f>
        <v>0</v>
      </c>
      <c r="H337" s="1" t="n">
        <f aca="false">'Classif '!H337</f>
        <v>0</v>
      </c>
      <c r="I337" s="1" t="n">
        <f aca="false">'Classif '!I337</f>
        <v>0</v>
      </c>
      <c r="J337" s="1" t="n">
        <f aca="false">'Classif '!J337</f>
        <v>0</v>
      </c>
      <c r="K337" s="1" t="n">
        <f aca="false">'Classif '!K337</f>
        <v>0</v>
      </c>
      <c r="L337" s="1" t="n">
        <f aca="false">'Classif '!L337</f>
        <v>0</v>
      </c>
      <c r="M337" s="1" t="n">
        <f aca="false">'Classif '!M337</f>
        <v>0</v>
      </c>
      <c r="N337" s="1" t="n">
        <f aca="false">'Classif '!N337</f>
        <v>0</v>
      </c>
      <c r="Q337" s="1" t="str">
        <f aca="false">$A337</f>
        <v>SCHINCARIOL Loic</v>
      </c>
      <c r="R337" s="1" t="e">
        <f aca="false">IF(AND(B337=$Q$3,D337&gt;0),1,0)</f>
        <v>#N/A</v>
      </c>
      <c r="S337" s="1" t="e">
        <f aca="true">MATCH(1,INDIRECT("R"&amp;(SUM($S$10:S336)+10)&amp;":R500"),0)</f>
        <v>#N/A</v>
      </c>
    </row>
    <row r="338" customFormat="false" ht="15" hidden="false" customHeight="false" outlineLevel="0" collapsed="false">
      <c r="A338" s="1" t="str">
        <f aca="false">'Classif '!A338</f>
        <v>SCHMITT René</v>
      </c>
      <c r="B338" s="1" t="n">
        <f aca="false">'Classif '!B338</f>
        <v>67</v>
      </c>
      <c r="C338" s="1" t="str">
        <f aca="false">'Classif '!C338</f>
        <v>150045</v>
      </c>
      <c r="D338" s="1" t="n">
        <f aca="false">'Classif '!D338</f>
        <v>1</v>
      </c>
      <c r="E338" s="1" t="n">
        <f aca="false">'Classif '!E338</f>
        <v>0</v>
      </c>
      <c r="F338" s="1" t="n">
        <f aca="false">'Classif '!F338</f>
        <v>0</v>
      </c>
      <c r="G338" s="1" t="n">
        <f aca="false">'Classif '!G338</f>
        <v>0</v>
      </c>
      <c r="H338" s="1" t="n">
        <f aca="false">'Classif '!H338</f>
        <v>0</v>
      </c>
      <c r="I338" s="1" t="n">
        <f aca="false">'Classif '!I338</f>
        <v>0</v>
      </c>
      <c r="J338" s="1" t="n">
        <f aca="false">'Classif '!J338</f>
        <v>0</v>
      </c>
      <c r="K338" s="1" t="n">
        <f aca="false">'Classif '!K338</f>
        <v>0</v>
      </c>
      <c r="L338" s="1" t="n">
        <f aca="false">'Classif '!L338</f>
        <v>0</v>
      </c>
      <c r="M338" s="1" t="n">
        <f aca="false">'Classif '!M338</f>
        <v>0</v>
      </c>
      <c r="N338" s="1" t="n">
        <f aca="false">'Classif '!N338</f>
        <v>0</v>
      </c>
      <c r="Q338" s="1" t="str">
        <f aca="false">$A338</f>
        <v>SCHMITT René</v>
      </c>
      <c r="R338" s="1" t="e">
        <f aca="false">IF(AND(B338=$Q$3,D338&gt;0),1,0)</f>
        <v>#N/A</v>
      </c>
      <c r="S338" s="1" t="e">
        <f aca="true">MATCH(1,INDIRECT("R"&amp;(SUM($S$10:S337)+10)&amp;":R500"),0)</f>
        <v>#N/A</v>
      </c>
    </row>
    <row r="339" customFormat="false" ht="15" hidden="false" customHeight="false" outlineLevel="0" collapsed="false">
      <c r="A339" s="1" t="str">
        <f aca="false">'Classif '!A339</f>
        <v>SCHMITT Yvon</v>
      </c>
      <c r="B339" s="1" t="n">
        <f aca="false">'Classif '!B339</f>
        <v>3</v>
      </c>
      <c r="C339" s="1" t="str">
        <f aca="false">'Classif '!C339</f>
        <v>015120</v>
      </c>
      <c r="D339" s="1" t="n">
        <f aca="false">'Classif '!D339</f>
        <v>1</v>
      </c>
      <c r="E339" s="1" t="n">
        <f aca="false">'Classif '!E339</f>
        <v>0</v>
      </c>
      <c r="F339" s="1" t="n">
        <f aca="false">'Classif '!F339</f>
        <v>0</v>
      </c>
      <c r="G339" s="1" t="n">
        <f aca="false">'Classif '!G339</f>
        <v>0</v>
      </c>
      <c r="H339" s="1" t="n">
        <f aca="false">'Classif '!H339</f>
        <v>0</v>
      </c>
      <c r="I339" s="1" t="str">
        <f aca="false">'Classif '!I339</f>
        <v>N2</v>
      </c>
      <c r="J339" s="1" t="n">
        <f aca="false">'Classif '!J339</f>
        <v>0.463</v>
      </c>
      <c r="K339" s="1" t="n">
        <f aca="false">'Classif '!K339</f>
        <v>0</v>
      </c>
      <c r="L339" s="1" t="n">
        <f aca="false">'Classif '!L339</f>
        <v>0</v>
      </c>
      <c r="M339" s="1" t="n">
        <f aca="false">'Classif '!M339</f>
        <v>0</v>
      </c>
      <c r="N339" s="1" t="n">
        <f aca="false">'Classif '!N339</f>
        <v>0</v>
      </c>
      <c r="Q339" s="1" t="str">
        <f aca="false">$A339</f>
        <v>SCHMITT Yvon</v>
      </c>
      <c r="R339" s="1" t="e">
        <f aca="false">IF(AND(B339=$Q$3,D339&gt;0),1,0)</f>
        <v>#N/A</v>
      </c>
      <c r="S339" s="1" t="e">
        <f aca="true">MATCH(1,INDIRECT("R"&amp;(SUM($S$10:S338)+10)&amp;":R500"),0)</f>
        <v>#N/A</v>
      </c>
    </row>
    <row r="340" customFormat="false" ht="15" hidden="false" customHeight="false" outlineLevel="0" collapsed="false">
      <c r="A340" s="1" t="str">
        <f aca="false">'Classif '!A340</f>
        <v>SCHNEIDER Daniel</v>
      </c>
      <c r="B340" s="1" t="n">
        <f aca="false">'Classif '!B340</f>
        <v>3</v>
      </c>
      <c r="C340" s="1" t="str">
        <f aca="false">'Classif '!C340</f>
        <v>014824</v>
      </c>
      <c r="D340" s="1" t="n">
        <f aca="false">'Classif '!D340</f>
        <v>1</v>
      </c>
      <c r="E340" s="1" t="n">
        <f aca="false">'Classif '!E340</f>
        <v>0</v>
      </c>
      <c r="F340" s="1" t="n">
        <f aca="false">'Classif '!F340</f>
        <v>0</v>
      </c>
      <c r="G340" s="1" t="n">
        <f aca="false">'Classif '!G340</f>
        <v>0</v>
      </c>
      <c r="H340" s="1" t="n">
        <f aca="false">'Classif '!H340</f>
        <v>0</v>
      </c>
      <c r="I340" s="1" t="str">
        <f aca="false">'Classif '!I340</f>
        <v>N2</v>
      </c>
      <c r="J340" s="1" t="n">
        <f aca="false">'Classif '!J340</f>
        <v>0.48</v>
      </c>
      <c r="K340" s="1" t="n">
        <f aca="false">'Classif '!K340</f>
        <v>0</v>
      </c>
      <c r="L340" s="1" t="n">
        <f aca="false">'Classif '!L340</f>
        <v>0</v>
      </c>
      <c r="M340" s="1" t="n">
        <f aca="false">'Classif '!M340</f>
        <v>0</v>
      </c>
      <c r="N340" s="1" t="n">
        <f aca="false">'Classif '!N340</f>
        <v>0</v>
      </c>
      <c r="Q340" s="1" t="str">
        <f aca="false">$A340</f>
        <v>SCHNEIDER Daniel</v>
      </c>
      <c r="R340" s="1" t="e">
        <f aca="false">IF(AND(B340=$Q$3,D340&gt;0),1,0)</f>
        <v>#N/A</v>
      </c>
      <c r="S340" s="1" t="e">
        <f aca="true">MATCH(1,INDIRECT("R"&amp;(SUM($S$10:S339)+10)&amp;":R500"),0)</f>
        <v>#N/A</v>
      </c>
    </row>
    <row r="341" customFormat="false" ht="15" hidden="false" customHeight="false" outlineLevel="0" collapsed="false">
      <c r="A341" s="1" t="str">
        <f aca="false">'Classif '!A341</f>
        <v>SCHNEIDER Jean-Marie</v>
      </c>
      <c r="B341" s="1" t="n">
        <f aca="false">'Classif '!B341</f>
        <v>5</v>
      </c>
      <c r="C341" s="1" t="str">
        <f aca="false">'Classif '!C341</f>
        <v>014780</v>
      </c>
      <c r="D341" s="1" t="n">
        <f aca="false">'Classif '!D341</f>
        <v>1</v>
      </c>
      <c r="E341" s="1" t="str">
        <f aca="false">'Classif '!E341</f>
        <v>R3</v>
      </c>
      <c r="F341" s="1" t="n">
        <f aca="false">'Classif '!F341</f>
        <v>1.72</v>
      </c>
      <c r="G341" s="1" t="n">
        <f aca="false">'Classif '!G341</f>
        <v>0</v>
      </c>
      <c r="H341" s="1" t="n">
        <f aca="false">'Classif '!H341</f>
        <v>0</v>
      </c>
      <c r="I341" s="1" t="str">
        <f aca="false">'Classif '!I341</f>
        <v>R1</v>
      </c>
      <c r="J341" s="1" t="n">
        <f aca="false">'Classif '!J341</f>
        <v>0.292</v>
      </c>
      <c r="K341" s="1" t="n">
        <f aca="false">'Classif '!K341</f>
        <v>0</v>
      </c>
      <c r="L341" s="1" t="n">
        <f aca="false">'Classif '!L341</f>
        <v>0</v>
      </c>
      <c r="M341" s="1" t="n">
        <f aca="false">'Classif '!M341</f>
        <v>0</v>
      </c>
      <c r="N341" s="1" t="n">
        <f aca="false">'Classif '!N341</f>
        <v>0</v>
      </c>
      <c r="Q341" s="1" t="str">
        <f aca="false">$A341</f>
        <v>SCHNEIDER Jean-Marie</v>
      </c>
      <c r="R341" s="1" t="e">
        <f aca="false">IF(AND(B341=$Q$3,D341&gt;0),1,0)</f>
        <v>#N/A</v>
      </c>
      <c r="S341" s="1" t="e">
        <f aca="true">MATCH(1,INDIRECT("R"&amp;(SUM($S$10:S340)+10)&amp;":R500"),0)</f>
        <v>#N/A</v>
      </c>
    </row>
    <row r="342" customFormat="false" ht="15" hidden="false" customHeight="false" outlineLevel="0" collapsed="false">
      <c r="A342" s="1" t="str">
        <f aca="false">'Classif '!A342</f>
        <v>SCHOEPP Romain</v>
      </c>
      <c r="B342" s="1" t="n">
        <f aca="false">'Classif '!B342</f>
        <v>5</v>
      </c>
      <c r="C342" s="1" t="str">
        <f aca="false">'Classif '!C342</f>
        <v>014779</v>
      </c>
      <c r="D342" s="1" t="n">
        <f aca="false">'Classif '!D342</f>
        <v>1</v>
      </c>
      <c r="E342" s="1" t="str">
        <f aca="false">'Classif '!E342</f>
        <v>R2</v>
      </c>
      <c r="F342" s="1" t="n">
        <f aca="false">'Classif '!F342</f>
        <v>2.1</v>
      </c>
      <c r="G342" s="1" t="n">
        <f aca="false">'Classif '!G342</f>
        <v>0</v>
      </c>
      <c r="H342" s="1" t="n">
        <f aca="false">'Classif '!H342</f>
        <v>0</v>
      </c>
      <c r="I342" s="1" t="str">
        <f aca="false">'Classif '!I342</f>
        <v>R1</v>
      </c>
      <c r="J342" s="1" t="n">
        <f aca="false">'Classif '!J342</f>
        <v>0.274</v>
      </c>
      <c r="K342" s="1" t="str">
        <f aca="false">'Classif '!K342</f>
        <v>R1</v>
      </c>
      <c r="L342" s="1" t="n">
        <f aca="false">'Classif '!L342</f>
        <v>2.01</v>
      </c>
      <c r="M342" s="1" t="str">
        <f aca="false">'Classif '!M342</f>
        <v>R1</v>
      </c>
      <c r="N342" s="1" t="n">
        <f aca="false">'Classif '!N342</f>
        <v>0.61</v>
      </c>
      <c r="Q342" s="1" t="str">
        <f aca="false">$A342</f>
        <v>SCHOEPP Romain</v>
      </c>
      <c r="R342" s="1" t="e">
        <f aca="false">IF(AND(B342=$Q$3,D342&gt;0),1,0)</f>
        <v>#N/A</v>
      </c>
      <c r="S342" s="1" t="e">
        <f aca="true">MATCH(1,INDIRECT("R"&amp;(SUM($S$10:S341)+10)&amp;":R500"),0)</f>
        <v>#N/A</v>
      </c>
    </row>
    <row r="343" customFormat="false" ht="15" hidden="false" customHeight="false" outlineLevel="0" collapsed="false">
      <c r="A343" s="1" t="str">
        <f aca="false">'Classif '!A343</f>
        <v>SCHOVING Jean Louis</v>
      </c>
      <c r="B343" s="1" t="n">
        <f aca="false">'Classif '!B343</f>
        <v>35</v>
      </c>
      <c r="C343" s="1" t="str">
        <f aca="false">'Classif '!C343</f>
        <v>015289</v>
      </c>
      <c r="D343" s="1" t="n">
        <f aca="false">'Classif '!D343</f>
        <v>1</v>
      </c>
      <c r="E343" s="1" t="n">
        <f aca="false">'Classif '!E343</f>
        <v>0</v>
      </c>
      <c r="F343" s="1" t="n">
        <f aca="false">'Classif '!F343</f>
        <v>0</v>
      </c>
      <c r="G343" s="1" t="n">
        <f aca="false">'Classif '!G343</f>
        <v>0</v>
      </c>
      <c r="H343" s="1" t="n">
        <f aca="false">'Classif '!H343</f>
        <v>0</v>
      </c>
      <c r="I343" s="1" t="n">
        <f aca="false">'Classif '!I343</f>
        <v>0</v>
      </c>
      <c r="J343" s="1" t="n">
        <f aca="false">'Classif '!J343</f>
        <v>0</v>
      </c>
      <c r="K343" s="1" t="n">
        <f aca="false">'Classif '!K343</f>
        <v>0</v>
      </c>
      <c r="L343" s="1" t="n">
        <f aca="false">'Classif '!L343</f>
        <v>0</v>
      </c>
      <c r="M343" s="1" t="n">
        <f aca="false">'Classif '!M343</f>
        <v>0</v>
      </c>
      <c r="N343" s="1" t="n">
        <f aca="false">'Classif '!N343</f>
        <v>0</v>
      </c>
      <c r="Q343" s="1" t="str">
        <f aca="false">$A343</f>
        <v>SCHOVING Jean Louis</v>
      </c>
      <c r="R343" s="1" t="e">
        <f aca="false">IF(AND(B343=$Q$3,D343&gt;0),1,0)</f>
        <v>#N/A</v>
      </c>
      <c r="S343" s="1" t="e">
        <f aca="true">MATCH(1,INDIRECT("R"&amp;(SUM($S$10:S342)+10)&amp;":R500"),0)</f>
        <v>#N/A</v>
      </c>
    </row>
    <row r="344" customFormat="false" ht="15" hidden="false" customHeight="false" outlineLevel="0" collapsed="false">
      <c r="A344" s="1" t="str">
        <f aca="false">'Classif '!A344</f>
        <v>SCHULZ Evariste</v>
      </c>
      <c r="B344" s="1" t="n">
        <f aca="false">'Classif '!B344</f>
        <v>62</v>
      </c>
      <c r="C344" s="1" t="str">
        <f aca="false">'Classif '!C344</f>
        <v>103801</v>
      </c>
      <c r="D344" s="1" t="n">
        <f aca="false">'Classif '!D344</f>
        <v>1</v>
      </c>
      <c r="E344" s="1" t="str">
        <f aca="false">'Classif '!E344</f>
        <v>R3</v>
      </c>
      <c r="F344" s="1" t="n">
        <f aca="false">'Classif '!F344</f>
        <v>1.2</v>
      </c>
      <c r="G344" s="1" t="n">
        <f aca="false">'Classif '!G344</f>
        <v>0</v>
      </c>
      <c r="H344" s="1" t="n">
        <f aca="false">'Classif '!H344</f>
        <v>0</v>
      </c>
      <c r="I344" s="1" t="str">
        <f aca="false">'Classif '!I344</f>
        <v>R1</v>
      </c>
      <c r="J344" s="1" t="n">
        <f aca="false">'Classif '!J344</f>
        <v>0.258</v>
      </c>
      <c r="K344" s="1" t="n">
        <f aca="false">'Classif '!K344</f>
        <v>0</v>
      </c>
      <c r="L344" s="1" t="n">
        <f aca="false">'Classif '!L344</f>
        <v>0</v>
      </c>
      <c r="M344" s="1" t="n">
        <f aca="false">'Classif '!M344</f>
        <v>0</v>
      </c>
      <c r="N344" s="1" t="n">
        <f aca="false">'Classif '!N344</f>
        <v>0</v>
      </c>
      <c r="Q344" s="1" t="str">
        <f aca="false">$A344</f>
        <v>SCHULZ Evariste</v>
      </c>
      <c r="R344" s="1" t="e">
        <f aca="false">IF(AND(B344=$Q$3,D344&gt;0),1,0)</f>
        <v>#N/A</v>
      </c>
      <c r="S344" s="1" t="e">
        <f aca="true">MATCH(1,INDIRECT("R"&amp;(SUM($S$10:S343)+10)&amp;":R500"),0)</f>
        <v>#N/A</v>
      </c>
    </row>
    <row r="345" customFormat="false" ht="15" hidden="false" customHeight="false" outlineLevel="0" collapsed="false">
      <c r="A345" s="1" t="str">
        <f aca="false">'Classif '!A345</f>
        <v>SCHUTZ Henry</v>
      </c>
      <c r="B345" s="1" t="n">
        <f aca="false">'Classif '!B345</f>
        <v>67</v>
      </c>
      <c r="C345" s="1" t="str">
        <f aca="false">'Classif '!C345</f>
        <v>015087</v>
      </c>
      <c r="D345" s="1" t="n">
        <f aca="false">'Classif '!D345</f>
        <v>1</v>
      </c>
      <c r="E345" s="1" t="n">
        <f aca="false">'Classif '!E345</f>
        <v>0</v>
      </c>
      <c r="F345" s="1" t="n">
        <f aca="false">'Classif '!F345</f>
        <v>0</v>
      </c>
      <c r="G345" s="1" t="n">
        <f aca="false">'Classif '!G345</f>
        <v>0</v>
      </c>
      <c r="H345" s="1" t="n">
        <f aca="false">'Classif '!H345</f>
        <v>0</v>
      </c>
      <c r="I345" s="1" t="n">
        <f aca="false">'Classif '!I345</f>
        <v>0</v>
      </c>
      <c r="J345" s="1" t="n">
        <f aca="false">'Classif '!J345</f>
        <v>0</v>
      </c>
      <c r="K345" s="1" t="n">
        <f aca="false">'Classif '!K345</f>
        <v>0</v>
      </c>
      <c r="L345" s="1" t="n">
        <f aca="false">'Classif '!L345</f>
        <v>0</v>
      </c>
      <c r="M345" s="1" t="n">
        <f aca="false">'Classif '!M345</f>
        <v>0</v>
      </c>
      <c r="N345" s="1" t="n">
        <f aca="false">'Classif '!N345</f>
        <v>0</v>
      </c>
      <c r="Q345" s="1" t="str">
        <f aca="false">$A345</f>
        <v>SCHUTZ Henry</v>
      </c>
      <c r="R345" s="1" t="e">
        <f aca="false">IF(AND(B345=$Q$3,D345&gt;0),1,0)</f>
        <v>#N/A</v>
      </c>
      <c r="S345" s="1" t="e">
        <f aca="true">MATCH(1,INDIRECT("R"&amp;(SUM($S$10:S344)+10)&amp;":R500"),0)</f>
        <v>#N/A</v>
      </c>
    </row>
    <row r="346" customFormat="false" ht="15" hidden="false" customHeight="false" outlineLevel="0" collapsed="false">
      <c r="A346" s="1" t="str">
        <f aca="false">'Classif '!A346</f>
        <v>SCHWARTZ Julien</v>
      </c>
      <c r="B346" s="1" t="n">
        <f aca="false">'Classif '!B346</f>
        <v>5</v>
      </c>
      <c r="C346" s="1" t="str">
        <f aca="false">'Classif '!C346</f>
        <v>107471</v>
      </c>
      <c r="D346" s="1" t="n">
        <f aca="false">'Classif '!D346</f>
        <v>0</v>
      </c>
      <c r="E346" s="1" t="str">
        <f aca="false">'Classif '!E346</f>
        <v>N3</v>
      </c>
      <c r="F346" s="1" t="n">
        <f aca="false">'Classif '!F346</f>
        <v>4.83</v>
      </c>
      <c r="G346" s="1" t="n">
        <f aca="false">'Classif '!G346</f>
        <v>0</v>
      </c>
      <c r="H346" s="1" t="n">
        <f aca="false">'Classif '!H346</f>
        <v>0</v>
      </c>
      <c r="I346" s="1" t="n">
        <f aca="false">'Classif '!I346</f>
        <v>0</v>
      </c>
      <c r="J346" s="1" t="n">
        <f aca="false">'Classif '!J346</f>
        <v>0</v>
      </c>
      <c r="K346" s="1" t="str">
        <f aca="false">'Classif '!K346</f>
        <v>N3</v>
      </c>
      <c r="L346" s="1" t="n">
        <f aca="false">'Classif '!L346</f>
        <v>4</v>
      </c>
      <c r="M346" s="1" t="n">
        <f aca="false">'Classif '!M346</f>
        <v>0</v>
      </c>
      <c r="N346" s="1" t="n">
        <f aca="false">'Classif '!N346</f>
        <v>0</v>
      </c>
      <c r="Q346" s="1" t="str">
        <f aca="false">$A346</f>
        <v>SCHWARTZ Julien</v>
      </c>
      <c r="R346" s="1" t="e">
        <f aca="false">IF(AND(B346=$Q$3,D346&gt;0),1,0)</f>
        <v>#N/A</v>
      </c>
      <c r="S346" s="1" t="e">
        <f aca="true">MATCH(1,INDIRECT("R"&amp;(SUM($S$10:S345)+10)&amp;":R500"),0)</f>
        <v>#N/A</v>
      </c>
    </row>
    <row r="347" customFormat="false" ht="15" hidden="false" customHeight="false" outlineLevel="0" collapsed="false">
      <c r="A347" s="1" t="str">
        <f aca="false">'Classif '!A347</f>
        <v>SCHWARTZ Robert</v>
      </c>
      <c r="B347" s="1" t="n">
        <f aca="false">'Classif '!B347</f>
        <v>35</v>
      </c>
      <c r="C347" s="1" t="str">
        <f aca="false">'Classif '!C347</f>
        <v>162082</v>
      </c>
      <c r="D347" s="1" t="n">
        <f aca="false">'Classif '!D347</f>
        <v>1</v>
      </c>
      <c r="E347" s="1" t="n">
        <f aca="false">'Classif '!E347</f>
        <v>0</v>
      </c>
      <c r="F347" s="1" t="n">
        <f aca="false">'Classif '!F347</f>
        <v>0</v>
      </c>
      <c r="G347" s="1" t="n">
        <f aca="false">'Classif '!G347</f>
        <v>0</v>
      </c>
      <c r="H347" s="1" t="n">
        <f aca="false">'Classif '!H347</f>
        <v>0</v>
      </c>
      <c r="I347" s="1" t="n">
        <f aca="false">'Classif '!I347</f>
        <v>0</v>
      </c>
      <c r="J347" s="1" t="n">
        <f aca="false">'Classif '!J347</f>
        <v>0</v>
      </c>
      <c r="K347" s="1" t="n">
        <f aca="false">'Classif '!K347</f>
        <v>0</v>
      </c>
      <c r="L347" s="1" t="n">
        <f aca="false">'Classif '!L347</f>
        <v>0</v>
      </c>
      <c r="M347" s="1" t="n">
        <f aca="false">'Classif '!M347</f>
        <v>0</v>
      </c>
      <c r="N347" s="1" t="n">
        <f aca="false">'Classif '!N347</f>
        <v>0</v>
      </c>
      <c r="Q347" s="1" t="str">
        <f aca="false">$A347</f>
        <v>SCHWARTZ Robert</v>
      </c>
      <c r="R347" s="1" t="e">
        <f aca="false">IF(AND(B347=$Q$3,D347&gt;0),1,0)</f>
        <v>#N/A</v>
      </c>
      <c r="S347" s="1" t="e">
        <f aca="true">MATCH(1,INDIRECT("R"&amp;(SUM($S$10:S346)+10)&amp;":R500"),0)</f>
        <v>#N/A</v>
      </c>
    </row>
    <row r="348" customFormat="false" ht="15" hidden="false" customHeight="false" outlineLevel="0" collapsed="false">
      <c r="A348" s="1" t="str">
        <f aca="false">'Classif '!A348</f>
        <v>SCHWENKE Bernard</v>
      </c>
      <c r="B348" s="1" t="n">
        <f aca="false">'Classif '!B348</f>
        <v>74</v>
      </c>
      <c r="C348" s="1" t="str">
        <f aca="false">'Classif '!C348</f>
        <v>125722</v>
      </c>
      <c r="D348" s="1" t="n">
        <f aca="false">'Classif '!D348</f>
        <v>1</v>
      </c>
      <c r="E348" s="1" t="str">
        <f aca="false">'Classif '!E348</f>
        <v>R3</v>
      </c>
      <c r="F348" s="1" t="n">
        <f aca="false">'Classif '!F348</f>
        <v>2.07</v>
      </c>
      <c r="G348" s="1" t="n">
        <f aca="false">'Classif '!G348</f>
        <v>0</v>
      </c>
      <c r="H348" s="1" t="n">
        <f aca="false">'Classif '!H348</f>
        <v>0</v>
      </c>
      <c r="I348" s="1" t="n">
        <f aca="false">'Classif '!I348</f>
        <v>0</v>
      </c>
      <c r="J348" s="1" t="n">
        <f aca="false">'Classif '!J348</f>
        <v>0</v>
      </c>
      <c r="K348" s="1" t="n">
        <f aca="false">'Classif '!K348</f>
        <v>0</v>
      </c>
      <c r="L348" s="1" t="n">
        <f aca="false">'Classif '!L348</f>
        <v>0</v>
      </c>
      <c r="M348" s="1" t="n">
        <f aca="false">'Classif '!M348</f>
        <v>0</v>
      </c>
      <c r="N348" s="1" t="n">
        <f aca="false">'Classif '!N348</f>
        <v>0</v>
      </c>
      <c r="Q348" s="1" t="str">
        <f aca="false">$A348</f>
        <v>SCHWENKE Bernard</v>
      </c>
      <c r="R348" s="1" t="e">
        <f aca="false">IF(AND(B348=$Q$3,D348&gt;0),1,0)</f>
        <v>#N/A</v>
      </c>
      <c r="S348" s="1" t="e">
        <f aca="true">MATCH(1,INDIRECT("R"&amp;(SUM($S$10:S347)+10)&amp;":R500"),0)</f>
        <v>#N/A</v>
      </c>
    </row>
    <row r="349" customFormat="false" ht="15" hidden="false" customHeight="false" outlineLevel="0" collapsed="false">
      <c r="A349" s="1" t="str">
        <f aca="false">'Classif '!A349</f>
        <v>SELLEN Olivier</v>
      </c>
      <c r="B349" s="1" t="n">
        <f aca="false">'Classif '!B349</f>
        <v>67</v>
      </c>
      <c r="C349" s="1" t="str">
        <f aca="false">'Classif '!C349</f>
        <v>015113</v>
      </c>
      <c r="D349" s="1" t="n">
        <f aca="false">'Classif '!D349</f>
        <v>1</v>
      </c>
      <c r="E349" s="1" t="n">
        <f aca="false">'Classif '!E349</f>
        <v>0</v>
      </c>
      <c r="F349" s="1" t="n">
        <f aca="false">'Classif '!F349</f>
        <v>0</v>
      </c>
      <c r="G349" s="1" t="n">
        <f aca="false">'Classif '!G349</f>
        <v>0</v>
      </c>
      <c r="H349" s="1" t="n">
        <f aca="false">'Classif '!H349</f>
        <v>0</v>
      </c>
      <c r="I349" s="1" t="str">
        <f aca="false">'Classif '!I349</f>
        <v>N3</v>
      </c>
      <c r="J349" s="1" t="n">
        <f aca="false">'Classif '!J349</f>
        <v>0.363</v>
      </c>
      <c r="K349" s="1" t="n">
        <f aca="false">'Classif '!K349</f>
        <v>0</v>
      </c>
      <c r="L349" s="1" t="n">
        <f aca="false">'Classif '!L349</f>
        <v>0</v>
      </c>
      <c r="M349" s="1" t="n">
        <f aca="false">'Classif '!M349</f>
        <v>0</v>
      </c>
      <c r="N349" s="1" t="n">
        <f aca="false">'Classif '!N349</f>
        <v>0</v>
      </c>
      <c r="Q349" s="1" t="str">
        <f aca="false">$A349</f>
        <v>SELLEN Olivier</v>
      </c>
      <c r="R349" s="1" t="e">
        <f aca="false">IF(AND(B349=$Q$3,D349&gt;0),1,0)</f>
        <v>#N/A</v>
      </c>
      <c r="S349" s="1" t="e">
        <f aca="true">MATCH(1,INDIRECT("R"&amp;(SUM($S$10:S348)+10)&amp;":R500"),0)</f>
        <v>#N/A</v>
      </c>
    </row>
    <row r="350" customFormat="false" ht="15" hidden="false" customHeight="false" outlineLevel="0" collapsed="false">
      <c r="A350" s="1" t="str">
        <f aca="false">'Classif '!A350</f>
        <v>SEPANIK Claude</v>
      </c>
      <c r="B350" s="1" t="n">
        <f aca="false">'Classif '!B350</f>
        <v>13</v>
      </c>
      <c r="C350" s="1" t="str">
        <f aca="false">'Classif '!C350</f>
        <v>014814</v>
      </c>
      <c r="D350" s="1" t="n">
        <f aca="false">'Classif '!D350</f>
        <v>1</v>
      </c>
      <c r="E350" s="1" t="n">
        <f aca="false">'Classif '!E350</f>
        <v>0</v>
      </c>
      <c r="F350" s="1" t="n">
        <f aca="false">'Classif '!F350</f>
        <v>0</v>
      </c>
      <c r="G350" s="1" t="n">
        <f aca="false">'Classif '!G350</f>
        <v>0</v>
      </c>
      <c r="H350" s="1" t="n">
        <f aca="false">'Classif '!H350</f>
        <v>0</v>
      </c>
      <c r="I350" s="1" t="n">
        <f aca="false">'Classif '!I350</f>
        <v>0</v>
      </c>
      <c r="J350" s="1" t="n">
        <f aca="false">'Classif '!J350</f>
        <v>0</v>
      </c>
      <c r="K350" s="1" t="n">
        <f aca="false">'Classif '!K350</f>
        <v>0</v>
      </c>
      <c r="L350" s="1" t="n">
        <f aca="false">'Classif '!L350</f>
        <v>0</v>
      </c>
      <c r="M350" s="1" t="n">
        <f aca="false">'Classif '!M350</f>
        <v>0</v>
      </c>
      <c r="N350" s="1" t="n">
        <f aca="false">'Classif '!N350</f>
        <v>0</v>
      </c>
      <c r="Q350" s="1" t="str">
        <f aca="false">$A350</f>
        <v>SEPANIK Claude</v>
      </c>
      <c r="R350" s="1" t="e">
        <f aca="false">IF(AND(B350=$Q$3,D350&gt;0),1,0)</f>
        <v>#N/A</v>
      </c>
      <c r="S350" s="1" t="e">
        <f aca="true">MATCH(1,INDIRECT("R"&amp;(SUM($S$10:S349)+10)&amp;":R500"),0)</f>
        <v>#N/A</v>
      </c>
    </row>
    <row r="351" customFormat="false" ht="15" hidden="false" customHeight="false" outlineLevel="0" collapsed="false">
      <c r="A351" s="1" t="str">
        <f aca="false">'Classif '!A351</f>
        <v>SGRO Olivier</v>
      </c>
      <c r="B351" s="1" t="n">
        <f aca="false">'Classif '!B351</f>
        <v>7</v>
      </c>
      <c r="C351" s="1" t="str">
        <f aca="false">'Classif '!C351</f>
        <v>125103</v>
      </c>
      <c r="D351" s="1" t="n">
        <f aca="false">'Classif '!D351</f>
        <v>0</v>
      </c>
      <c r="E351" s="1" t="str">
        <f aca="false">'Classif '!E351</f>
        <v>R3</v>
      </c>
      <c r="F351" s="1" t="n">
        <f aca="false">'Classif '!F351</f>
        <v>1.5</v>
      </c>
      <c r="G351" s="1" t="n">
        <f aca="false">'Classif '!G351</f>
        <v>0</v>
      </c>
      <c r="H351" s="1" t="n">
        <f aca="false">'Classif '!H351</f>
        <v>0</v>
      </c>
      <c r="I351" s="1" t="n">
        <f aca="false">'Classif '!I351</f>
        <v>0</v>
      </c>
      <c r="J351" s="1" t="n">
        <f aca="false">'Classif '!J351</f>
        <v>0</v>
      </c>
      <c r="K351" s="1" t="n">
        <f aca="false">'Classif '!K351</f>
        <v>0</v>
      </c>
      <c r="L351" s="1" t="n">
        <f aca="false">'Classif '!L351</f>
        <v>0</v>
      </c>
      <c r="M351" s="1" t="n">
        <f aca="false">'Classif '!M351</f>
        <v>0</v>
      </c>
      <c r="N351" s="1" t="n">
        <f aca="false">'Classif '!N351</f>
        <v>0</v>
      </c>
      <c r="Q351" s="1" t="str">
        <f aca="false">$A351</f>
        <v>SGRO Olivier</v>
      </c>
      <c r="R351" s="1" t="e">
        <f aca="false">IF(AND(B351=$Q$3,D351&gt;0),1,0)</f>
        <v>#N/A</v>
      </c>
      <c r="S351" s="1" t="e">
        <f aca="true">MATCH(1,INDIRECT("R"&amp;(SUM($S$10:S350)+10)&amp;":R500"),0)</f>
        <v>#N/A</v>
      </c>
    </row>
    <row r="352" customFormat="false" ht="15" hidden="false" customHeight="false" outlineLevel="0" collapsed="false">
      <c r="A352" s="1" t="str">
        <f aca="false">'Classif '!A352</f>
        <v>SIMON Sacha</v>
      </c>
      <c r="B352" s="1" t="n">
        <f aca="false">'Classif '!B352</f>
        <v>17</v>
      </c>
      <c r="C352" s="1" t="str">
        <f aca="false">'Classif '!C352</f>
        <v>135819</v>
      </c>
      <c r="D352" s="1" t="n">
        <f aca="false">'Classif '!D352</f>
        <v>0</v>
      </c>
      <c r="E352" s="1" t="str">
        <f aca="false">'Classif '!E352</f>
        <v>R4</v>
      </c>
      <c r="F352" s="1" t="n">
        <f aca="false">'Classif '!F352</f>
        <v>1.05</v>
      </c>
      <c r="G352" s="1" t="n">
        <f aca="false">'Classif '!G352</f>
        <v>0</v>
      </c>
      <c r="H352" s="1" t="n">
        <f aca="false">'Classif '!H352</f>
        <v>0</v>
      </c>
      <c r="I352" s="1" t="n">
        <f aca="false">'Classif '!I352</f>
        <v>0</v>
      </c>
      <c r="J352" s="1" t="n">
        <f aca="false">'Classif '!J352</f>
        <v>0</v>
      </c>
      <c r="K352" s="1" t="n">
        <f aca="false">'Classif '!K352</f>
        <v>0</v>
      </c>
      <c r="L352" s="1" t="n">
        <f aca="false">'Classif '!L352</f>
        <v>0</v>
      </c>
      <c r="M352" s="1" t="n">
        <f aca="false">'Classif '!M352</f>
        <v>0</v>
      </c>
      <c r="N352" s="1" t="n">
        <f aca="false">'Classif '!N352</f>
        <v>0</v>
      </c>
      <c r="Q352" s="1" t="str">
        <f aca="false">$A352</f>
        <v>SIMON Sacha</v>
      </c>
      <c r="R352" s="1" t="e">
        <f aca="false">IF(AND(B352=$Q$3,D352&gt;0),1,0)</f>
        <v>#N/A</v>
      </c>
      <c r="S352" s="1" t="e">
        <f aca="true">MATCH(1,INDIRECT("R"&amp;(SUM($S$10:S351)+10)&amp;":R500"),0)</f>
        <v>#N/A</v>
      </c>
    </row>
    <row r="353" customFormat="false" ht="15" hidden="false" customHeight="false" outlineLevel="0" collapsed="false">
      <c r="A353" s="1" t="str">
        <f aca="false">'Classif '!A353</f>
        <v>SKORUPPA Sebastien</v>
      </c>
      <c r="B353" s="1" t="n">
        <f aca="false">'Classif '!B353</f>
        <v>17</v>
      </c>
      <c r="C353" s="1" t="str">
        <f aca="false">'Classif '!C353</f>
        <v>015320</v>
      </c>
      <c r="D353" s="1" t="n">
        <f aca="false">'Classif '!D353</f>
        <v>1</v>
      </c>
      <c r="E353" s="1" t="n">
        <f aca="false">'Classif '!E353</f>
        <v>0</v>
      </c>
      <c r="F353" s="1" t="n">
        <f aca="false">'Classif '!F353</f>
        <v>0</v>
      </c>
      <c r="G353" s="1" t="n">
        <f aca="false">'Classif '!G353</f>
        <v>0</v>
      </c>
      <c r="H353" s="1" t="n">
        <f aca="false">'Classif '!H353</f>
        <v>0</v>
      </c>
      <c r="I353" s="1" t="n">
        <f aca="false">'Classif '!I353</f>
        <v>0</v>
      </c>
      <c r="J353" s="1" t="n">
        <f aca="false">'Classif '!J353</f>
        <v>0</v>
      </c>
      <c r="K353" s="1" t="n">
        <f aca="false">'Classif '!K353</f>
        <v>0</v>
      </c>
      <c r="L353" s="1" t="n">
        <f aca="false">'Classif '!L353</f>
        <v>0</v>
      </c>
      <c r="M353" s="1" t="n">
        <f aca="false">'Classif '!M353</f>
        <v>0</v>
      </c>
      <c r="N353" s="1" t="n">
        <f aca="false">'Classif '!N353</f>
        <v>0</v>
      </c>
      <c r="Q353" s="1" t="str">
        <f aca="false">$A353</f>
        <v>SKORUPPA Sebastien</v>
      </c>
      <c r="R353" s="1" t="e">
        <f aca="false">IF(AND(B353=$Q$3,D353&gt;0),1,0)</f>
        <v>#N/A</v>
      </c>
      <c r="S353" s="1" t="e">
        <f aca="true">MATCH(1,INDIRECT("R"&amp;(SUM($S$10:S352)+10)&amp;":R500"),0)</f>
        <v>#N/A</v>
      </c>
    </row>
    <row r="354" customFormat="false" ht="15" hidden="false" customHeight="false" outlineLevel="0" collapsed="false">
      <c r="A354" s="1" t="str">
        <f aca="false">'Classif '!A354</f>
        <v>SOLLIEZ Jacques</v>
      </c>
      <c r="B354" s="1" t="n">
        <f aca="false">'Classif '!B354</f>
        <v>3</v>
      </c>
      <c r="C354" s="1" t="str">
        <f aca="false">'Classif '!C354</f>
        <v>154774</v>
      </c>
      <c r="D354" s="1" t="n">
        <f aca="false">'Classif '!D354</f>
        <v>1</v>
      </c>
      <c r="E354" s="1" t="n">
        <f aca="false">'Classif '!E354</f>
        <v>0</v>
      </c>
      <c r="F354" s="1" t="n">
        <f aca="false">'Classif '!F354</f>
        <v>0</v>
      </c>
      <c r="G354" s="1" t="n">
        <f aca="false">'Classif '!G354</f>
        <v>0</v>
      </c>
      <c r="H354" s="1" t="n">
        <f aca="false">'Classif '!H354</f>
        <v>0</v>
      </c>
      <c r="I354" s="1" t="n">
        <f aca="false">'Classif '!I354</f>
        <v>0</v>
      </c>
      <c r="J354" s="1" t="n">
        <f aca="false">'Classif '!J354</f>
        <v>0</v>
      </c>
      <c r="K354" s="1" t="n">
        <f aca="false">'Classif '!K354</f>
        <v>0</v>
      </c>
      <c r="L354" s="1" t="n">
        <f aca="false">'Classif '!L354</f>
        <v>0</v>
      </c>
      <c r="M354" s="1" t="n">
        <f aca="false">'Classif '!M354</f>
        <v>0</v>
      </c>
      <c r="N354" s="1" t="n">
        <f aca="false">'Classif '!N354</f>
        <v>0</v>
      </c>
      <c r="Q354" s="1" t="str">
        <f aca="false">$A354</f>
        <v>SOLLIEZ Jacques</v>
      </c>
      <c r="R354" s="1" t="e">
        <f aca="false">IF(AND(B354=$Q$3,D354&gt;0),1,0)</f>
        <v>#N/A</v>
      </c>
      <c r="S354" s="1" t="e">
        <f aca="true">MATCH(1,INDIRECT("R"&amp;(SUM($S$10:S353)+10)&amp;":R500"),0)</f>
        <v>#N/A</v>
      </c>
    </row>
    <row r="355" customFormat="false" ht="15" hidden="false" customHeight="false" outlineLevel="0" collapsed="false">
      <c r="A355" s="1" t="str">
        <f aca="false">'Classif '!A355</f>
        <v>SPAGNOLO Luigi</v>
      </c>
      <c r="B355" s="1" t="n">
        <f aca="false">'Classif '!B355</f>
        <v>5</v>
      </c>
      <c r="C355" s="1" t="str">
        <f aca="false">'Classif '!C355</f>
        <v>137290</v>
      </c>
      <c r="D355" s="1" t="n">
        <f aca="false">'Classif '!D355</f>
        <v>1</v>
      </c>
      <c r="E355" s="1" t="str">
        <f aca="false">'Classif '!E355</f>
        <v>N3</v>
      </c>
      <c r="F355" s="1" t="n">
        <f aca="false">'Classif '!F355</f>
        <v>11.19</v>
      </c>
      <c r="G355" s="1" t="str">
        <f aca="false">'Classif '!G355</f>
        <v>N3</v>
      </c>
      <c r="H355" s="1" t="n">
        <f aca="false">'Classif '!H355</f>
        <v>2.17</v>
      </c>
      <c r="I355" s="1" t="str">
        <f aca="false">'Classif '!I355</f>
        <v>N3</v>
      </c>
      <c r="J355" s="1" t="n">
        <f aca="false">'Classif '!J355</f>
        <v>0.403</v>
      </c>
      <c r="K355" s="1" t="str">
        <f aca="false">'Classif '!K355</f>
        <v>N2</v>
      </c>
      <c r="L355" s="1" t="n">
        <f aca="false">'Classif '!L355</f>
        <v>5.54</v>
      </c>
      <c r="M355" s="1" t="n">
        <f aca="false">'Classif '!M355</f>
        <v>0</v>
      </c>
      <c r="N355" s="1" t="n">
        <f aca="false">'Classif '!N355</f>
        <v>0</v>
      </c>
      <c r="Q355" s="1" t="str">
        <f aca="false">$A355</f>
        <v>SPAGNOLO Luigi</v>
      </c>
      <c r="R355" s="1" t="e">
        <f aca="false">IF(AND(B355=$Q$3,D355&gt;0),1,0)</f>
        <v>#N/A</v>
      </c>
      <c r="S355" s="1" t="e">
        <f aca="true">MATCH(1,INDIRECT("R"&amp;(SUM($S$10:S354)+10)&amp;":R500"),0)</f>
        <v>#N/A</v>
      </c>
    </row>
    <row r="356" customFormat="false" ht="15" hidden="false" customHeight="false" outlineLevel="0" collapsed="false">
      <c r="A356" s="1" t="str">
        <f aca="false">'Classif '!A356</f>
        <v>SPEZIALE Salvatore</v>
      </c>
      <c r="B356" s="1" t="n">
        <f aca="false">'Classif '!B356</f>
        <v>33</v>
      </c>
      <c r="C356" s="1" t="str">
        <f aca="false">'Classif '!C356</f>
        <v>014901</v>
      </c>
      <c r="D356" s="1" t="n">
        <f aca="false">'Classif '!D356</f>
        <v>1</v>
      </c>
      <c r="E356" s="1" t="str">
        <f aca="false">'Classif '!E356</f>
        <v>R1</v>
      </c>
      <c r="F356" s="1" t="n">
        <f aca="false">'Classif '!F356</f>
        <v>3.76</v>
      </c>
      <c r="G356" s="1" t="n">
        <f aca="false">'Classif '!G356</f>
        <v>0</v>
      </c>
      <c r="H356" s="1" t="n">
        <f aca="false">'Classif '!H356</f>
        <v>0</v>
      </c>
      <c r="I356" s="1" t="str">
        <f aca="false">'Classif '!I356</f>
        <v>N3</v>
      </c>
      <c r="J356" s="1" t="n">
        <f aca="false">'Classif '!J356</f>
        <v>0.391</v>
      </c>
      <c r="K356" s="1" t="n">
        <f aca="false">'Classif '!K356</f>
        <v>0</v>
      </c>
      <c r="L356" s="1" t="n">
        <f aca="false">'Classif '!L356</f>
        <v>0</v>
      </c>
      <c r="M356" s="1" t="n">
        <f aca="false">'Classif '!M356</f>
        <v>0</v>
      </c>
      <c r="N356" s="1" t="n">
        <f aca="false">'Classif '!N356</f>
        <v>0</v>
      </c>
      <c r="Q356" s="1" t="str">
        <f aca="false">$A356</f>
        <v>SPEZIALE Salvatore</v>
      </c>
      <c r="R356" s="1" t="e">
        <f aca="false">IF(AND(B356=$Q$3,D356&gt;0),1,0)</f>
        <v>#N/A</v>
      </c>
      <c r="S356" s="1" t="e">
        <f aca="true">MATCH(1,INDIRECT("R"&amp;(SUM($S$10:S355)+10)&amp;":R500"),0)</f>
        <v>#N/A</v>
      </c>
    </row>
    <row r="357" customFormat="false" ht="15" hidden="false" customHeight="false" outlineLevel="0" collapsed="false">
      <c r="A357" s="1" t="str">
        <f aca="false">'Classif '!A357</f>
        <v>STAMM Jean</v>
      </c>
      <c r="B357" s="1" t="n">
        <f aca="false">'Classif '!B357</f>
        <v>13</v>
      </c>
      <c r="C357" s="1" t="str">
        <f aca="false">'Classif '!C357</f>
        <v>015205</v>
      </c>
      <c r="D357" s="1" t="n">
        <f aca="false">'Classif '!D357</f>
        <v>1</v>
      </c>
      <c r="E357" s="1" t="str">
        <f aca="false">'Classif '!E357</f>
        <v>R3</v>
      </c>
      <c r="F357" s="1" t="n">
        <f aca="false">'Classif '!F357</f>
        <v>1.61</v>
      </c>
      <c r="G357" s="1" t="n">
        <f aca="false">'Classif '!G357</f>
        <v>0</v>
      </c>
      <c r="H357" s="1" t="n">
        <f aca="false">'Classif '!H357</f>
        <v>0</v>
      </c>
      <c r="I357" s="1" t="str">
        <f aca="false">'Classif '!I357</f>
        <v>R2</v>
      </c>
      <c r="J357" s="1" t="n">
        <f aca="false">'Classif '!J357</f>
        <v>0.18</v>
      </c>
      <c r="K357" s="1" t="n">
        <f aca="false">'Classif '!K357</f>
        <v>0</v>
      </c>
      <c r="L357" s="1" t="n">
        <f aca="false">'Classif '!L357</f>
        <v>0</v>
      </c>
      <c r="M357" s="1" t="n">
        <f aca="false">'Classif '!M357</f>
        <v>0</v>
      </c>
      <c r="N357" s="1" t="n">
        <f aca="false">'Classif '!N357</f>
        <v>0</v>
      </c>
      <c r="Q357" s="1" t="str">
        <f aca="false">$A357</f>
        <v>STAMM Jean</v>
      </c>
      <c r="R357" s="1" t="e">
        <f aca="false">IF(AND(B357=$Q$3,D357&gt;0),1,0)</f>
        <v>#N/A</v>
      </c>
      <c r="S357" s="1" t="e">
        <f aca="true">MATCH(1,INDIRECT("R"&amp;(SUM($S$10:S356)+10)&amp;":R500"),0)</f>
        <v>#N/A</v>
      </c>
    </row>
    <row r="358" customFormat="false" ht="15" hidden="false" customHeight="false" outlineLevel="0" collapsed="false">
      <c r="A358" s="1" t="str">
        <f aca="false">'Classif '!A358</f>
        <v>STAUB Roland</v>
      </c>
      <c r="B358" s="1" t="n">
        <f aca="false">'Classif '!B358</f>
        <v>35</v>
      </c>
      <c r="C358" s="1" t="str">
        <f aca="false">'Classif '!C358</f>
        <v>014907</v>
      </c>
      <c r="D358" s="1" t="n">
        <f aca="false">'Classif '!D358</f>
        <v>1</v>
      </c>
      <c r="E358" s="1" t="str">
        <f aca="false">'Classif '!E358</f>
        <v>N3</v>
      </c>
      <c r="F358" s="1" t="n">
        <f aca="false">'Classif '!F358</f>
        <v>7.33</v>
      </c>
      <c r="G358" s="1" t="n">
        <f aca="false">'Classif '!G358</f>
        <v>0</v>
      </c>
      <c r="H358" s="1" t="n">
        <f aca="false">'Classif '!H358</f>
        <v>0</v>
      </c>
      <c r="I358" s="1" t="str">
        <f aca="false">'Classif '!I358</f>
        <v>N3</v>
      </c>
      <c r="J358" s="1" t="n">
        <f aca="false">'Classif '!J358</f>
        <v>0.41</v>
      </c>
      <c r="K358" s="1" t="n">
        <f aca="false">'Classif '!K358</f>
        <v>0</v>
      </c>
      <c r="L358" s="1" t="n">
        <f aca="false">'Classif '!L358</f>
        <v>0</v>
      </c>
      <c r="M358" s="1" t="n">
        <f aca="false">'Classif '!M358</f>
        <v>0</v>
      </c>
      <c r="N358" s="1" t="n">
        <f aca="false">'Classif '!N358</f>
        <v>0</v>
      </c>
      <c r="Q358" s="1" t="str">
        <f aca="false">$A358</f>
        <v>STAUB Roland</v>
      </c>
      <c r="R358" s="1" t="e">
        <f aca="false">IF(AND(B358=$Q$3,D358&gt;0),1,0)</f>
        <v>#N/A</v>
      </c>
      <c r="S358" s="1" t="e">
        <f aca="true">MATCH(1,INDIRECT("R"&amp;(SUM($S$10:S357)+10)&amp;":R500"),0)</f>
        <v>#N/A</v>
      </c>
    </row>
    <row r="359" customFormat="false" ht="15" hidden="false" customHeight="false" outlineLevel="0" collapsed="false">
      <c r="A359" s="1" t="str">
        <f aca="false">'Classif '!A359</f>
        <v>STOLIC Dragisa</v>
      </c>
      <c r="B359" s="1" t="n">
        <f aca="false">'Classif '!B359</f>
        <v>21</v>
      </c>
      <c r="C359" s="1" t="str">
        <f aca="false">'Classif '!C359</f>
        <v>123003</v>
      </c>
      <c r="D359" s="1" t="n">
        <f aca="false">'Classif '!D359</f>
        <v>0</v>
      </c>
      <c r="E359" s="1" t="n">
        <f aca="false">'Classif '!E359</f>
        <v>0</v>
      </c>
      <c r="F359" s="1" t="n">
        <f aca="false">'Classif '!F359</f>
        <v>0</v>
      </c>
      <c r="G359" s="1" t="n">
        <f aca="false">'Classif '!G359</f>
        <v>0</v>
      </c>
      <c r="H359" s="1" t="n">
        <f aca="false">'Classif '!H359</f>
        <v>0</v>
      </c>
      <c r="I359" s="1" t="str">
        <f aca="false">'Classif '!I359</f>
        <v>R2</v>
      </c>
      <c r="J359" s="1" t="n">
        <f aca="false">'Classif '!J359</f>
        <v>0.237</v>
      </c>
      <c r="K359" s="1" t="n">
        <f aca="false">'Classif '!K359</f>
        <v>0</v>
      </c>
      <c r="L359" s="1" t="n">
        <f aca="false">'Classif '!L359</f>
        <v>0</v>
      </c>
      <c r="M359" s="1" t="n">
        <f aca="false">'Classif '!M359</f>
        <v>0</v>
      </c>
      <c r="N359" s="1" t="n">
        <f aca="false">'Classif '!N359</f>
        <v>0</v>
      </c>
      <c r="Q359" s="1" t="str">
        <f aca="false">$A359</f>
        <v>STOLIC Dragisa</v>
      </c>
      <c r="R359" s="1" t="e">
        <f aca="false">IF(AND(B359=$Q$3,D359&gt;0),1,0)</f>
        <v>#N/A</v>
      </c>
      <c r="S359" s="1" t="e">
        <f aca="true">MATCH(1,INDIRECT("R"&amp;(SUM($S$10:S358)+10)&amp;":R500"),0)</f>
        <v>#N/A</v>
      </c>
    </row>
    <row r="360" customFormat="false" ht="15" hidden="false" customHeight="false" outlineLevel="0" collapsed="false">
      <c r="A360" s="1" t="str">
        <f aca="false">'Classif '!A360</f>
        <v>STOLLER Marcel</v>
      </c>
      <c r="B360" s="1" t="n">
        <f aca="false">'Classif '!B360</f>
        <v>17</v>
      </c>
      <c r="C360" s="1" t="str">
        <f aca="false">'Classif '!C360</f>
        <v>015164</v>
      </c>
      <c r="D360" s="1" t="n">
        <f aca="false">'Classif '!D360</f>
        <v>0</v>
      </c>
      <c r="E360" s="1" t="n">
        <f aca="false">'Classif '!E360</f>
        <v>0</v>
      </c>
      <c r="F360" s="1" t="n">
        <f aca="false">'Classif '!F360</f>
        <v>0</v>
      </c>
      <c r="G360" s="1" t="n">
        <f aca="false">'Classif '!G360</f>
        <v>0</v>
      </c>
      <c r="H360" s="1" t="n">
        <f aca="false">'Classif '!H360</f>
        <v>0</v>
      </c>
      <c r="I360" s="1" t="n">
        <f aca="false">'Classif '!I360</f>
        <v>0</v>
      </c>
      <c r="J360" s="1" t="n">
        <f aca="false">'Classif '!J360</f>
        <v>0</v>
      </c>
      <c r="K360" s="1" t="n">
        <f aca="false">'Classif '!K360</f>
        <v>0</v>
      </c>
      <c r="L360" s="1" t="n">
        <f aca="false">'Classif '!L360</f>
        <v>0</v>
      </c>
      <c r="M360" s="1" t="n">
        <f aca="false">'Classif '!M360</f>
        <v>0</v>
      </c>
      <c r="N360" s="1" t="n">
        <f aca="false">'Classif '!N360</f>
        <v>0</v>
      </c>
      <c r="Q360" s="1" t="str">
        <f aca="false">$A360</f>
        <v>STOLLER Marcel</v>
      </c>
      <c r="R360" s="1" t="e">
        <f aca="false">IF(AND(B360=$Q$3,D360&gt;0),1,0)</f>
        <v>#N/A</v>
      </c>
      <c r="S360" s="1" t="e">
        <f aca="true">MATCH(1,INDIRECT("R"&amp;(SUM($S$10:S359)+10)&amp;":R500"),0)</f>
        <v>#N/A</v>
      </c>
    </row>
    <row r="361" customFormat="false" ht="15" hidden="false" customHeight="false" outlineLevel="0" collapsed="false">
      <c r="A361" s="1" t="str">
        <f aca="false">'Classif '!A361</f>
        <v>STORNAIOLO Francesco</v>
      </c>
      <c r="B361" s="1" t="n">
        <f aca="false">'Classif '!B361</f>
        <v>21</v>
      </c>
      <c r="C361" s="1" t="str">
        <f aca="false">'Classif '!C361</f>
        <v>154538</v>
      </c>
      <c r="D361" s="1" t="n">
        <f aca="false">'Classif '!D361</f>
        <v>1</v>
      </c>
      <c r="E361" s="1" t="n">
        <f aca="false">'Classif '!E361</f>
        <v>0</v>
      </c>
      <c r="F361" s="1" t="n">
        <f aca="false">'Classif '!F361</f>
        <v>0</v>
      </c>
      <c r="G361" s="1" t="n">
        <f aca="false">'Classif '!G361</f>
        <v>0</v>
      </c>
      <c r="H361" s="1" t="n">
        <f aca="false">'Classif '!H361</f>
        <v>0</v>
      </c>
      <c r="I361" s="1" t="n">
        <f aca="false">'Classif '!I361</f>
        <v>0</v>
      </c>
      <c r="J361" s="1" t="n">
        <f aca="false">'Classif '!J361</f>
        <v>0</v>
      </c>
      <c r="K361" s="1" t="n">
        <f aca="false">'Classif '!K361</f>
        <v>0</v>
      </c>
      <c r="L361" s="1" t="n">
        <f aca="false">'Classif '!L361</f>
        <v>0</v>
      </c>
      <c r="M361" s="1" t="str">
        <f aca="false">'Classif '!M361</f>
        <v>N1</v>
      </c>
      <c r="N361" s="1" t="n">
        <f aca="false">'Classif '!N361</f>
        <v>1.292</v>
      </c>
      <c r="Q361" s="1" t="str">
        <f aca="false">$A361</f>
        <v>STORNAIOLO Francesco</v>
      </c>
      <c r="R361" s="1" t="e">
        <f aca="false">IF(AND(B361=$Q$3,D361&gt;0),1,0)</f>
        <v>#N/A</v>
      </c>
      <c r="S361" s="1" t="e">
        <f aca="true">MATCH(1,INDIRECT("R"&amp;(SUM($S$10:S360)+10)&amp;":R500"),0)</f>
        <v>#N/A</v>
      </c>
    </row>
    <row r="362" customFormat="false" ht="15" hidden="false" customHeight="false" outlineLevel="0" collapsed="false">
      <c r="A362" s="1" t="str">
        <f aca="false">'Classif '!A362</f>
        <v>STRASSEL Emile</v>
      </c>
      <c r="B362" s="1" t="n">
        <f aca="false">'Classif '!B362</f>
        <v>5</v>
      </c>
      <c r="C362" s="1" t="str">
        <f aca="false">'Classif '!C362</f>
        <v>014781</v>
      </c>
      <c r="D362" s="1" t="n">
        <f aca="false">'Classif '!D362</f>
        <v>1</v>
      </c>
      <c r="E362" s="1" t="str">
        <f aca="false">'Classif '!E362</f>
        <v>R1</v>
      </c>
      <c r="F362" s="1" t="n">
        <f aca="false">'Classif '!F362</f>
        <v>3.74</v>
      </c>
      <c r="G362" s="1" t="n">
        <f aca="false">'Classif '!G362</f>
        <v>0</v>
      </c>
      <c r="H362" s="1" t="n">
        <f aca="false">'Classif '!H362</f>
        <v>0</v>
      </c>
      <c r="I362" s="1" t="str">
        <f aca="false">'Classif '!I362</f>
        <v>N2</v>
      </c>
      <c r="J362" s="1" t="n">
        <f aca="false">'Classif '!J362</f>
        <v>0.455</v>
      </c>
      <c r="K362" s="1" t="str">
        <f aca="false">'Classif '!K362</f>
        <v>N3</v>
      </c>
      <c r="L362" s="1" t="n">
        <f aca="false">'Classif '!L362</f>
        <v>4.02</v>
      </c>
      <c r="M362" s="1" t="n">
        <f aca="false">'Classif '!M362</f>
        <v>0</v>
      </c>
      <c r="N362" s="1" t="n">
        <f aca="false">'Classif '!N362</f>
        <v>0</v>
      </c>
      <c r="Q362" s="1" t="str">
        <f aca="false">$A362</f>
        <v>STRASSEL Emile</v>
      </c>
      <c r="R362" s="1" t="e">
        <f aca="false">IF(AND(B362=$Q$3,D362&gt;0),1,0)</f>
        <v>#N/A</v>
      </c>
      <c r="S362" s="1" t="e">
        <f aca="true">MATCH(1,INDIRECT("R"&amp;(SUM($S$10:S361)+10)&amp;":R500"),0)</f>
        <v>#N/A</v>
      </c>
    </row>
    <row r="363" customFormat="false" ht="15" hidden="false" customHeight="false" outlineLevel="0" collapsed="false">
      <c r="A363" s="1" t="str">
        <f aca="false">'Classif '!A363</f>
        <v>SUISSE André</v>
      </c>
      <c r="B363" s="1" t="n">
        <f aca="false">'Classif '!B363</f>
        <v>74</v>
      </c>
      <c r="C363" s="1" t="str">
        <f aca="false">'Classif '!C363</f>
        <v>102859</v>
      </c>
      <c r="D363" s="1" t="n">
        <f aca="false">'Classif '!D363</f>
        <v>1</v>
      </c>
      <c r="E363" s="1" t="str">
        <f aca="false">'Classif '!E363</f>
        <v>R4</v>
      </c>
      <c r="F363" s="1" t="n">
        <f aca="false">'Classif '!F363</f>
        <v>0.8</v>
      </c>
      <c r="G363" s="1" t="n">
        <f aca="false">'Classif '!G363</f>
        <v>0</v>
      </c>
      <c r="H363" s="1" t="n">
        <f aca="false">'Classif '!H363</f>
        <v>0</v>
      </c>
      <c r="I363" s="1" t="n">
        <f aca="false">'Classif '!I363</f>
        <v>0</v>
      </c>
      <c r="J363" s="1" t="n">
        <f aca="false">'Classif '!J363</f>
        <v>0</v>
      </c>
      <c r="K363" s="1" t="n">
        <f aca="false">'Classif '!K363</f>
        <v>0</v>
      </c>
      <c r="L363" s="1" t="n">
        <f aca="false">'Classif '!L363</f>
        <v>0</v>
      </c>
      <c r="M363" s="1" t="n">
        <f aca="false">'Classif '!M363</f>
        <v>0</v>
      </c>
      <c r="N363" s="1" t="n">
        <f aca="false">'Classif '!N363</f>
        <v>0</v>
      </c>
      <c r="Q363" s="1" t="str">
        <f aca="false">$A363</f>
        <v>SUISSE André</v>
      </c>
      <c r="R363" s="1" t="e">
        <f aca="false">IF(AND(B363=$Q$3,D363&gt;0),1,0)</f>
        <v>#N/A</v>
      </c>
      <c r="S363" s="1" t="e">
        <f aca="true">MATCH(1,INDIRECT("R"&amp;(SUM($S$10:S362)+10)&amp;":R500"),0)</f>
        <v>#N/A</v>
      </c>
    </row>
    <row r="364" customFormat="false" ht="15" hidden="false" customHeight="false" outlineLevel="0" collapsed="false">
      <c r="A364" s="1" t="str">
        <f aca="false">'Classif '!A364</f>
        <v>SUSCA Giovanni</v>
      </c>
      <c r="B364" s="1" t="n">
        <f aca="false">'Classif '!B364</f>
        <v>67</v>
      </c>
      <c r="C364" s="1" t="str">
        <f aca="false">'Classif '!C364</f>
        <v>140790</v>
      </c>
      <c r="D364" s="1" t="n">
        <f aca="false">'Classif '!D364</f>
        <v>1</v>
      </c>
      <c r="E364" s="1" t="str">
        <f aca="false">'Classif '!E364</f>
        <v>R3</v>
      </c>
      <c r="F364" s="1" t="n">
        <f aca="false">'Classif '!F364</f>
        <v>1.92</v>
      </c>
      <c r="G364" s="1" t="n">
        <f aca="false">'Classif '!G364</f>
        <v>0</v>
      </c>
      <c r="H364" s="1" t="n">
        <f aca="false">'Classif '!H364</f>
        <v>0</v>
      </c>
      <c r="I364" s="1" t="n">
        <f aca="false">'Classif '!I364</f>
        <v>0</v>
      </c>
      <c r="J364" s="1" t="n">
        <f aca="false">'Classif '!J364</f>
        <v>0</v>
      </c>
      <c r="K364" s="1" t="n">
        <f aca="false">'Classif '!K364</f>
        <v>0</v>
      </c>
      <c r="L364" s="1" t="n">
        <f aca="false">'Classif '!L364</f>
        <v>0</v>
      </c>
      <c r="M364" s="1" t="str">
        <f aca="false">'Classif '!M364</f>
        <v>N1</v>
      </c>
      <c r="N364" s="1" t="n">
        <f aca="false">'Classif '!N364</f>
        <v>1.485</v>
      </c>
      <c r="Q364" s="1" t="str">
        <f aca="false">$A364</f>
        <v>SUSCA Giovanni</v>
      </c>
      <c r="R364" s="1" t="e">
        <f aca="false">IF(AND(B364=$Q$3,D364&gt;0),1,0)</f>
        <v>#N/A</v>
      </c>
      <c r="S364" s="1" t="e">
        <f aca="true">MATCH(1,INDIRECT("R"&amp;(SUM($S$10:S363)+10)&amp;":R500"),0)</f>
        <v>#N/A</v>
      </c>
    </row>
    <row r="365" customFormat="false" ht="15" hidden="false" customHeight="false" outlineLevel="0" collapsed="false">
      <c r="A365" s="1" t="str">
        <f aca="false">'Classif '!A365</f>
        <v>TASSEL Arnaud</v>
      </c>
      <c r="B365" s="1" t="n">
        <f aca="false">'Classif '!B365</f>
        <v>3</v>
      </c>
      <c r="C365" s="1" t="str">
        <f aca="false">'Classif '!C365</f>
        <v>102839</v>
      </c>
      <c r="D365" s="1" t="n">
        <f aca="false">'Classif '!D365</f>
        <v>1</v>
      </c>
      <c r="E365" s="1" t="n">
        <f aca="false">'Classif '!E365</f>
        <v>0</v>
      </c>
      <c r="F365" s="1" t="n">
        <f aca="false">'Classif '!F365</f>
        <v>0</v>
      </c>
      <c r="G365" s="1" t="n">
        <f aca="false">'Classif '!G365</f>
        <v>0</v>
      </c>
      <c r="H365" s="1" t="n">
        <f aca="false">'Classif '!H365</f>
        <v>0</v>
      </c>
      <c r="I365" s="1" t="n">
        <f aca="false">'Classif '!I365</f>
        <v>0</v>
      </c>
      <c r="J365" s="1" t="n">
        <f aca="false">'Classif '!J365</f>
        <v>0</v>
      </c>
      <c r="K365" s="1" t="n">
        <f aca="false">'Classif '!K365</f>
        <v>0</v>
      </c>
      <c r="L365" s="1" t="n">
        <f aca="false">'Classif '!L365</f>
        <v>0</v>
      </c>
      <c r="M365" s="1" t="n">
        <f aca="false">'Classif '!M365</f>
        <v>0</v>
      </c>
      <c r="N365" s="1" t="n">
        <f aca="false">'Classif '!N365</f>
        <v>0</v>
      </c>
      <c r="Q365" s="1" t="str">
        <f aca="false">$A365</f>
        <v>TASSEL Arnaud</v>
      </c>
      <c r="R365" s="1" t="e">
        <f aca="false">IF(AND(B365=$Q$3,D365&gt;0),1,0)</f>
        <v>#N/A</v>
      </c>
      <c r="S365" s="1" t="e">
        <f aca="true">MATCH(1,INDIRECT("R"&amp;(SUM($S$10:S364)+10)&amp;":R500"),0)</f>
        <v>#N/A</v>
      </c>
    </row>
    <row r="366" customFormat="false" ht="15" hidden="false" customHeight="false" outlineLevel="0" collapsed="false">
      <c r="A366" s="1" t="str">
        <f aca="false">'Classif '!A366</f>
        <v>TELLIER Gerald</v>
      </c>
      <c r="B366" s="1" t="n">
        <f aca="false">'Classif '!B366</f>
        <v>7</v>
      </c>
      <c r="C366" s="1" t="str">
        <f aca="false">'Classif '!C366</f>
        <v>159805</v>
      </c>
      <c r="D366" s="1" t="n">
        <f aca="false">'Classif '!D366</f>
        <v>1</v>
      </c>
      <c r="E366" s="1" t="n">
        <f aca="false">'Classif '!E366</f>
        <v>0</v>
      </c>
      <c r="F366" s="1" t="n">
        <f aca="false">'Classif '!F366</f>
        <v>0</v>
      </c>
      <c r="G366" s="1" t="n">
        <f aca="false">'Classif '!G366</f>
        <v>0</v>
      </c>
      <c r="H366" s="1" t="n">
        <f aca="false">'Classif '!H366</f>
        <v>0</v>
      </c>
      <c r="I366" s="1" t="n">
        <f aca="false">'Classif '!I366</f>
        <v>0</v>
      </c>
      <c r="J366" s="1" t="n">
        <f aca="false">'Classif '!J366</f>
        <v>0</v>
      </c>
      <c r="K366" s="1" t="n">
        <f aca="false">'Classif '!K366</f>
        <v>0</v>
      </c>
      <c r="L366" s="1" t="n">
        <f aca="false">'Classif '!L366</f>
        <v>0</v>
      </c>
      <c r="M366" s="1" t="n">
        <f aca="false">'Classif '!M366</f>
        <v>0</v>
      </c>
      <c r="N366" s="1" t="n">
        <f aca="false">'Classif '!N366</f>
        <v>0</v>
      </c>
      <c r="Q366" s="1" t="str">
        <f aca="false">$A366</f>
        <v>TELLIER Gerald</v>
      </c>
      <c r="R366" s="1" t="e">
        <f aca="false">IF(AND(B366=$Q$3,D366&gt;0),1,0)</f>
        <v>#N/A</v>
      </c>
      <c r="S366" s="1" t="e">
        <f aca="true">MATCH(1,INDIRECT("R"&amp;(SUM($S$10:S365)+10)&amp;":R500"),0)</f>
        <v>#N/A</v>
      </c>
    </row>
    <row r="367" customFormat="false" ht="15" hidden="false" customHeight="false" outlineLevel="0" collapsed="false">
      <c r="A367" s="1" t="str">
        <f aca="false">'Classif '!A367</f>
        <v>TESTOLIN Yannick</v>
      </c>
      <c r="B367" s="1" t="n">
        <f aca="false">'Classif '!B367</f>
        <v>21</v>
      </c>
      <c r="C367" s="1" t="str">
        <f aca="false">'Classif '!C367</f>
        <v>015293</v>
      </c>
      <c r="D367" s="1" t="n">
        <f aca="false">'Classif '!D367</f>
        <v>0</v>
      </c>
      <c r="E367" s="1" t="n">
        <f aca="false">'Classif '!E367</f>
        <v>0</v>
      </c>
      <c r="F367" s="1" t="n">
        <f aca="false">'Classif '!F367</f>
        <v>0</v>
      </c>
      <c r="G367" s="1" t="n">
        <f aca="false">'Classif '!G367</f>
        <v>0</v>
      </c>
      <c r="H367" s="1" t="n">
        <f aca="false">'Classif '!H367</f>
        <v>0</v>
      </c>
      <c r="I367" s="1" t="n">
        <f aca="false">'Classif '!I367</f>
        <v>0</v>
      </c>
      <c r="J367" s="1" t="n">
        <f aca="false">'Classif '!J367</f>
        <v>0</v>
      </c>
      <c r="K367" s="1" t="n">
        <f aca="false">'Classif '!K367</f>
        <v>0</v>
      </c>
      <c r="L367" s="1" t="n">
        <f aca="false">'Classif '!L367</f>
        <v>0</v>
      </c>
      <c r="M367" s="1" t="n">
        <f aca="false">'Classif '!M367</f>
        <v>0</v>
      </c>
      <c r="N367" s="1" t="n">
        <f aca="false">'Classif '!N367</f>
        <v>0</v>
      </c>
      <c r="Q367" s="1" t="str">
        <f aca="false">$A367</f>
        <v>TESTOLIN Yannick</v>
      </c>
      <c r="R367" s="1" t="e">
        <f aca="false">IF(AND(B367=$Q$3,D367&gt;0),1,0)</f>
        <v>#N/A</v>
      </c>
      <c r="S367" s="1" t="e">
        <f aca="true">MATCH(1,INDIRECT("R"&amp;(SUM($S$10:S366)+10)&amp;":R500"),0)</f>
        <v>#N/A</v>
      </c>
    </row>
    <row r="368" customFormat="false" ht="15" hidden="false" customHeight="false" outlineLevel="0" collapsed="false">
      <c r="A368" s="1" t="str">
        <f aca="false">'Classif '!A368</f>
        <v>THILL René</v>
      </c>
      <c r="B368" s="1" t="n">
        <f aca="false">'Classif '!B368</f>
        <v>3</v>
      </c>
      <c r="C368" s="1" t="str">
        <f aca="false">'Classif '!C368</f>
        <v>015152</v>
      </c>
      <c r="D368" s="1" t="n">
        <f aca="false">'Classif '!D368</f>
        <v>0</v>
      </c>
      <c r="E368" s="1" t="n">
        <f aca="false">'Classif '!E368</f>
        <v>0</v>
      </c>
      <c r="F368" s="1" t="n">
        <f aca="false">'Classif '!F368</f>
        <v>0</v>
      </c>
      <c r="G368" s="1" t="n">
        <f aca="false">'Classif '!G368</f>
        <v>0</v>
      </c>
      <c r="H368" s="1" t="n">
        <f aca="false">'Classif '!H368</f>
        <v>0</v>
      </c>
      <c r="I368" s="1" t="n">
        <f aca="false">'Classif '!I368</f>
        <v>0</v>
      </c>
      <c r="J368" s="1" t="n">
        <f aca="false">'Classif '!J368</f>
        <v>0</v>
      </c>
      <c r="K368" s="1" t="n">
        <f aca="false">'Classif '!K368</f>
        <v>0</v>
      </c>
      <c r="L368" s="1" t="n">
        <f aca="false">'Classif '!L368</f>
        <v>0</v>
      </c>
      <c r="M368" s="1" t="n">
        <f aca="false">'Classif '!M368</f>
        <v>0</v>
      </c>
      <c r="N368" s="1" t="n">
        <f aca="false">'Classif '!N368</f>
        <v>0</v>
      </c>
      <c r="Q368" s="1" t="str">
        <f aca="false">$A368</f>
        <v>THILL René</v>
      </c>
      <c r="R368" s="1" t="e">
        <f aca="false">IF(AND(B368=$Q$3,D368&gt;0),1,0)</f>
        <v>#N/A</v>
      </c>
      <c r="S368" s="1" t="e">
        <f aca="true">MATCH(1,INDIRECT("R"&amp;(SUM($S$10:S367)+10)&amp;":R500"),0)</f>
        <v>#N/A</v>
      </c>
    </row>
    <row r="369" customFormat="false" ht="15" hidden="false" customHeight="false" outlineLevel="0" collapsed="false">
      <c r="A369" s="1" t="str">
        <f aca="false">'Classif '!A369</f>
        <v>THIRIET Nicolas</v>
      </c>
      <c r="B369" s="1" t="n">
        <f aca="false">'Classif '!B369</f>
        <v>1</v>
      </c>
      <c r="C369" s="1" t="str">
        <f aca="false">'Classif '!C369</f>
        <v>129649</v>
      </c>
      <c r="D369" s="1" t="n">
        <f aca="false">'Classif '!D369</f>
        <v>1</v>
      </c>
      <c r="E369" s="1" t="n">
        <f aca="false">'Classif '!E369</f>
        <v>0</v>
      </c>
      <c r="F369" s="1" t="n">
        <f aca="false">'Classif '!F369</f>
        <v>0</v>
      </c>
      <c r="G369" s="1" t="n">
        <f aca="false">'Classif '!G369</f>
        <v>0</v>
      </c>
      <c r="H369" s="1" t="n">
        <f aca="false">'Classif '!H369</f>
        <v>0</v>
      </c>
      <c r="I369" s="1" t="str">
        <f aca="false">'Classif '!I369</f>
        <v>R2</v>
      </c>
      <c r="J369" s="1" t="n">
        <f aca="false">'Classif '!J369</f>
        <v>0.166</v>
      </c>
      <c r="K369" s="1" t="n">
        <f aca="false">'Classif '!K369</f>
        <v>0</v>
      </c>
      <c r="L369" s="1" t="n">
        <f aca="false">'Classif '!L369</f>
        <v>0</v>
      </c>
      <c r="M369" s="1" t="n">
        <f aca="false">'Classif '!M369</f>
        <v>0</v>
      </c>
      <c r="N369" s="1" t="n">
        <f aca="false">'Classif '!N369</f>
        <v>0</v>
      </c>
      <c r="Q369" s="1" t="str">
        <f aca="false">$A369</f>
        <v>THIRIET Nicolas</v>
      </c>
      <c r="R369" s="1" t="e">
        <f aca="false">IF(AND(B369=$Q$3,D369&gt;0),1,0)</f>
        <v>#N/A</v>
      </c>
      <c r="S369" s="1" t="e">
        <f aca="true">MATCH(1,INDIRECT("R"&amp;(SUM($S$10:S368)+10)&amp;":R500"),0)</f>
        <v>#N/A</v>
      </c>
    </row>
    <row r="370" customFormat="false" ht="15" hidden="false" customHeight="false" outlineLevel="0" collapsed="false">
      <c r="A370" s="1" t="str">
        <f aca="false">'Classif '!A370</f>
        <v>THIRY Hubert</v>
      </c>
      <c r="B370" s="1" t="n">
        <f aca="false">'Classif '!B370</f>
        <v>67</v>
      </c>
      <c r="C370" s="1" t="str">
        <f aca="false">'Classif '!C370</f>
        <v>015554</v>
      </c>
      <c r="D370" s="1" t="n">
        <f aca="false">'Classif '!D370</f>
        <v>1</v>
      </c>
      <c r="E370" s="1" t="n">
        <f aca="false">'Classif '!E370</f>
        <v>0</v>
      </c>
      <c r="F370" s="1" t="n">
        <f aca="false">'Classif '!F370</f>
        <v>0</v>
      </c>
      <c r="G370" s="1" t="n">
        <f aca="false">'Classif '!G370</f>
        <v>0</v>
      </c>
      <c r="H370" s="1" t="n">
        <f aca="false">'Classif '!H370</f>
        <v>0</v>
      </c>
      <c r="I370" s="1" t="n">
        <f aca="false">'Classif '!I370</f>
        <v>0</v>
      </c>
      <c r="J370" s="1" t="n">
        <f aca="false">'Classif '!J370</f>
        <v>0</v>
      </c>
      <c r="K370" s="1" t="n">
        <f aca="false">'Classif '!K370</f>
        <v>0</v>
      </c>
      <c r="L370" s="1" t="n">
        <f aca="false">'Classif '!L370</f>
        <v>0</v>
      </c>
      <c r="M370" s="1" t="n">
        <f aca="false">'Classif '!M370</f>
        <v>0</v>
      </c>
      <c r="N370" s="1" t="n">
        <f aca="false">'Classif '!N370</f>
        <v>0</v>
      </c>
      <c r="Q370" s="1" t="str">
        <f aca="false">$A370</f>
        <v>THIRY Hubert</v>
      </c>
      <c r="R370" s="1" t="e">
        <f aca="false">IF(AND(B370=$Q$3,D370&gt;0),1,0)</f>
        <v>#N/A</v>
      </c>
      <c r="S370" s="1" t="e">
        <f aca="true">MATCH(1,INDIRECT("R"&amp;(SUM($S$10:S369)+10)&amp;":R500"),0)</f>
        <v>#N/A</v>
      </c>
    </row>
    <row r="371" customFormat="false" ht="15" hidden="false" customHeight="false" outlineLevel="0" collapsed="false">
      <c r="A371" s="1" t="str">
        <f aca="false">'Classif '!A371</f>
        <v>THUILLIER Charles</v>
      </c>
      <c r="B371" s="1" t="n">
        <f aca="false">'Classif '!B371</f>
        <v>3</v>
      </c>
      <c r="C371" s="1" t="str">
        <f aca="false">'Classif '!C371</f>
        <v>014825</v>
      </c>
      <c r="D371" s="1" t="n">
        <f aca="false">'Classif '!D371</f>
        <v>1</v>
      </c>
      <c r="E371" s="1" t="n">
        <f aca="false">'Classif '!E371</f>
        <v>0</v>
      </c>
      <c r="F371" s="1" t="n">
        <f aca="false">'Classif '!F371</f>
        <v>0</v>
      </c>
      <c r="G371" s="1" t="n">
        <f aca="false">'Classif '!G371</f>
        <v>0</v>
      </c>
      <c r="H371" s="1" t="n">
        <f aca="false">'Classif '!H371</f>
        <v>0</v>
      </c>
      <c r="I371" s="1" t="str">
        <f aca="false">'Classif '!I371</f>
        <v>N3</v>
      </c>
      <c r="J371" s="1" t="n">
        <f aca="false">'Classif '!J371</f>
        <v>0.411</v>
      </c>
      <c r="K371" s="1" t="n">
        <f aca="false">'Classif '!K371</f>
        <v>0</v>
      </c>
      <c r="L371" s="1" t="n">
        <f aca="false">'Classif '!L371</f>
        <v>0</v>
      </c>
      <c r="M371" s="1" t="n">
        <f aca="false">'Classif '!M371</f>
        <v>0</v>
      </c>
      <c r="N371" s="1" t="n">
        <f aca="false">'Classif '!N371</f>
        <v>0</v>
      </c>
      <c r="Q371" s="1" t="str">
        <f aca="false">$A371</f>
        <v>THUILLIER Charles</v>
      </c>
      <c r="R371" s="1" t="e">
        <f aca="false">IF(AND(B371=$Q$3,D371&gt;0),1,0)</f>
        <v>#N/A</v>
      </c>
      <c r="S371" s="1" t="e">
        <f aca="true">MATCH(1,INDIRECT("R"&amp;(SUM($S$10:S370)+10)&amp;":R500"),0)</f>
        <v>#N/A</v>
      </c>
    </row>
    <row r="372" customFormat="false" ht="15" hidden="false" customHeight="false" outlineLevel="0" collapsed="false">
      <c r="A372" s="1" t="str">
        <f aca="false">'Classif '!A372</f>
        <v>TIDU Jean-Pierre</v>
      </c>
      <c r="B372" s="1" t="n">
        <f aca="false">'Classif '!B372</f>
        <v>67</v>
      </c>
      <c r="C372" s="1" t="str">
        <f aca="false">'Classif '!C372</f>
        <v>015060</v>
      </c>
      <c r="D372" s="1" t="n">
        <f aca="false">'Classif '!D372</f>
        <v>1</v>
      </c>
      <c r="E372" s="1" t="str">
        <f aca="false">'Classif '!E372</f>
        <v>R1</v>
      </c>
      <c r="F372" s="1" t="n">
        <f aca="false">'Classif '!F372</f>
        <v>4.18</v>
      </c>
      <c r="G372" s="1" t="n">
        <f aca="false">'Classif '!G372</f>
        <v>0</v>
      </c>
      <c r="H372" s="1" t="n">
        <f aca="false">'Classif '!H372</f>
        <v>0</v>
      </c>
      <c r="I372" s="1" t="n">
        <f aca="false">'Classif '!I372</f>
        <v>0</v>
      </c>
      <c r="J372" s="1" t="n">
        <f aca="false">'Classif '!J372</f>
        <v>0</v>
      </c>
      <c r="K372" s="1" t="n">
        <f aca="false">'Classif '!K372</f>
        <v>0</v>
      </c>
      <c r="L372" s="1" t="n">
        <f aca="false">'Classif '!L372</f>
        <v>0</v>
      </c>
      <c r="M372" s="1" t="n">
        <f aca="false">'Classif '!M372</f>
        <v>0</v>
      </c>
      <c r="N372" s="1" t="n">
        <f aca="false">'Classif '!N372</f>
        <v>0</v>
      </c>
      <c r="Q372" s="1" t="str">
        <f aca="false">$A372</f>
        <v>TIDU Jean-Pierre</v>
      </c>
      <c r="R372" s="1" t="e">
        <f aca="false">IF(AND(B372=$Q$3,D372&gt;0),1,0)</f>
        <v>#N/A</v>
      </c>
      <c r="S372" s="1" t="e">
        <f aca="true">MATCH(1,INDIRECT("R"&amp;(SUM($S$10:S371)+10)&amp;":R500"),0)</f>
        <v>#N/A</v>
      </c>
    </row>
    <row r="373" customFormat="false" ht="15" hidden="false" customHeight="false" outlineLevel="0" collapsed="false">
      <c r="A373" s="1" t="str">
        <f aca="false">'Classif '!A373</f>
        <v>TONUS Armand</v>
      </c>
      <c r="B373" s="1" t="n">
        <f aca="false">'Classif '!B373</f>
        <v>13</v>
      </c>
      <c r="C373" s="1" t="str">
        <f aca="false">'Classif '!C373</f>
        <v>015025</v>
      </c>
      <c r="D373" s="1" t="n">
        <f aca="false">'Classif '!D373</f>
        <v>0</v>
      </c>
      <c r="E373" s="1" t="n">
        <f aca="false">'Classif '!E373</f>
        <v>0</v>
      </c>
      <c r="F373" s="1" t="n">
        <f aca="false">'Classif '!F373</f>
        <v>0</v>
      </c>
      <c r="G373" s="1" t="n">
        <f aca="false">'Classif '!G373</f>
        <v>0</v>
      </c>
      <c r="H373" s="1" t="n">
        <f aca="false">'Classif '!H373</f>
        <v>0</v>
      </c>
      <c r="I373" s="1" t="n">
        <f aca="false">'Classif '!I373</f>
        <v>0</v>
      </c>
      <c r="J373" s="1" t="n">
        <f aca="false">'Classif '!J373</f>
        <v>0</v>
      </c>
      <c r="K373" s="1" t="n">
        <f aca="false">'Classif '!K373</f>
        <v>0</v>
      </c>
      <c r="L373" s="1" t="n">
        <f aca="false">'Classif '!L373</f>
        <v>0</v>
      </c>
      <c r="M373" s="1" t="n">
        <f aca="false">'Classif '!M373</f>
        <v>0</v>
      </c>
      <c r="N373" s="1" t="n">
        <f aca="false">'Classif '!N373</f>
        <v>0</v>
      </c>
      <c r="Q373" s="1" t="str">
        <f aca="false">$A373</f>
        <v>TONUS Armand</v>
      </c>
      <c r="R373" s="1" t="e">
        <f aca="false">IF(AND(B373=$Q$3,D373&gt;0),1,0)</f>
        <v>#N/A</v>
      </c>
      <c r="S373" s="1" t="e">
        <f aca="true">MATCH(1,INDIRECT("R"&amp;(SUM($S$10:S372)+10)&amp;":R500"),0)</f>
        <v>#N/A</v>
      </c>
    </row>
    <row r="374" customFormat="false" ht="15" hidden="false" customHeight="false" outlineLevel="0" collapsed="false">
      <c r="A374" s="1" t="str">
        <f aca="false">'Classif '!A374</f>
        <v>TORMEN Fabien</v>
      </c>
      <c r="B374" s="1" t="n">
        <f aca="false">'Classif '!B374</f>
        <v>21</v>
      </c>
      <c r="C374" s="1" t="str">
        <f aca="false">'Classif '!C374</f>
        <v>015228</v>
      </c>
      <c r="D374" s="1" t="n">
        <f aca="false">'Classif '!D374</f>
        <v>1</v>
      </c>
      <c r="E374" s="1" t="n">
        <f aca="false">'Classif '!E374</f>
        <v>0</v>
      </c>
      <c r="F374" s="1" t="n">
        <f aca="false">'Classif '!F374</f>
        <v>0</v>
      </c>
      <c r="G374" s="1" t="n">
        <f aca="false">'Classif '!G374</f>
        <v>0</v>
      </c>
      <c r="H374" s="1" t="n">
        <f aca="false">'Classif '!H374</f>
        <v>0</v>
      </c>
      <c r="I374" s="1" t="n">
        <f aca="false">'Classif '!I374</f>
        <v>0</v>
      </c>
      <c r="J374" s="1" t="n">
        <f aca="false">'Classif '!J374</f>
        <v>0</v>
      </c>
      <c r="K374" s="1" t="n">
        <f aca="false">'Classif '!K374</f>
        <v>0</v>
      </c>
      <c r="L374" s="1" t="n">
        <f aca="false">'Classif '!L374</f>
        <v>0</v>
      </c>
      <c r="M374" s="1" t="n">
        <f aca="false">'Classif '!M374</f>
        <v>0</v>
      </c>
      <c r="N374" s="1" t="n">
        <f aca="false">'Classif '!N374</f>
        <v>0</v>
      </c>
      <c r="Q374" s="1" t="str">
        <f aca="false">$A374</f>
        <v>TORMEN Fabien</v>
      </c>
      <c r="R374" s="1" t="e">
        <f aca="false">IF(AND(B374=$Q$3,D374&gt;0),1,0)</f>
        <v>#N/A</v>
      </c>
      <c r="S374" s="1" t="e">
        <f aca="true">MATCH(1,INDIRECT("R"&amp;(SUM($S$10:S373)+10)&amp;":R500"),0)</f>
        <v>#N/A</v>
      </c>
    </row>
    <row r="375" customFormat="false" ht="15" hidden="false" customHeight="false" outlineLevel="0" collapsed="false">
      <c r="A375" s="1" t="str">
        <f aca="false">'Classif '!A375</f>
        <v>TOSI Charles</v>
      </c>
      <c r="B375" s="1" t="n">
        <f aca="false">'Classif '!B375</f>
        <v>67</v>
      </c>
      <c r="C375" s="1" t="str">
        <f aca="false">'Classif '!C375</f>
        <v>142040</v>
      </c>
      <c r="D375" s="1" t="n">
        <f aca="false">'Classif '!D375</f>
        <v>1</v>
      </c>
      <c r="E375" s="1" t="str">
        <f aca="false">'Classif '!E375</f>
        <v>R3</v>
      </c>
      <c r="F375" s="1" t="n">
        <f aca="false">'Classif '!F375</f>
        <v>1.22</v>
      </c>
      <c r="G375" s="1" t="n">
        <f aca="false">'Classif '!G375</f>
        <v>0</v>
      </c>
      <c r="H375" s="1" t="n">
        <f aca="false">'Classif '!H375</f>
        <v>0</v>
      </c>
      <c r="I375" s="1" t="n">
        <f aca="false">'Classif '!I375</f>
        <v>0</v>
      </c>
      <c r="J375" s="1" t="n">
        <f aca="false">'Classif '!J375</f>
        <v>0</v>
      </c>
      <c r="K375" s="1" t="n">
        <f aca="false">'Classif '!K375</f>
        <v>0</v>
      </c>
      <c r="L375" s="1" t="n">
        <f aca="false">'Classif '!L375</f>
        <v>0</v>
      </c>
      <c r="M375" s="1" t="n">
        <f aca="false">'Classif '!M375</f>
        <v>0</v>
      </c>
      <c r="N375" s="1" t="n">
        <f aca="false">'Classif '!N375</f>
        <v>0</v>
      </c>
      <c r="Q375" s="1" t="str">
        <f aca="false">$A375</f>
        <v>TOSI Charles</v>
      </c>
      <c r="R375" s="1" t="e">
        <f aca="false">IF(AND(B375=$Q$3,D375&gt;0),1,0)</f>
        <v>#N/A</v>
      </c>
      <c r="S375" s="1" t="e">
        <f aca="true">MATCH(1,INDIRECT("R"&amp;(SUM($S$10:S374)+10)&amp;":R500"),0)</f>
        <v>#N/A</v>
      </c>
    </row>
    <row r="376" customFormat="false" ht="15" hidden="false" customHeight="false" outlineLevel="0" collapsed="false">
      <c r="A376" s="1" t="str">
        <f aca="false">'Classif '!A376</f>
        <v>TOUNISSOU René</v>
      </c>
      <c r="B376" s="1" t="n">
        <f aca="false">'Classif '!B376</f>
        <v>21</v>
      </c>
      <c r="C376" s="1" t="str">
        <f aca="false">'Classif '!C376</f>
        <v>014756</v>
      </c>
      <c r="D376" s="1" t="n">
        <f aca="false">'Classif '!D376</f>
        <v>1</v>
      </c>
      <c r="E376" s="1" t="n">
        <f aca="false">'Classif '!E376</f>
        <v>0</v>
      </c>
      <c r="F376" s="1" t="n">
        <f aca="false">'Classif '!F376</f>
        <v>0</v>
      </c>
      <c r="G376" s="1" t="n">
        <f aca="false">'Classif '!G376</f>
        <v>0</v>
      </c>
      <c r="H376" s="1" t="n">
        <f aca="false">'Classif '!H376</f>
        <v>0</v>
      </c>
      <c r="I376" s="1" t="n">
        <f aca="false">'Classif '!I376</f>
        <v>0</v>
      </c>
      <c r="J376" s="1" t="n">
        <f aca="false">'Classif '!J376</f>
        <v>0</v>
      </c>
      <c r="K376" s="1" t="n">
        <f aca="false">'Classif '!K376</f>
        <v>0</v>
      </c>
      <c r="L376" s="1" t="n">
        <f aca="false">'Classif '!L376</f>
        <v>0</v>
      </c>
      <c r="M376" s="1" t="n">
        <f aca="false">'Classif '!M376</f>
        <v>0</v>
      </c>
      <c r="N376" s="1" t="n">
        <f aca="false">'Classif '!N376</f>
        <v>0</v>
      </c>
      <c r="Q376" s="1" t="str">
        <f aca="false">$A376</f>
        <v>TOUNISSOU René</v>
      </c>
      <c r="R376" s="1" t="e">
        <f aca="false">IF(AND(B376=$Q$3,D376&gt;0),1,0)</f>
        <v>#N/A</v>
      </c>
      <c r="S376" s="1" t="e">
        <f aca="true">MATCH(1,INDIRECT("R"&amp;(SUM($S$10:S375)+10)&amp;":R500"),0)</f>
        <v>#N/A</v>
      </c>
    </row>
    <row r="377" customFormat="false" ht="15" hidden="false" customHeight="false" outlineLevel="0" collapsed="false">
      <c r="A377" s="1" t="str">
        <f aca="false">'Classif '!A377</f>
        <v>TOURNAIRE Matthias</v>
      </c>
      <c r="B377" s="1" t="n">
        <f aca="false">'Classif '!B377</f>
        <v>21</v>
      </c>
      <c r="C377" s="1" t="str">
        <f aca="false">'Classif '!C377</f>
        <v>136199</v>
      </c>
      <c r="D377" s="1" t="n">
        <f aca="false">'Classif '!D377</f>
        <v>1</v>
      </c>
      <c r="E377" s="1" t="n">
        <f aca="false">'Classif '!E377</f>
        <v>0</v>
      </c>
      <c r="F377" s="1" t="n">
        <f aca="false">'Classif '!F377</f>
        <v>0</v>
      </c>
      <c r="G377" s="1" t="n">
        <f aca="false">'Classif '!G377</f>
        <v>0</v>
      </c>
      <c r="H377" s="1" t="n">
        <f aca="false">'Classif '!H377</f>
        <v>0</v>
      </c>
      <c r="I377" s="1" t="n">
        <f aca="false">'Classif '!I377</f>
        <v>0</v>
      </c>
      <c r="J377" s="1" t="n">
        <f aca="false">'Classif '!J377</f>
        <v>0</v>
      </c>
      <c r="K377" s="1" t="n">
        <f aca="false">'Classif '!K377</f>
        <v>0</v>
      </c>
      <c r="L377" s="1" t="n">
        <f aca="false">'Classif '!L377</f>
        <v>0</v>
      </c>
      <c r="M377" s="1" t="n">
        <f aca="false">'Classif '!M377</f>
        <v>0</v>
      </c>
      <c r="N377" s="1" t="n">
        <f aca="false">'Classif '!N377</f>
        <v>0</v>
      </c>
      <c r="Q377" s="1" t="str">
        <f aca="false">$A377</f>
        <v>TOURNAIRE Matthias</v>
      </c>
      <c r="R377" s="1" t="e">
        <f aca="false">IF(AND(B377=$Q$3,D377&gt;0),1,0)</f>
        <v>#N/A</v>
      </c>
      <c r="S377" s="1" t="e">
        <f aca="true">MATCH(1,INDIRECT("R"&amp;(SUM($S$10:S376)+10)&amp;":R500"),0)</f>
        <v>#N/A</v>
      </c>
    </row>
    <row r="378" customFormat="false" ht="15" hidden="false" customHeight="false" outlineLevel="0" collapsed="false">
      <c r="A378" s="1" t="str">
        <f aca="false">'Classif '!A378</f>
        <v>TOUSSAINT Yann</v>
      </c>
      <c r="B378" s="1" t="n">
        <f aca="false">'Classif '!B378</f>
        <v>21</v>
      </c>
      <c r="C378" s="1" t="str">
        <f aca="false">'Classif '!C378</f>
        <v>164190</v>
      </c>
      <c r="D378" s="1" t="n">
        <f aca="false">'Classif '!D378</f>
        <v>1</v>
      </c>
      <c r="E378" s="1" t="n">
        <f aca="false">'Classif '!E378</f>
        <v>0</v>
      </c>
      <c r="F378" s="1" t="n">
        <f aca="false">'Classif '!F378</f>
        <v>0</v>
      </c>
      <c r="G378" s="1" t="n">
        <f aca="false">'Classif '!G378</f>
        <v>0</v>
      </c>
      <c r="H378" s="1" t="n">
        <f aca="false">'Classif '!H378</f>
        <v>0</v>
      </c>
      <c r="I378" s="1" t="n">
        <f aca="false">'Classif '!I378</f>
        <v>0</v>
      </c>
      <c r="J378" s="1" t="n">
        <f aca="false">'Classif '!J378</f>
        <v>0</v>
      </c>
      <c r="K378" s="1" t="n">
        <f aca="false">'Classif '!K378</f>
        <v>0</v>
      </c>
      <c r="L378" s="1" t="n">
        <f aca="false">'Classif '!L378</f>
        <v>0</v>
      </c>
      <c r="M378" s="1" t="n">
        <f aca="false">'Classif '!M378</f>
        <v>0</v>
      </c>
      <c r="N378" s="1" t="n">
        <f aca="false">'Classif '!N378</f>
        <v>0</v>
      </c>
      <c r="Q378" s="1" t="str">
        <f aca="false">$A378</f>
        <v>TOUSSAINT Yann</v>
      </c>
      <c r="R378" s="1" t="e">
        <f aca="false">IF(AND(B378=$Q$3,D378&gt;0),1,0)</f>
        <v>#N/A</v>
      </c>
      <c r="S378" s="1" t="e">
        <f aca="true">MATCH(1,INDIRECT("R"&amp;(SUM($S$10:S377)+10)&amp;":R500"),0)</f>
        <v>#N/A</v>
      </c>
    </row>
    <row r="379" customFormat="false" ht="15" hidden="false" customHeight="false" outlineLevel="0" collapsed="false">
      <c r="A379" s="1" t="str">
        <f aca="false">'Classif '!A379</f>
        <v>TRIMBOUR Jean-Marie</v>
      </c>
      <c r="B379" s="1" t="n">
        <f aca="false">'Classif '!B379</f>
        <v>13</v>
      </c>
      <c r="C379" s="1" t="str">
        <f aca="false">'Classif '!C379</f>
        <v>015495</v>
      </c>
      <c r="D379" s="1" t="n">
        <f aca="false">'Classif '!D379</f>
        <v>1</v>
      </c>
      <c r="E379" s="1" t="str">
        <f aca="false">'Classif '!E379</f>
        <v>R3</v>
      </c>
      <c r="F379" s="1" t="n">
        <f aca="false">'Classif '!F379</f>
        <v>1.31</v>
      </c>
      <c r="G379" s="1" t="n">
        <f aca="false">'Classif '!G379</f>
        <v>0</v>
      </c>
      <c r="H379" s="1" t="n">
        <f aca="false">'Classif '!H379</f>
        <v>0</v>
      </c>
      <c r="I379" s="1" t="n">
        <f aca="false">'Classif '!I379</f>
        <v>0</v>
      </c>
      <c r="J379" s="1" t="n">
        <f aca="false">'Classif '!J379</f>
        <v>0</v>
      </c>
      <c r="K379" s="1" t="n">
        <f aca="false">'Classif '!K379</f>
        <v>0</v>
      </c>
      <c r="L379" s="1" t="n">
        <f aca="false">'Classif '!L379</f>
        <v>0</v>
      </c>
      <c r="M379" s="1" t="n">
        <f aca="false">'Classif '!M379</f>
        <v>0</v>
      </c>
      <c r="N379" s="1" t="n">
        <f aca="false">'Classif '!N379</f>
        <v>0</v>
      </c>
      <c r="Q379" s="1" t="str">
        <f aca="false">$A379</f>
        <v>TRIMBOUR Jean-Marie</v>
      </c>
      <c r="R379" s="1" t="e">
        <f aca="false">IF(AND(B379=$Q$3,D379&gt;0),1,0)</f>
        <v>#N/A</v>
      </c>
      <c r="S379" s="1" t="e">
        <f aca="true">MATCH(1,INDIRECT("R"&amp;(SUM($S$10:S378)+10)&amp;":R500"),0)</f>
        <v>#N/A</v>
      </c>
    </row>
    <row r="380" customFormat="false" ht="15" hidden="false" customHeight="false" outlineLevel="0" collapsed="false">
      <c r="A380" s="1" t="str">
        <f aca="false">'Classif '!A380</f>
        <v>TRITZ Herve</v>
      </c>
      <c r="B380" s="1" t="n">
        <f aca="false">'Classif '!B380</f>
        <v>35</v>
      </c>
      <c r="C380" s="1" t="str">
        <f aca="false">'Classif '!C380</f>
        <v>162632</v>
      </c>
      <c r="D380" s="1" t="n">
        <f aca="false">'Classif '!D380</f>
        <v>1</v>
      </c>
      <c r="E380" s="1" t="n">
        <f aca="false">'Classif '!E380</f>
        <v>0</v>
      </c>
      <c r="F380" s="1" t="n">
        <f aca="false">'Classif '!F380</f>
        <v>0</v>
      </c>
      <c r="G380" s="1" t="n">
        <f aca="false">'Classif '!G380</f>
        <v>0</v>
      </c>
      <c r="H380" s="1" t="n">
        <f aca="false">'Classif '!H380</f>
        <v>0</v>
      </c>
      <c r="I380" s="1" t="str">
        <f aca="false">'Classif '!I380</f>
        <v>N3</v>
      </c>
      <c r="J380" s="1" t="n">
        <f aca="false">'Classif '!J380</f>
        <v>0.477</v>
      </c>
      <c r="K380" s="1" t="n">
        <f aca="false">'Classif '!K380</f>
        <v>0</v>
      </c>
      <c r="L380" s="1" t="n">
        <f aca="false">'Classif '!L380</f>
        <v>0</v>
      </c>
      <c r="M380" s="1" t="n">
        <f aca="false">'Classif '!M380</f>
        <v>0</v>
      </c>
      <c r="N380" s="1" t="n">
        <f aca="false">'Classif '!N380</f>
        <v>0</v>
      </c>
      <c r="Q380" s="1" t="str">
        <f aca="false">$A380</f>
        <v>TRITZ Herve</v>
      </c>
      <c r="R380" s="1" t="e">
        <f aca="false">IF(AND(B380=$Q$3,D380&gt;0),1,0)</f>
        <v>#N/A</v>
      </c>
      <c r="S380" s="1" t="e">
        <f aca="true">MATCH(1,INDIRECT("R"&amp;(SUM($S$10:S379)+10)&amp;":R500"),0)</f>
        <v>#N/A</v>
      </c>
    </row>
    <row r="381" customFormat="false" ht="15" hidden="false" customHeight="false" outlineLevel="0" collapsed="false">
      <c r="A381" s="1" t="str">
        <f aca="false">'Classif '!A381</f>
        <v>UNTERSINGER Jean-Philippe</v>
      </c>
      <c r="B381" s="1" t="n">
        <f aca="false">'Classif '!B381</f>
        <v>72</v>
      </c>
      <c r="C381" s="1" t="str">
        <f aca="false">'Classif '!C381</f>
        <v>142035</v>
      </c>
      <c r="D381" s="1" t="n">
        <f aca="false">'Classif '!D381</f>
        <v>1</v>
      </c>
      <c r="E381" s="1" t="str">
        <f aca="false">'Classif '!E381</f>
        <v>R3</v>
      </c>
      <c r="F381" s="1" t="n">
        <f aca="false">'Classif '!F381</f>
        <v>1.74</v>
      </c>
      <c r="G381" s="1" t="n">
        <f aca="false">'Classif '!G381</f>
        <v>0</v>
      </c>
      <c r="H381" s="1" t="n">
        <f aca="false">'Classif '!H381</f>
        <v>0</v>
      </c>
      <c r="I381" s="1" t="n">
        <f aca="false">'Classif '!I381</f>
        <v>0</v>
      </c>
      <c r="J381" s="1" t="n">
        <f aca="false">'Classif '!J381</f>
        <v>0</v>
      </c>
      <c r="K381" s="1" t="n">
        <f aca="false">'Classif '!K381</f>
        <v>0</v>
      </c>
      <c r="L381" s="1" t="n">
        <f aca="false">'Classif '!L381</f>
        <v>0</v>
      </c>
      <c r="M381" s="1" t="n">
        <f aca="false">'Classif '!M381</f>
        <v>0</v>
      </c>
      <c r="N381" s="1" t="n">
        <f aca="false">'Classif '!N381</f>
        <v>0</v>
      </c>
      <c r="Q381" s="1" t="str">
        <f aca="false">$A381</f>
        <v>UNTERSINGER Jean-Philippe</v>
      </c>
      <c r="R381" s="1" t="e">
        <f aca="false">IF(AND(B381=$Q$3,D381&gt;0),1,0)</f>
        <v>#N/A</v>
      </c>
      <c r="S381" s="1" t="e">
        <f aca="true">MATCH(1,INDIRECT("R"&amp;(SUM($S$10:S380)+10)&amp;":R500"),0)</f>
        <v>#N/A</v>
      </c>
    </row>
    <row r="382" customFormat="false" ht="15" hidden="false" customHeight="false" outlineLevel="0" collapsed="false">
      <c r="A382" s="1" t="str">
        <f aca="false">'Classif '!A382</f>
        <v>URBAN Pierre</v>
      </c>
      <c r="B382" s="1" t="n">
        <f aca="false">'Classif '!B382</f>
        <v>13</v>
      </c>
      <c r="C382" s="1" t="str">
        <f aca="false">'Classif '!C382</f>
        <v>149569</v>
      </c>
      <c r="D382" s="1" t="n">
        <f aca="false">'Classif '!D382</f>
        <v>1</v>
      </c>
      <c r="E382" s="1" t="str">
        <f aca="false">'Classif '!E382</f>
        <v>R3</v>
      </c>
      <c r="F382" s="1" t="n">
        <f aca="false">'Classif '!F382</f>
        <v>2.03</v>
      </c>
      <c r="G382" s="1" t="n">
        <f aca="false">'Classif '!G382</f>
        <v>0</v>
      </c>
      <c r="H382" s="1" t="n">
        <f aca="false">'Classif '!H382</f>
        <v>0</v>
      </c>
      <c r="I382" s="1" t="n">
        <f aca="false">'Classif '!I382</f>
        <v>0</v>
      </c>
      <c r="J382" s="1" t="n">
        <f aca="false">'Classif '!J382</f>
        <v>0</v>
      </c>
      <c r="K382" s="1" t="n">
        <f aca="false">'Classif '!K382</f>
        <v>0</v>
      </c>
      <c r="L382" s="1" t="n">
        <f aca="false">'Classif '!L382</f>
        <v>0</v>
      </c>
      <c r="M382" s="1" t="n">
        <f aca="false">'Classif '!M382</f>
        <v>0</v>
      </c>
      <c r="N382" s="1" t="n">
        <f aca="false">'Classif '!N382</f>
        <v>0</v>
      </c>
      <c r="Q382" s="1" t="str">
        <f aca="false">$A382</f>
        <v>URBAN Pierre</v>
      </c>
      <c r="R382" s="1" t="e">
        <f aca="false">IF(AND(B382=$Q$3,D382&gt;0),1,0)</f>
        <v>#N/A</v>
      </c>
      <c r="S382" s="1" t="e">
        <f aca="true">MATCH(1,INDIRECT("R"&amp;(SUM($S$10:S381)+10)&amp;":R500"),0)</f>
        <v>#N/A</v>
      </c>
    </row>
    <row r="383" customFormat="false" ht="15" hidden="false" customHeight="false" outlineLevel="0" collapsed="false">
      <c r="A383" s="1" t="str">
        <f aca="false">'Classif '!A383</f>
        <v>VADALA Gino</v>
      </c>
      <c r="B383" s="1" t="n">
        <f aca="false">'Classif '!B383</f>
        <v>7</v>
      </c>
      <c r="C383" s="1" t="str">
        <f aca="false">'Classif '!C383</f>
        <v>014789</v>
      </c>
      <c r="D383" s="1" t="n">
        <f aca="false">'Classif '!D383</f>
        <v>1</v>
      </c>
      <c r="E383" s="1" t="str">
        <f aca="false">'Classif '!E383</f>
        <v>R1</v>
      </c>
      <c r="F383" s="1" t="n">
        <f aca="false">'Classif '!F383</f>
        <v>3.32</v>
      </c>
      <c r="G383" s="1" t="str">
        <f aca="false">'Classif '!G383</f>
        <v>R1</v>
      </c>
      <c r="H383" s="1" t="n">
        <f aca="false">'Classif '!H383</f>
        <v>1.72</v>
      </c>
      <c r="I383" s="1" t="str">
        <f aca="false">'Classif '!I383</f>
        <v>N3</v>
      </c>
      <c r="J383" s="1" t="n">
        <f aca="false">'Classif '!J383</f>
        <v>0.485</v>
      </c>
      <c r="K383" s="1" t="str">
        <f aca="false">'Classif '!K383</f>
        <v>N3</v>
      </c>
      <c r="L383" s="1" t="n">
        <f aca="false">'Classif '!L383</f>
        <v>3.77</v>
      </c>
      <c r="M383" s="1" t="str">
        <f aca="false">'Classif '!M383</f>
        <v>R1</v>
      </c>
      <c r="N383" s="1" t="n">
        <f aca="false">'Classif '!N383</f>
        <v>0.814</v>
      </c>
      <c r="Q383" s="1" t="str">
        <f aca="false">$A383</f>
        <v>VADALA Gino</v>
      </c>
      <c r="R383" s="1" t="e">
        <f aca="false">IF(AND(B383=$Q$3,D383&gt;0),1,0)</f>
        <v>#N/A</v>
      </c>
      <c r="S383" s="1" t="e">
        <f aca="true">MATCH(1,INDIRECT("R"&amp;(SUM($S$10:S382)+10)&amp;":R500"),0)</f>
        <v>#N/A</v>
      </c>
    </row>
    <row r="384" customFormat="false" ht="15" hidden="false" customHeight="false" outlineLevel="0" collapsed="false">
      <c r="A384" s="1" t="str">
        <f aca="false">'Classif '!A384</f>
        <v>VAILLANT Claude</v>
      </c>
      <c r="B384" s="1" t="n">
        <f aca="false">'Classif '!B384</f>
        <v>13</v>
      </c>
      <c r="C384" s="1" t="str">
        <f aca="false">'Classif '!C384</f>
        <v>015454</v>
      </c>
      <c r="D384" s="1" t="n">
        <f aca="false">'Classif '!D384</f>
        <v>0</v>
      </c>
      <c r="E384" s="1" t="n">
        <f aca="false">'Classif '!E384</f>
        <v>0</v>
      </c>
      <c r="F384" s="1" t="n">
        <f aca="false">'Classif '!F384</f>
        <v>0</v>
      </c>
      <c r="G384" s="1" t="n">
        <f aca="false">'Classif '!G384</f>
        <v>0</v>
      </c>
      <c r="H384" s="1" t="n">
        <f aca="false">'Classif '!H384</f>
        <v>0</v>
      </c>
      <c r="I384" s="1" t="str">
        <f aca="false">'Classif '!I384</f>
        <v>N3</v>
      </c>
      <c r="J384" s="1" t="n">
        <f aca="false">'Classif '!J384</f>
        <v>0.451</v>
      </c>
      <c r="K384" s="1" t="n">
        <f aca="false">'Classif '!K384</f>
        <v>0</v>
      </c>
      <c r="L384" s="1" t="n">
        <f aca="false">'Classif '!L384</f>
        <v>0</v>
      </c>
      <c r="M384" s="1" t="n">
        <f aca="false">'Classif '!M384</f>
        <v>0</v>
      </c>
      <c r="N384" s="1" t="n">
        <f aca="false">'Classif '!N384</f>
        <v>0</v>
      </c>
      <c r="Q384" s="1" t="str">
        <f aca="false">$A384</f>
        <v>VAILLANT Claude</v>
      </c>
      <c r="R384" s="1" t="e">
        <f aca="false">IF(AND(B384=$Q$3,D384&gt;0),1,0)</f>
        <v>#N/A</v>
      </c>
      <c r="S384" s="1" t="e">
        <f aca="true">MATCH(1,INDIRECT("R"&amp;(SUM($S$10:S383)+10)&amp;":R500"),0)</f>
        <v>#N/A</v>
      </c>
    </row>
    <row r="385" customFormat="false" ht="15" hidden="false" customHeight="false" outlineLevel="0" collapsed="false">
      <c r="A385" s="1" t="str">
        <f aca="false">'Classif '!A385</f>
        <v>VASSALI Enzo</v>
      </c>
      <c r="B385" s="1" t="n">
        <f aca="false">'Classif '!B385</f>
        <v>5</v>
      </c>
      <c r="C385" s="1" t="str">
        <f aca="false">'Classif '!C385</f>
        <v>163736</v>
      </c>
      <c r="D385" s="1" t="n">
        <f aca="false">'Classif '!D385</f>
        <v>1</v>
      </c>
      <c r="E385" s="1" t="n">
        <f aca="false">'Classif '!E385</f>
        <v>0</v>
      </c>
      <c r="F385" s="1" t="n">
        <f aca="false">'Classif '!F385</f>
        <v>0</v>
      </c>
      <c r="G385" s="1" t="n">
        <f aca="false">'Classif '!G385</f>
        <v>0</v>
      </c>
      <c r="H385" s="1" t="n">
        <f aca="false">'Classif '!H385</f>
        <v>0</v>
      </c>
      <c r="I385" s="1" t="n">
        <f aca="false">'Classif '!I385</f>
        <v>0</v>
      </c>
      <c r="J385" s="1" t="n">
        <f aca="false">'Classif '!J385</f>
        <v>0</v>
      </c>
      <c r="K385" s="1" t="n">
        <f aca="false">'Classif '!K385</f>
        <v>0</v>
      </c>
      <c r="L385" s="1" t="n">
        <f aca="false">'Classif '!L385</f>
        <v>0</v>
      </c>
      <c r="M385" s="1" t="n">
        <f aca="false">'Classif '!M385</f>
        <v>0</v>
      </c>
      <c r="N385" s="1" t="n">
        <f aca="false">'Classif '!N385</f>
        <v>0</v>
      </c>
      <c r="Q385" s="1" t="str">
        <f aca="false">$A385</f>
        <v>VASSALI Enzo</v>
      </c>
      <c r="R385" s="1" t="e">
        <f aca="false">IF(AND(B385=$Q$3,D385&gt;0),1,0)</f>
        <v>#N/A</v>
      </c>
      <c r="S385" s="1" t="e">
        <f aca="true">MATCH(1,INDIRECT("R"&amp;(SUM($S$10:S384)+10)&amp;":R500"),0)</f>
        <v>#N/A</v>
      </c>
    </row>
    <row r="386" customFormat="false" ht="15" hidden="false" customHeight="false" outlineLevel="0" collapsed="false">
      <c r="A386" s="1" t="str">
        <f aca="false">'Classif '!A386</f>
        <v>VEDEL Justin</v>
      </c>
      <c r="B386" s="1" t="n">
        <f aca="false">'Classif '!B386</f>
        <v>67</v>
      </c>
      <c r="C386" s="1" t="str">
        <f aca="false">'Classif '!C386</f>
        <v>156867</v>
      </c>
      <c r="D386" s="1" t="n">
        <f aca="false">'Classif '!D386</f>
        <v>1</v>
      </c>
      <c r="E386" s="1" t="n">
        <f aca="false">'Classif '!E386</f>
        <v>0</v>
      </c>
      <c r="F386" s="1" t="n">
        <f aca="false">'Classif '!F386</f>
        <v>0</v>
      </c>
      <c r="G386" s="1" t="n">
        <f aca="false">'Classif '!G386</f>
        <v>0</v>
      </c>
      <c r="H386" s="1" t="n">
        <f aca="false">'Classif '!H386</f>
        <v>0</v>
      </c>
      <c r="I386" s="1" t="n">
        <f aca="false">'Classif '!I386</f>
        <v>0</v>
      </c>
      <c r="J386" s="1" t="n">
        <f aca="false">'Classif '!J386</f>
        <v>0</v>
      </c>
      <c r="K386" s="1" t="n">
        <f aca="false">'Classif '!K386</f>
        <v>0</v>
      </c>
      <c r="L386" s="1" t="n">
        <f aca="false">'Classif '!L386</f>
        <v>0</v>
      </c>
      <c r="M386" s="1" t="n">
        <f aca="false">'Classif '!M386</f>
        <v>0</v>
      </c>
      <c r="N386" s="1" t="n">
        <f aca="false">'Classif '!N386</f>
        <v>0</v>
      </c>
      <c r="Q386" s="1" t="str">
        <f aca="false">$A386</f>
        <v>VEDEL Justin</v>
      </c>
      <c r="R386" s="1" t="e">
        <f aca="false">IF(AND(B386=$Q$3,D386&gt;0),1,0)</f>
        <v>#N/A</v>
      </c>
      <c r="S386" s="1" t="e">
        <f aca="true">MATCH(1,INDIRECT("R"&amp;(SUM($S$10:S385)+10)&amp;":R500"),0)</f>
        <v>#N/A</v>
      </c>
    </row>
    <row r="387" customFormat="false" ht="15" hidden="false" customHeight="false" outlineLevel="0" collapsed="false">
      <c r="A387" s="1" t="str">
        <f aca="false">'Classif '!A387</f>
        <v>VEN Roger</v>
      </c>
      <c r="B387" s="1" t="n">
        <f aca="false">'Classif '!B387</f>
        <v>13</v>
      </c>
      <c r="C387" s="1" t="str">
        <f aca="false">'Classif '!C387</f>
        <v>014826</v>
      </c>
      <c r="D387" s="1" t="n">
        <f aca="false">'Classif '!D387</f>
        <v>1</v>
      </c>
      <c r="E387" s="1" t="str">
        <f aca="false">'Classif '!E387</f>
        <v>R3</v>
      </c>
      <c r="F387" s="1" t="n">
        <f aca="false">'Classif '!F387</f>
        <v>1.77</v>
      </c>
      <c r="G387" s="1" t="n">
        <f aca="false">'Classif '!G387</f>
        <v>0</v>
      </c>
      <c r="H387" s="1" t="n">
        <f aca="false">'Classif '!H387</f>
        <v>0</v>
      </c>
      <c r="I387" s="1" t="n">
        <f aca="false">'Classif '!I387</f>
        <v>0</v>
      </c>
      <c r="J387" s="1" t="n">
        <f aca="false">'Classif '!J387</f>
        <v>0</v>
      </c>
      <c r="K387" s="1" t="str">
        <f aca="false">'Classif '!K387</f>
        <v>R1</v>
      </c>
      <c r="L387" s="1" t="n">
        <f aca="false">'Classif '!L387</f>
        <v>2.95</v>
      </c>
      <c r="M387" s="1" t="n">
        <f aca="false">'Classif '!M387</f>
        <v>0</v>
      </c>
      <c r="N387" s="1" t="n">
        <f aca="false">'Classif '!N387</f>
        <v>0</v>
      </c>
      <c r="Q387" s="1" t="str">
        <f aca="false">$A387</f>
        <v>VEN Roger</v>
      </c>
      <c r="R387" s="1" t="e">
        <f aca="false">IF(AND(B387=$Q$3,D387&gt;0),1,0)</f>
        <v>#N/A</v>
      </c>
      <c r="S387" s="1" t="e">
        <f aca="true">MATCH(1,INDIRECT("R"&amp;(SUM($S$10:S386)+10)&amp;":R500"),0)</f>
        <v>#N/A</v>
      </c>
    </row>
    <row r="388" customFormat="false" ht="15" hidden="false" customHeight="false" outlineLevel="0" collapsed="false">
      <c r="A388" s="1" t="str">
        <f aca="false">'Classif '!A388</f>
        <v>VENOT Gerard</v>
      </c>
      <c r="B388" s="1" t="n">
        <f aca="false">'Classif '!B388</f>
        <v>72</v>
      </c>
      <c r="C388" s="1" t="str">
        <f aca="false">'Classif '!C388</f>
        <v>015465</v>
      </c>
      <c r="D388" s="1" t="n">
        <f aca="false">'Classif '!D388</f>
        <v>1</v>
      </c>
      <c r="E388" s="1" t="str">
        <f aca="false">'Classif '!E388</f>
        <v>R4</v>
      </c>
      <c r="F388" s="1" t="n">
        <f aca="false">'Classif '!F388</f>
        <v>1.05</v>
      </c>
      <c r="G388" s="1" t="n">
        <f aca="false">'Classif '!G388</f>
        <v>0</v>
      </c>
      <c r="H388" s="1" t="n">
        <f aca="false">'Classif '!H388</f>
        <v>0</v>
      </c>
      <c r="I388" s="1" t="n">
        <f aca="false">'Classif '!I388</f>
        <v>0</v>
      </c>
      <c r="J388" s="1" t="n">
        <f aca="false">'Classif '!J388</f>
        <v>0</v>
      </c>
      <c r="K388" s="1" t="n">
        <f aca="false">'Classif '!K388</f>
        <v>0</v>
      </c>
      <c r="L388" s="1" t="n">
        <f aca="false">'Classif '!L388</f>
        <v>0</v>
      </c>
      <c r="M388" s="1" t="n">
        <f aca="false">'Classif '!M388</f>
        <v>0</v>
      </c>
      <c r="N388" s="1" t="n">
        <f aca="false">'Classif '!N388</f>
        <v>0</v>
      </c>
      <c r="Q388" s="1" t="str">
        <f aca="false">$A388</f>
        <v>VENOT Gerard</v>
      </c>
      <c r="R388" s="1" t="e">
        <f aca="false">IF(AND(B388=$Q$3,D388&gt;0),1,0)</f>
        <v>#N/A</v>
      </c>
      <c r="S388" s="1" t="e">
        <f aca="true">MATCH(1,INDIRECT("R"&amp;(SUM($S$10:S387)+10)&amp;":R500"),0)</f>
        <v>#N/A</v>
      </c>
    </row>
    <row r="389" customFormat="false" ht="15" hidden="false" customHeight="false" outlineLevel="0" collapsed="false">
      <c r="A389" s="1" t="str">
        <f aca="false">'Classif '!A389</f>
        <v>VERONESE Richard</v>
      </c>
      <c r="B389" s="1" t="n">
        <f aca="false">'Classif '!B389</f>
        <v>13</v>
      </c>
      <c r="C389" s="1" t="str">
        <f aca="false">'Classif '!C389</f>
        <v>014816</v>
      </c>
      <c r="D389" s="1" t="n">
        <f aca="false">'Classif '!D389</f>
        <v>1</v>
      </c>
      <c r="E389" s="1" t="str">
        <f aca="false">'Classif '!E389</f>
        <v>R1</v>
      </c>
      <c r="F389" s="1" t="n">
        <f aca="false">'Classif '!F389</f>
        <v>3.68</v>
      </c>
      <c r="G389" s="1" t="n">
        <f aca="false">'Classif '!G389</f>
        <v>0</v>
      </c>
      <c r="H389" s="1" t="n">
        <f aca="false">'Classif '!H389</f>
        <v>0</v>
      </c>
      <c r="I389" s="1" t="n">
        <f aca="false">'Classif '!I389</f>
        <v>0</v>
      </c>
      <c r="J389" s="1" t="n">
        <f aca="false">'Classif '!J389</f>
        <v>0</v>
      </c>
      <c r="K389" s="1" t="n">
        <f aca="false">'Classif '!K389</f>
        <v>0</v>
      </c>
      <c r="L389" s="1" t="n">
        <f aca="false">'Classif '!L389</f>
        <v>0</v>
      </c>
      <c r="M389" s="1" t="n">
        <f aca="false">'Classif '!M389</f>
        <v>0</v>
      </c>
      <c r="N389" s="1" t="n">
        <f aca="false">'Classif '!N389</f>
        <v>0</v>
      </c>
      <c r="Q389" s="1" t="str">
        <f aca="false">$A389</f>
        <v>VERONESE Richard</v>
      </c>
      <c r="R389" s="1" t="e">
        <f aca="false">IF(AND(B389=$Q$3,D389&gt;0),1,0)</f>
        <v>#N/A</v>
      </c>
      <c r="S389" s="1" t="e">
        <f aca="true">MATCH(1,INDIRECT("R"&amp;(SUM($S$10:S388)+10)&amp;":R500"),0)</f>
        <v>#N/A</v>
      </c>
    </row>
    <row r="390" customFormat="false" ht="15" hidden="false" customHeight="false" outlineLevel="0" collapsed="false">
      <c r="A390" s="1" t="str">
        <f aca="false">'Classif '!A390</f>
        <v>VERVIN Patrick</v>
      </c>
      <c r="B390" s="1" t="n">
        <f aca="false">'Classif '!B390</f>
        <v>67</v>
      </c>
      <c r="C390" s="1" t="str">
        <f aca="false">'Classif '!C390</f>
        <v>155828</v>
      </c>
      <c r="D390" s="1" t="n">
        <f aca="false">'Classif '!D390</f>
        <v>1</v>
      </c>
      <c r="E390" s="1" t="n">
        <f aca="false">'Classif '!E390</f>
        <v>0</v>
      </c>
      <c r="F390" s="1" t="n">
        <f aca="false">'Classif '!F390</f>
        <v>0</v>
      </c>
      <c r="G390" s="1" t="n">
        <f aca="false">'Classif '!G390</f>
        <v>0</v>
      </c>
      <c r="H390" s="1" t="n">
        <f aca="false">'Classif '!H390</f>
        <v>0</v>
      </c>
      <c r="I390" s="1" t="n">
        <f aca="false">'Classif '!I390</f>
        <v>0</v>
      </c>
      <c r="J390" s="1" t="n">
        <f aca="false">'Classif '!J390</f>
        <v>0</v>
      </c>
      <c r="K390" s="1" t="n">
        <f aca="false">'Classif '!K390</f>
        <v>0</v>
      </c>
      <c r="L390" s="1" t="n">
        <f aca="false">'Classif '!L390</f>
        <v>0</v>
      </c>
      <c r="M390" s="1" t="n">
        <f aca="false">'Classif '!M390</f>
        <v>0</v>
      </c>
      <c r="N390" s="1" t="n">
        <f aca="false">'Classif '!N390</f>
        <v>0</v>
      </c>
      <c r="Q390" s="1" t="str">
        <f aca="false">$A390</f>
        <v>VERVIN Patrick</v>
      </c>
      <c r="R390" s="1" t="e">
        <f aca="false">IF(AND(B390=$Q$3,D390&gt;0),1,0)</f>
        <v>#N/A</v>
      </c>
      <c r="S390" s="1" t="e">
        <f aca="true">MATCH(1,INDIRECT("R"&amp;(SUM($S$10:S389)+10)&amp;":R500"),0)</f>
        <v>#N/A</v>
      </c>
    </row>
    <row r="391" customFormat="false" ht="15" hidden="false" customHeight="false" outlineLevel="0" collapsed="false">
      <c r="A391" s="1" t="str">
        <f aca="false">'Classif '!A391</f>
        <v>VINCENT Evelyne</v>
      </c>
      <c r="B391" s="1" t="n">
        <f aca="false">'Classif '!B391</f>
        <v>3</v>
      </c>
      <c r="C391" s="1" t="str">
        <f aca="false">'Classif '!C391</f>
        <v>129662</v>
      </c>
      <c r="D391" s="1" t="n">
        <f aca="false">'Classif '!D391</f>
        <v>1</v>
      </c>
      <c r="E391" s="1" t="n">
        <f aca="false">'Classif '!E391</f>
        <v>0</v>
      </c>
      <c r="F391" s="1" t="n">
        <f aca="false">'Classif '!F391</f>
        <v>0</v>
      </c>
      <c r="G391" s="1" t="n">
        <f aca="false">'Classif '!G391</f>
        <v>0</v>
      </c>
      <c r="H391" s="1" t="n">
        <f aca="false">'Classif '!H391</f>
        <v>0</v>
      </c>
      <c r="I391" s="1" t="n">
        <f aca="false">'Classif '!I391</f>
        <v>0</v>
      </c>
      <c r="J391" s="1" t="n">
        <f aca="false">'Classif '!J391</f>
        <v>0</v>
      </c>
      <c r="K391" s="1" t="n">
        <f aca="false">'Classif '!K391</f>
        <v>0</v>
      </c>
      <c r="L391" s="1" t="n">
        <f aca="false">'Classif '!L391</f>
        <v>0</v>
      </c>
      <c r="M391" s="1" t="str">
        <f aca="false">'Classif '!M391</f>
        <v>R1</v>
      </c>
      <c r="N391" s="1" t="n">
        <f aca="false">'Classif '!N391</f>
        <v>0.806</v>
      </c>
      <c r="Q391" s="1" t="str">
        <f aca="false">$A391</f>
        <v>VINCENT Evelyne</v>
      </c>
      <c r="R391" s="1" t="e">
        <f aca="false">IF(AND(B391=$Q$3,D391&gt;0),1,0)</f>
        <v>#N/A</v>
      </c>
      <c r="S391" s="1" t="e">
        <f aca="true">MATCH(1,INDIRECT("R"&amp;(SUM($S$10:S390)+10)&amp;":R500"),0)</f>
        <v>#N/A</v>
      </c>
    </row>
    <row r="392" customFormat="false" ht="15" hidden="false" customHeight="false" outlineLevel="0" collapsed="false">
      <c r="A392" s="1" t="str">
        <f aca="false">'Classif '!A392</f>
        <v>VINCENT Gerard</v>
      </c>
      <c r="B392" s="1" t="n">
        <f aca="false">'Classif '!B392</f>
        <v>3</v>
      </c>
      <c r="C392" s="1" t="str">
        <f aca="false">'Classif '!C392</f>
        <v>135810</v>
      </c>
      <c r="D392" s="1" t="n">
        <f aca="false">'Classif '!D392</f>
        <v>1</v>
      </c>
      <c r="E392" s="1" t="n">
        <f aca="false">'Classif '!E392</f>
        <v>0</v>
      </c>
      <c r="F392" s="1" t="n">
        <f aca="false">'Classif '!F392</f>
        <v>0</v>
      </c>
      <c r="G392" s="1" t="n">
        <f aca="false">'Classif '!G392</f>
        <v>0</v>
      </c>
      <c r="H392" s="1" t="n">
        <f aca="false">'Classif '!H392</f>
        <v>0</v>
      </c>
      <c r="I392" s="1" t="n">
        <f aca="false">'Classif '!I392</f>
        <v>0</v>
      </c>
      <c r="J392" s="1" t="n">
        <f aca="false">'Classif '!J392</f>
        <v>0</v>
      </c>
      <c r="K392" s="1" t="n">
        <f aca="false">'Classif '!K392</f>
        <v>0</v>
      </c>
      <c r="L392" s="1" t="n">
        <f aca="false">'Classif '!L392</f>
        <v>0</v>
      </c>
      <c r="M392" s="1" t="n">
        <f aca="false">'Classif '!M392</f>
        <v>0</v>
      </c>
      <c r="N392" s="1" t="n">
        <f aca="false">'Classif '!N392</f>
        <v>0</v>
      </c>
      <c r="Q392" s="1" t="str">
        <f aca="false">$A392</f>
        <v>VINCENT Gerard</v>
      </c>
      <c r="R392" s="1" t="e">
        <f aca="false">IF(AND(B392=$Q$3,D392&gt;0),1,0)</f>
        <v>#N/A</v>
      </c>
      <c r="S392" s="1" t="e">
        <f aca="true">MATCH(1,INDIRECT("R"&amp;(SUM($S$10:S391)+10)&amp;":R500"),0)</f>
        <v>#N/A</v>
      </c>
    </row>
    <row r="393" customFormat="false" ht="15" hidden="false" customHeight="false" outlineLevel="0" collapsed="false">
      <c r="A393" s="1" t="str">
        <f aca="false">'Classif '!A393</f>
        <v>VOGEL Gerard</v>
      </c>
      <c r="B393" s="1" t="n">
        <f aca="false">'Classif '!B393</f>
        <v>13</v>
      </c>
      <c r="C393" s="1" t="str">
        <f aca="false">'Classif '!C393</f>
        <v>109609</v>
      </c>
      <c r="D393" s="1" t="n">
        <f aca="false">'Classif '!D393</f>
        <v>1</v>
      </c>
      <c r="E393" s="1" t="n">
        <f aca="false">'Classif '!E393</f>
        <v>0</v>
      </c>
      <c r="F393" s="1" t="n">
        <f aca="false">'Classif '!F393</f>
        <v>0</v>
      </c>
      <c r="G393" s="1" t="n">
        <f aca="false">'Classif '!G393</f>
        <v>0</v>
      </c>
      <c r="H393" s="1" t="n">
        <f aca="false">'Classif '!H393</f>
        <v>0</v>
      </c>
      <c r="I393" s="1" t="n">
        <f aca="false">'Classif '!I393</f>
        <v>0</v>
      </c>
      <c r="J393" s="1" t="n">
        <f aca="false">'Classif '!J393</f>
        <v>0</v>
      </c>
      <c r="K393" s="1" t="n">
        <f aca="false">'Classif '!K393</f>
        <v>0</v>
      </c>
      <c r="L393" s="1" t="n">
        <f aca="false">'Classif '!L393</f>
        <v>0</v>
      </c>
      <c r="M393" s="1" t="n">
        <f aca="false">'Classif '!M393</f>
        <v>0</v>
      </c>
      <c r="N393" s="1" t="n">
        <f aca="false">'Classif '!N393</f>
        <v>0</v>
      </c>
      <c r="Q393" s="1" t="str">
        <f aca="false">$A393</f>
        <v>VOGEL Gerard</v>
      </c>
      <c r="R393" s="1" t="e">
        <f aca="false">IF(AND(B393=$Q$3,D393&gt;0),1,0)</f>
        <v>#N/A</v>
      </c>
      <c r="S393" s="1" t="e">
        <f aca="true">MATCH(1,INDIRECT("R"&amp;(SUM($S$10:S392)+10)&amp;":R500"),0)</f>
        <v>#N/A</v>
      </c>
    </row>
    <row r="394" customFormat="false" ht="15" hidden="false" customHeight="false" outlineLevel="0" collapsed="false">
      <c r="A394" s="1" t="str">
        <f aca="false">'Classif '!A394</f>
        <v>VOINIER Christophe</v>
      </c>
      <c r="B394" s="1" t="n">
        <f aca="false">'Classif '!B394</f>
        <v>13</v>
      </c>
      <c r="C394" s="1" t="str">
        <f aca="false">'Classif '!C394</f>
        <v>015252</v>
      </c>
      <c r="D394" s="1" t="n">
        <f aca="false">'Classif '!D394</f>
        <v>1</v>
      </c>
      <c r="E394" s="1" t="str">
        <f aca="false">'Classif '!E394</f>
        <v>R3</v>
      </c>
      <c r="F394" s="1" t="n">
        <f aca="false">'Classif '!F394</f>
        <v>2.25</v>
      </c>
      <c r="G394" s="1" t="n">
        <f aca="false">'Classif '!G394</f>
        <v>0</v>
      </c>
      <c r="H394" s="1" t="n">
        <f aca="false">'Classif '!H394</f>
        <v>0</v>
      </c>
      <c r="I394" s="1" t="n">
        <f aca="false">'Classif '!I394</f>
        <v>0</v>
      </c>
      <c r="J394" s="1" t="n">
        <f aca="false">'Classif '!J394</f>
        <v>0</v>
      </c>
      <c r="K394" s="1" t="n">
        <f aca="false">'Classif '!K394</f>
        <v>0</v>
      </c>
      <c r="L394" s="1" t="n">
        <f aca="false">'Classif '!L394</f>
        <v>0</v>
      </c>
      <c r="M394" s="1" t="n">
        <f aca="false">'Classif '!M394</f>
        <v>0</v>
      </c>
      <c r="N394" s="1" t="n">
        <f aca="false">'Classif '!N394</f>
        <v>0</v>
      </c>
      <c r="Q394" s="1" t="str">
        <f aca="false">$A394</f>
        <v>VOINIER Christophe</v>
      </c>
      <c r="R394" s="1" t="e">
        <f aca="false">IF(AND(B394=$Q$3,D394&gt;0),1,0)</f>
        <v>#N/A</v>
      </c>
      <c r="S394" s="1" t="e">
        <f aca="true">MATCH(1,INDIRECT("R"&amp;(SUM($S$10:S393)+10)&amp;":R500"),0)</f>
        <v>#N/A</v>
      </c>
    </row>
    <row r="395" customFormat="false" ht="15" hidden="false" customHeight="false" outlineLevel="0" collapsed="false">
      <c r="A395" s="1" t="str">
        <f aca="false">'Classif '!A395</f>
        <v>VOYAT Philippe</v>
      </c>
      <c r="B395" s="1" t="n">
        <f aca="false">'Classif '!B395</f>
        <v>3</v>
      </c>
      <c r="C395" s="1" t="str">
        <f aca="false">'Classif '!C395</f>
        <v>123027</v>
      </c>
      <c r="D395" s="1" t="n">
        <f aca="false">'Classif '!D395</f>
        <v>1</v>
      </c>
      <c r="E395" s="1" t="str">
        <f aca="false">'Classif '!E395</f>
        <v>R2</v>
      </c>
      <c r="F395" s="1" t="n">
        <f aca="false">'Classif '!F395</f>
        <v>2.59</v>
      </c>
      <c r="G395" s="1" t="n">
        <f aca="false">'Classif '!G395</f>
        <v>0</v>
      </c>
      <c r="H395" s="1" t="n">
        <f aca="false">'Classif '!H395</f>
        <v>0</v>
      </c>
      <c r="I395" s="1" t="n">
        <f aca="false">'Classif '!I395</f>
        <v>0</v>
      </c>
      <c r="J395" s="1" t="n">
        <f aca="false">'Classif '!J395</f>
        <v>0</v>
      </c>
      <c r="K395" s="1" t="str">
        <f aca="false">'Classif '!K395</f>
        <v>R1</v>
      </c>
      <c r="L395" s="1" t="n">
        <f aca="false">'Classif '!L395</f>
        <v>2.6</v>
      </c>
      <c r="M395" s="1" t="n">
        <f aca="false">'Classif '!M395</f>
        <v>0</v>
      </c>
      <c r="N395" s="1" t="n">
        <f aca="false">'Classif '!N395</f>
        <v>0</v>
      </c>
      <c r="Q395" s="1" t="str">
        <f aca="false">$A395</f>
        <v>VOYAT Philippe</v>
      </c>
      <c r="R395" s="1" t="e">
        <f aca="false">IF(AND(B395=$Q$3,D395&gt;0),1,0)</f>
        <v>#N/A</v>
      </c>
      <c r="S395" s="1" t="e">
        <f aca="true">MATCH(1,INDIRECT("R"&amp;(SUM($S$10:S394)+10)&amp;":R500"),0)</f>
        <v>#N/A</v>
      </c>
    </row>
    <row r="396" customFormat="false" ht="15" hidden="false" customHeight="false" outlineLevel="0" collapsed="false">
      <c r="A396" s="1" t="str">
        <f aca="false">'Classif '!A396</f>
        <v>WAGNER Bernard</v>
      </c>
      <c r="B396" s="1" t="n">
        <f aca="false">'Classif '!B396</f>
        <v>74</v>
      </c>
      <c r="C396" s="1" t="str">
        <f aca="false">'Classif '!C396</f>
        <v>112370</v>
      </c>
      <c r="D396" s="1" t="n">
        <f aca="false">'Classif '!D396</f>
        <v>1</v>
      </c>
      <c r="E396" s="1" t="str">
        <f aca="false">'Classif '!E396</f>
        <v>R4</v>
      </c>
      <c r="F396" s="1" t="n">
        <f aca="false">'Classif '!F396</f>
        <v>1.1</v>
      </c>
      <c r="G396" s="1" t="n">
        <f aca="false">'Classif '!G396</f>
        <v>0</v>
      </c>
      <c r="H396" s="1" t="n">
        <f aca="false">'Classif '!H396</f>
        <v>0</v>
      </c>
      <c r="I396" s="1" t="n">
        <f aca="false">'Classif '!I396</f>
        <v>0</v>
      </c>
      <c r="J396" s="1" t="n">
        <f aca="false">'Classif '!J396</f>
        <v>0</v>
      </c>
      <c r="K396" s="1" t="n">
        <f aca="false">'Classif '!K396</f>
        <v>0</v>
      </c>
      <c r="L396" s="1" t="n">
        <f aca="false">'Classif '!L396</f>
        <v>0</v>
      </c>
      <c r="M396" s="1" t="n">
        <f aca="false">'Classif '!M396</f>
        <v>0</v>
      </c>
      <c r="N396" s="1" t="n">
        <f aca="false">'Classif '!N396</f>
        <v>0</v>
      </c>
      <c r="Q396" s="1" t="str">
        <f aca="false">$A396</f>
        <v>WAGNER Bernard</v>
      </c>
      <c r="R396" s="1" t="e">
        <f aca="false">IF(AND(B396=$Q$3,D396&gt;0),1,0)</f>
        <v>#N/A</v>
      </c>
      <c r="S396" s="1" t="e">
        <f aca="true">MATCH(1,INDIRECT("R"&amp;(SUM($S$10:S395)+10)&amp;":R500"),0)</f>
        <v>#N/A</v>
      </c>
    </row>
    <row r="397" customFormat="false" ht="15" hidden="false" customHeight="false" outlineLevel="0" collapsed="false">
      <c r="A397" s="1" t="str">
        <f aca="false">'Classif '!A397</f>
        <v>WAGNER René</v>
      </c>
      <c r="B397" s="1" t="n">
        <f aca="false">'Classif '!B397</f>
        <v>5</v>
      </c>
      <c r="C397" s="1" t="str">
        <f aca="false">'Classif '!C397</f>
        <v>014782</v>
      </c>
      <c r="D397" s="1" t="n">
        <f aca="false">'Classif '!D397</f>
        <v>1</v>
      </c>
      <c r="E397" s="1" t="n">
        <f aca="false">'Classif '!E397</f>
        <v>0</v>
      </c>
      <c r="F397" s="1" t="n">
        <f aca="false">'Classif '!F397</f>
        <v>0</v>
      </c>
      <c r="G397" s="1" t="n">
        <f aca="false">'Classif '!G397</f>
        <v>0</v>
      </c>
      <c r="H397" s="1" t="n">
        <f aca="false">'Classif '!H397</f>
        <v>0</v>
      </c>
      <c r="I397" s="1" t="n">
        <f aca="false">'Classif '!I397</f>
        <v>0</v>
      </c>
      <c r="J397" s="1" t="n">
        <f aca="false">'Classif '!J397</f>
        <v>0</v>
      </c>
      <c r="K397" s="1" t="n">
        <f aca="false">'Classif '!K397</f>
        <v>0</v>
      </c>
      <c r="L397" s="1" t="n">
        <f aca="false">'Classif '!L397</f>
        <v>0</v>
      </c>
      <c r="M397" s="1" t="n">
        <f aca="false">'Classif '!M397</f>
        <v>0</v>
      </c>
      <c r="N397" s="1" t="n">
        <f aca="false">'Classif '!N397</f>
        <v>0</v>
      </c>
      <c r="Q397" s="1" t="str">
        <f aca="false">$A397</f>
        <v>WAGNER René</v>
      </c>
      <c r="R397" s="1" t="e">
        <f aca="false">IF(AND(B397=$Q$3,D397&gt;0),1,0)</f>
        <v>#N/A</v>
      </c>
      <c r="S397" s="1" t="e">
        <f aca="true">MATCH(1,INDIRECT("R"&amp;(SUM($S$10:S396)+10)&amp;":R500"),0)</f>
        <v>#N/A</v>
      </c>
    </row>
    <row r="398" customFormat="false" ht="15" hidden="false" customHeight="false" outlineLevel="0" collapsed="false">
      <c r="A398" s="1" t="str">
        <f aca="false">'Classif '!A398</f>
        <v>WALDUNG HENRI</v>
      </c>
      <c r="B398" s="1" t="n">
        <f aca="false">'Classif '!B398</f>
        <v>67</v>
      </c>
      <c r="C398" s="1" t="str">
        <f aca="false">'Classif '!C398</f>
        <v>125703</v>
      </c>
      <c r="D398" s="1" t="n">
        <f aca="false">'Classif '!D398</f>
        <v>1</v>
      </c>
      <c r="E398" s="1" t="n">
        <f aca="false">'Classif '!E398</f>
        <v>0</v>
      </c>
      <c r="F398" s="1" t="n">
        <f aca="false">'Classif '!F398</f>
        <v>0</v>
      </c>
      <c r="G398" s="1" t="n">
        <f aca="false">'Classif '!G398</f>
        <v>0</v>
      </c>
      <c r="H398" s="1" t="n">
        <f aca="false">'Classif '!H398</f>
        <v>0</v>
      </c>
      <c r="I398" s="1" t="n">
        <f aca="false">'Classif '!I398</f>
        <v>0</v>
      </c>
      <c r="J398" s="1" t="n">
        <f aca="false">'Classif '!J398</f>
        <v>0</v>
      </c>
      <c r="K398" s="1" t="n">
        <f aca="false">'Classif '!K398</f>
        <v>0</v>
      </c>
      <c r="L398" s="1" t="n">
        <f aca="false">'Classif '!L398</f>
        <v>0</v>
      </c>
      <c r="M398" s="1" t="n">
        <f aca="false">'Classif '!M398</f>
        <v>0</v>
      </c>
      <c r="N398" s="1" t="n">
        <f aca="false">'Classif '!N398</f>
        <v>0</v>
      </c>
      <c r="Q398" s="1" t="str">
        <f aca="false">$A398</f>
        <v>WALDUNG HENRI</v>
      </c>
      <c r="R398" s="1" t="e">
        <f aca="false">IF(AND(B398=$Q$3,D398&gt;0),1,0)</f>
        <v>#N/A</v>
      </c>
      <c r="S398" s="1" t="e">
        <f aca="true">MATCH(1,INDIRECT("R"&amp;(SUM($S$10:S397)+10)&amp;":R500"),0)</f>
        <v>#N/A</v>
      </c>
    </row>
    <row r="399" customFormat="false" ht="15" hidden="false" customHeight="false" outlineLevel="0" collapsed="false">
      <c r="A399" s="1" t="str">
        <f aca="false">'Classif '!A399</f>
        <v>WALENTIN Agnés</v>
      </c>
      <c r="B399" s="1" t="n">
        <f aca="false">'Classif '!B399</f>
        <v>3</v>
      </c>
      <c r="C399" s="1" t="str">
        <f aca="false">'Classif '!C399</f>
        <v>141219</v>
      </c>
      <c r="D399" s="1" t="n">
        <f aca="false">'Classif '!D399</f>
        <v>1</v>
      </c>
      <c r="E399" s="1" t="n">
        <f aca="false">'Classif '!E399</f>
        <v>0</v>
      </c>
      <c r="F399" s="1" t="n">
        <f aca="false">'Classif '!F399</f>
        <v>0</v>
      </c>
      <c r="G399" s="1" t="n">
        <f aca="false">'Classif '!G399</f>
        <v>0</v>
      </c>
      <c r="H399" s="1" t="n">
        <f aca="false">'Classif '!H399</f>
        <v>0</v>
      </c>
      <c r="I399" s="1" t="n">
        <f aca="false">'Classif '!I399</f>
        <v>0</v>
      </c>
      <c r="J399" s="1" t="n">
        <f aca="false">'Classif '!J399</f>
        <v>0</v>
      </c>
      <c r="K399" s="1" t="n">
        <f aca="false">'Classif '!K399</f>
        <v>0</v>
      </c>
      <c r="L399" s="1" t="n">
        <f aca="false">'Classif '!L399</f>
        <v>0</v>
      </c>
      <c r="M399" s="1" t="str">
        <f aca="false">'Classif '!M399</f>
        <v>R1</v>
      </c>
      <c r="N399" s="1" t="n">
        <f aca="false">'Classif '!N399</f>
        <v>0.586</v>
      </c>
      <c r="Q399" s="1" t="str">
        <f aca="false">$A399</f>
        <v>WALENTIN Agnés</v>
      </c>
      <c r="R399" s="1" t="e">
        <f aca="false">IF(AND(B399=$Q$3,D399&gt;0),1,0)</f>
        <v>#N/A</v>
      </c>
      <c r="S399" s="1" t="e">
        <f aca="true">MATCH(1,INDIRECT("R"&amp;(SUM($S$10:S398)+10)&amp;":R500"),0)</f>
        <v>#N/A</v>
      </c>
    </row>
    <row r="400" customFormat="false" ht="15" hidden="false" customHeight="false" outlineLevel="0" collapsed="false">
      <c r="A400" s="1" t="str">
        <f aca="false">'Classif '!A400</f>
        <v>WANTZ Gilbert</v>
      </c>
      <c r="B400" s="1" t="n">
        <f aca="false">'Classif '!B400</f>
        <v>37</v>
      </c>
      <c r="C400" s="1" t="str">
        <f aca="false">'Classif '!C400</f>
        <v>014921</v>
      </c>
      <c r="D400" s="1" t="n">
        <f aca="false">'Classif '!D400</f>
        <v>1</v>
      </c>
      <c r="E400" s="1" t="n">
        <f aca="false">'Classif '!E400</f>
        <v>0</v>
      </c>
      <c r="F400" s="1" t="n">
        <f aca="false">'Classif '!F400</f>
        <v>0</v>
      </c>
      <c r="G400" s="1" t="n">
        <f aca="false">'Classif '!G400</f>
        <v>0</v>
      </c>
      <c r="H400" s="1" t="n">
        <f aca="false">'Classif '!H400</f>
        <v>0</v>
      </c>
      <c r="I400" s="1" t="n">
        <f aca="false">'Classif '!I400</f>
        <v>0</v>
      </c>
      <c r="J400" s="1" t="n">
        <f aca="false">'Classif '!J400</f>
        <v>0</v>
      </c>
      <c r="K400" s="1" t="n">
        <f aca="false">'Classif '!K400</f>
        <v>0</v>
      </c>
      <c r="L400" s="1" t="n">
        <f aca="false">'Classif '!L400</f>
        <v>0</v>
      </c>
      <c r="M400" s="1" t="n">
        <f aca="false">'Classif '!M400</f>
        <v>0</v>
      </c>
      <c r="N400" s="1" t="n">
        <f aca="false">'Classif '!N400</f>
        <v>0</v>
      </c>
      <c r="Q400" s="1" t="str">
        <f aca="false">$A400</f>
        <v>WANTZ Gilbert</v>
      </c>
      <c r="R400" s="1" t="e">
        <f aca="false">IF(AND(B400=$Q$3,D400&gt;0),1,0)</f>
        <v>#N/A</v>
      </c>
      <c r="S400" s="1" t="e">
        <f aca="true">MATCH(1,INDIRECT("R"&amp;(SUM($S$10:S399)+10)&amp;":R500"),0)</f>
        <v>#N/A</v>
      </c>
    </row>
    <row r="401" customFormat="false" ht="15" hidden="false" customHeight="false" outlineLevel="0" collapsed="false">
      <c r="A401" s="1" t="str">
        <f aca="false">'Classif '!A401</f>
        <v>WAWRZYNIAK Gilbert</v>
      </c>
      <c r="B401" s="1" t="n">
        <f aca="false">'Classif '!B401</f>
        <v>17</v>
      </c>
      <c r="C401" s="1" t="str">
        <f aca="false">'Classif '!C401</f>
        <v>014833</v>
      </c>
      <c r="D401" s="1" t="n">
        <f aca="false">'Classif '!D401</f>
        <v>1</v>
      </c>
      <c r="E401" s="1" t="n">
        <f aca="false">'Classif '!E401</f>
        <v>0</v>
      </c>
      <c r="F401" s="1" t="n">
        <f aca="false">'Classif '!F401</f>
        <v>0</v>
      </c>
      <c r="G401" s="1" t="n">
        <f aca="false">'Classif '!G401</f>
        <v>0</v>
      </c>
      <c r="H401" s="1" t="n">
        <f aca="false">'Classif '!H401</f>
        <v>0</v>
      </c>
      <c r="I401" s="1" t="n">
        <f aca="false">'Classif '!I401</f>
        <v>0</v>
      </c>
      <c r="J401" s="1" t="n">
        <f aca="false">'Classif '!J401</f>
        <v>0</v>
      </c>
      <c r="K401" s="1" t="n">
        <f aca="false">'Classif '!K401</f>
        <v>0</v>
      </c>
      <c r="L401" s="1" t="n">
        <f aca="false">'Classif '!L401</f>
        <v>0</v>
      </c>
      <c r="M401" s="1" t="n">
        <f aca="false">'Classif '!M401</f>
        <v>0</v>
      </c>
      <c r="N401" s="1" t="n">
        <f aca="false">'Classif '!N401</f>
        <v>0</v>
      </c>
      <c r="Q401" s="1" t="str">
        <f aca="false">$A401</f>
        <v>WAWRZYNIAK Gilbert</v>
      </c>
      <c r="R401" s="1" t="e">
        <f aca="false">IF(AND(B401=$Q$3,D401&gt;0),1,0)</f>
        <v>#N/A</v>
      </c>
      <c r="S401" s="1" t="e">
        <f aca="true">MATCH(1,INDIRECT("R"&amp;(SUM($S$10:S400)+10)&amp;":R500"),0)</f>
        <v>#N/A</v>
      </c>
    </row>
    <row r="402" customFormat="false" ht="15" hidden="false" customHeight="false" outlineLevel="0" collapsed="false">
      <c r="A402" s="1" t="str">
        <f aca="false">'Classif '!A402</f>
        <v>WEBER Laurent</v>
      </c>
      <c r="B402" s="1" t="n">
        <f aca="false">'Classif '!B402</f>
        <v>17</v>
      </c>
      <c r="C402" s="1" t="str">
        <f aca="false">'Classif '!C402</f>
        <v>015026</v>
      </c>
      <c r="D402" s="1" t="n">
        <f aca="false">'Classif '!D402</f>
        <v>1</v>
      </c>
      <c r="E402" s="1" t="n">
        <f aca="false">'Classif '!E402</f>
        <v>0</v>
      </c>
      <c r="F402" s="1" t="n">
        <f aca="false">'Classif '!F402</f>
        <v>0</v>
      </c>
      <c r="G402" s="1" t="str">
        <f aca="false">'Classif '!G402</f>
        <v>N1</v>
      </c>
      <c r="H402" s="1" t="n">
        <f aca="false">'Classif '!H402</f>
        <v>2.67</v>
      </c>
      <c r="I402" s="1" t="str">
        <f aca="false">'Classif '!I402</f>
        <v>N1</v>
      </c>
      <c r="J402" s="1" t="n">
        <f aca="false">'Classif '!J402</f>
        <v>0.765</v>
      </c>
      <c r="K402" s="1" t="str">
        <f aca="false">'Classif '!K402</f>
        <v>N2</v>
      </c>
      <c r="L402" s="1" t="n">
        <f aca="false">'Classif '!L402</f>
        <v>6.63</v>
      </c>
      <c r="M402" s="1" t="n">
        <f aca="false">'Classif '!M402</f>
        <v>0</v>
      </c>
      <c r="N402" s="1" t="n">
        <f aca="false">'Classif '!N402</f>
        <v>0</v>
      </c>
      <c r="Q402" s="1" t="str">
        <f aca="false">$A402</f>
        <v>WEBER Laurent</v>
      </c>
      <c r="R402" s="1" t="e">
        <f aca="false">IF(AND(B402=$Q$3,D402&gt;0),1,0)</f>
        <v>#N/A</v>
      </c>
      <c r="S402" s="1" t="e">
        <f aca="true">MATCH(1,INDIRECT("R"&amp;(SUM($S$10:S401)+10)&amp;":R500"),0)</f>
        <v>#N/A</v>
      </c>
    </row>
    <row r="403" customFormat="false" ht="15" hidden="false" customHeight="false" outlineLevel="0" collapsed="false">
      <c r="A403" s="1" t="str">
        <f aca="false">'Classif '!A403</f>
        <v>WLOTZKO Alain</v>
      </c>
      <c r="B403" s="1" t="n">
        <f aca="false">'Classif '!B403</f>
        <v>35</v>
      </c>
      <c r="C403" s="1" t="str">
        <f aca="false">'Classif '!C403</f>
        <v>126314</v>
      </c>
      <c r="D403" s="1" t="n">
        <f aca="false">'Classif '!D403</f>
        <v>1</v>
      </c>
      <c r="E403" s="1" t="n">
        <f aca="false">'Classif '!E403</f>
        <v>0</v>
      </c>
      <c r="F403" s="1" t="n">
        <f aca="false">'Classif '!F403</f>
        <v>0</v>
      </c>
      <c r="G403" s="1" t="n">
        <f aca="false">'Classif '!G403</f>
        <v>0</v>
      </c>
      <c r="H403" s="1" t="n">
        <f aca="false">'Classif '!H403</f>
        <v>0</v>
      </c>
      <c r="I403" s="1" t="n">
        <f aca="false">'Classif '!I403</f>
        <v>0</v>
      </c>
      <c r="J403" s="1" t="n">
        <f aca="false">'Classif '!J403</f>
        <v>0</v>
      </c>
      <c r="K403" s="1" t="n">
        <f aca="false">'Classif '!K403</f>
        <v>0</v>
      </c>
      <c r="L403" s="1" t="n">
        <f aca="false">'Classif '!L403</f>
        <v>0</v>
      </c>
      <c r="M403" s="1" t="n">
        <f aca="false">'Classif '!M403</f>
        <v>0</v>
      </c>
      <c r="N403" s="1" t="n">
        <f aca="false">'Classif '!N403</f>
        <v>0</v>
      </c>
      <c r="Q403" s="1" t="str">
        <f aca="false">$A403</f>
        <v>WLOTZKO Alain</v>
      </c>
      <c r="R403" s="1" t="e">
        <f aca="false">IF(AND(B403=$Q$3,D403&gt;0),1,0)</f>
        <v>#N/A</v>
      </c>
      <c r="S403" s="1" t="e">
        <f aca="true">MATCH(1,INDIRECT("R"&amp;(SUM($S$10:S402)+10)&amp;":R500"),0)</f>
        <v>#N/A</v>
      </c>
    </row>
    <row r="404" customFormat="false" ht="15" hidden="false" customHeight="false" outlineLevel="0" collapsed="false">
      <c r="A404" s="1" t="str">
        <f aca="false">'Classif '!A404</f>
        <v>WLOTZKO Daniel</v>
      </c>
      <c r="B404" s="1" t="n">
        <f aca="false">'Classif '!B404</f>
        <v>35</v>
      </c>
      <c r="C404" s="1" t="str">
        <f aca="false">'Classif '!C404</f>
        <v>126315</v>
      </c>
      <c r="D404" s="1" t="n">
        <f aca="false">'Classif '!D404</f>
        <v>1</v>
      </c>
      <c r="E404" s="1" t="n">
        <f aca="false">'Classif '!E404</f>
        <v>0</v>
      </c>
      <c r="F404" s="1" t="n">
        <f aca="false">'Classif '!F404</f>
        <v>0</v>
      </c>
      <c r="G404" s="1" t="n">
        <f aca="false">'Classif '!G404</f>
        <v>0</v>
      </c>
      <c r="H404" s="1" t="n">
        <f aca="false">'Classif '!H404</f>
        <v>0</v>
      </c>
      <c r="I404" s="1" t="n">
        <f aca="false">'Classif '!I404</f>
        <v>0</v>
      </c>
      <c r="J404" s="1" t="n">
        <f aca="false">'Classif '!J404</f>
        <v>0</v>
      </c>
      <c r="K404" s="1" t="n">
        <f aca="false">'Classif '!K404</f>
        <v>0</v>
      </c>
      <c r="L404" s="1" t="n">
        <f aca="false">'Classif '!L404</f>
        <v>0</v>
      </c>
      <c r="M404" s="1" t="n">
        <f aca="false">'Classif '!M404</f>
        <v>0</v>
      </c>
      <c r="N404" s="1" t="n">
        <f aca="false">'Classif '!N404</f>
        <v>0</v>
      </c>
      <c r="Q404" s="1" t="str">
        <f aca="false">$A404</f>
        <v>WLOTZKO Daniel</v>
      </c>
      <c r="R404" s="1" t="e">
        <f aca="false">IF(AND(B404=$Q$3,D404&gt;0),1,0)</f>
        <v>#N/A</v>
      </c>
      <c r="S404" s="1" t="e">
        <f aca="true">MATCH(1,INDIRECT("R"&amp;(SUM($S$10:S403)+10)&amp;":R500"),0)</f>
        <v>#N/A</v>
      </c>
    </row>
    <row r="405" customFormat="false" ht="15" hidden="false" customHeight="false" outlineLevel="0" collapsed="false">
      <c r="A405" s="1" t="str">
        <f aca="false">'Classif '!A405</f>
        <v>WOJTCZAK Jean</v>
      </c>
      <c r="B405" s="1" t="n">
        <f aca="false">'Classif '!B405</f>
        <v>3</v>
      </c>
      <c r="C405" s="1" t="str">
        <f aca="false">'Classif '!C405</f>
        <v>121267</v>
      </c>
      <c r="D405" s="1" t="n">
        <f aca="false">'Classif '!D405</f>
        <v>1</v>
      </c>
      <c r="E405" s="1" t="n">
        <f aca="false">'Classif '!E405</f>
        <v>0</v>
      </c>
      <c r="F405" s="1" t="n">
        <f aca="false">'Classif '!F405</f>
        <v>0</v>
      </c>
      <c r="G405" s="1" t="n">
        <f aca="false">'Classif '!G405</f>
        <v>0</v>
      </c>
      <c r="H405" s="1" t="n">
        <f aca="false">'Classif '!H405</f>
        <v>0</v>
      </c>
      <c r="I405" s="1" t="n">
        <f aca="false">'Classif '!I405</f>
        <v>0</v>
      </c>
      <c r="J405" s="1" t="n">
        <f aca="false">'Classif '!J405</f>
        <v>0</v>
      </c>
      <c r="K405" s="1" t="n">
        <f aca="false">'Classif '!K405</f>
        <v>0</v>
      </c>
      <c r="L405" s="1" t="n">
        <f aca="false">'Classif '!L405</f>
        <v>0</v>
      </c>
      <c r="M405" s="1" t="n">
        <f aca="false">'Classif '!M405</f>
        <v>0</v>
      </c>
      <c r="N405" s="1" t="n">
        <f aca="false">'Classif '!N405</f>
        <v>0</v>
      </c>
      <c r="Q405" s="1" t="str">
        <f aca="false">$A405</f>
        <v>WOJTCZAK Jean</v>
      </c>
      <c r="R405" s="1" t="e">
        <f aca="false">IF(AND(B405=$Q$3,D405&gt;0),1,0)</f>
        <v>#N/A</v>
      </c>
      <c r="S405" s="1" t="e">
        <f aca="true">MATCH(1,INDIRECT("R"&amp;(SUM($S$10:S404)+10)&amp;":R500"),0)</f>
        <v>#N/A</v>
      </c>
    </row>
    <row r="406" customFormat="false" ht="15" hidden="false" customHeight="false" outlineLevel="0" collapsed="false">
      <c r="A406" s="1" t="str">
        <f aca="false">'Classif '!A406</f>
        <v>ZAHNER Franck</v>
      </c>
      <c r="B406" s="1" t="n">
        <f aca="false">'Classif '!B406</f>
        <v>67</v>
      </c>
      <c r="C406" s="1" t="str">
        <f aca="false">'Classif '!C406</f>
        <v>015323</v>
      </c>
      <c r="D406" s="1" t="n">
        <f aca="false">'Classif '!D406</f>
        <v>1</v>
      </c>
      <c r="E406" s="1" t="str">
        <f aca="false">'Classif '!E406</f>
        <v>Master</v>
      </c>
      <c r="F406" s="1" t="n">
        <f aca="false">'Classif '!F406</f>
        <v>50.39</v>
      </c>
      <c r="G406" s="1" t="n">
        <f aca="false">'Classif '!G406</f>
        <v>0</v>
      </c>
      <c r="H406" s="1" t="n">
        <f aca="false">'Classif '!H406</f>
        <v>0</v>
      </c>
      <c r="I406" s="1" t="str">
        <f aca="false">'Classif '!I406</f>
        <v>N1</v>
      </c>
      <c r="J406" s="1" t="n">
        <f aca="false">'Classif '!J406</f>
        <v>0.665</v>
      </c>
      <c r="K406" s="1" t="str">
        <f aca="false">'Classif '!K406</f>
        <v>N1</v>
      </c>
      <c r="L406" s="1" t="n">
        <f aca="false">'Classif '!L406</f>
        <v>16.64</v>
      </c>
      <c r="M406" s="1" t="n">
        <f aca="false">'Classif '!M406</f>
        <v>0</v>
      </c>
      <c r="N406" s="1" t="n">
        <f aca="false">'Classif '!N406</f>
        <v>0</v>
      </c>
      <c r="Q406" s="1" t="str">
        <f aca="false">$A406</f>
        <v>ZAHNER Franck</v>
      </c>
      <c r="R406" s="1" t="e">
        <f aca="false">IF(AND(B406=$Q$3,D406&gt;0),1,0)</f>
        <v>#N/A</v>
      </c>
      <c r="S406" s="1" t="e">
        <f aca="true">MATCH(1,INDIRECT("R"&amp;(SUM($S$10:S405)+10)&amp;":R500"),0)</f>
        <v>#N/A</v>
      </c>
    </row>
    <row r="407" customFormat="false" ht="15" hidden="false" customHeight="false" outlineLevel="0" collapsed="false">
      <c r="A407" s="1" t="str">
        <f aca="false">'Classif '!A407</f>
        <v>ZAMBITO Maurice</v>
      </c>
      <c r="B407" s="1" t="n">
        <f aca="false">'Classif '!B407</f>
        <v>5</v>
      </c>
      <c r="C407" s="1" t="str">
        <f aca="false">'Classif '!C407</f>
        <v>147230</v>
      </c>
      <c r="D407" s="1" t="n">
        <f aca="false">'Classif '!D407</f>
        <v>1</v>
      </c>
      <c r="E407" s="1" t="n">
        <f aca="false">'Classif '!E407</f>
        <v>0</v>
      </c>
      <c r="F407" s="1" t="n">
        <f aca="false">'Classif '!F407</f>
        <v>0</v>
      </c>
      <c r="G407" s="1" t="n">
        <f aca="false">'Classif '!G407</f>
        <v>0</v>
      </c>
      <c r="H407" s="1" t="n">
        <f aca="false">'Classif '!H407</f>
        <v>0</v>
      </c>
      <c r="I407" s="1" t="n">
        <f aca="false">'Classif '!I407</f>
        <v>0</v>
      </c>
      <c r="J407" s="1" t="n">
        <f aca="false">'Classif '!J407</f>
        <v>0</v>
      </c>
      <c r="K407" s="1" t="n">
        <f aca="false">'Classif '!K407</f>
        <v>0</v>
      </c>
      <c r="L407" s="1" t="n">
        <f aca="false">'Classif '!L407</f>
        <v>0</v>
      </c>
      <c r="M407" s="1" t="str">
        <f aca="false">'Classif '!M407</f>
        <v>R1</v>
      </c>
      <c r="N407" s="1" t="n">
        <f aca="false">'Classif '!N407</f>
        <v>0.82</v>
      </c>
      <c r="Q407" s="1" t="str">
        <f aca="false">$A407</f>
        <v>ZAMBITO Maurice</v>
      </c>
      <c r="R407" s="1" t="e">
        <f aca="false">IF(AND(B407=$Q$3,D407&gt;0),1,0)</f>
        <v>#N/A</v>
      </c>
      <c r="S407" s="1" t="e">
        <f aca="true">MATCH(1,INDIRECT("R"&amp;(SUM($S$10:S406)+10)&amp;":R500"),0)</f>
        <v>#N/A</v>
      </c>
    </row>
    <row r="408" customFormat="false" ht="15" hidden="false" customHeight="false" outlineLevel="0" collapsed="false">
      <c r="A408" s="1" t="str">
        <f aca="false">'Classif '!A408</f>
        <v>ZAMBITO Nathan</v>
      </c>
      <c r="B408" s="1" t="n">
        <f aca="false">'Classif '!B408</f>
        <v>5</v>
      </c>
      <c r="C408" s="1" t="str">
        <f aca="false">'Classif '!C408</f>
        <v>161008</v>
      </c>
      <c r="D408" s="1" t="n">
        <f aca="false">'Classif '!D408</f>
        <v>1</v>
      </c>
      <c r="E408" s="1" t="n">
        <f aca="false">'Classif '!E408</f>
        <v>0</v>
      </c>
      <c r="F408" s="1" t="n">
        <f aca="false">'Classif '!F408</f>
        <v>0</v>
      </c>
      <c r="G408" s="1" t="n">
        <f aca="false">'Classif '!G408</f>
        <v>0</v>
      </c>
      <c r="H408" s="1" t="n">
        <f aca="false">'Classif '!H408</f>
        <v>0</v>
      </c>
      <c r="I408" s="1" t="n">
        <f aca="false">'Classif '!I408</f>
        <v>0</v>
      </c>
      <c r="J408" s="1" t="n">
        <f aca="false">'Classif '!J408</f>
        <v>0</v>
      </c>
      <c r="K408" s="1" t="n">
        <f aca="false">'Classif '!K408</f>
        <v>0</v>
      </c>
      <c r="L408" s="1" t="n">
        <f aca="false">'Classif '!L408</f>
        <v>0</v>
      </c>
      <c r="M408" s="1" t="n">
        <f aca="false">'Classif '!M408</f>
        <v>0</v>
      </c>
      <c r="N408" s="1" t="n">
        <f aca="false">'Classif '!N408</f>
        <v>0</v>
      </c>
      <c r="Q408" s="1" t="str">
        <f aca="false">$A408</f>
        <v>ZAMBITO Nathan</v>
      </c>
      <c r="R408" s="1" t="e">
        <f aca="false">IF(AND(B408=$Q$3,D408&gt;0),1,0)</f>
        <v>#N/A</v>
      </c>
      <c r="S408" s="1" t="e">
        <f aca="true">MATCH(1,INDIRECT("R"&amp;(SUM($S$10:S407)+10)&amp;":R500"),0)</f>
        <v>#N/A</v>
      </c>
    </row>
    <row r="409" customFormat="false" ht="15" hidden="false" customHeight="false" outlineLevel="0" collapsed="false">
      <c r="A409" s="1" t="str">
        <f aca="false">'Classif '!A409</f>
        <v>ZANIOL Joris</v>
      </c>
      <c r="B409" s="1" t="n">
        <f aca="false">'Classif '!B409</f>
        <v>21</v>
      </c>
      <c r="C409" s="1" t="str">
        <f aca="false">'Classif '!C409</f>
        <v>151732</v>
      </c>
      <c r="D409" s="1" t="n">
        <f aca="false">'Classif '!D409</f>
        <v>1</v>
      </c>
      <c r="E409" s="1" t="n">
        <f aca="false">'Classif '!E409</f>
        <v>0</v>
      </c>
      <c r="F409" s="1" t="n">
        <f aca="false">'Classif '!F409</f>
        <v>0</v>
      </c>
      <c r="G409" s="1" t="n">
        <f aca="false">'Classif '!G409</f>
        <v>0</v>
      </c>
      <c r="H409" s="1" t="n">
        <f aca="false">'Classif '!H409</f>
        <v>0</v>
      </c>
      <c r="I409" s="1" t="n">
        <f aca="false">'Classif '!I409</f>
        <v>0</v>
      </c>
      <c r="J409" s="1" t="n">
        <f aca="false">'Classif '!J409</f>
        <v>0</v>
      </c>
      <c r="K409" s="1" t="n">
        <f aca="false">'Classif '!K409</f>
        <v>0</v>
      </c>
      <c r="L409" s="1" t="n">
        <f aca="false">'Classif '!L409</f>
        <v>0</v>
      </c>
      <c r="M409" s="1" t="n">
        <f aca="false">'Classif '!M409</f>
        <v>0</v>
      </c>
      <c r="N409" s="1" t="n">
        <f aca="false">'Classif '!N409</f>
        <v>0</v>
      </c>
      <c r="Q409" s="1" t="str">
        <f aca="false">$A409</f>
        <v>ZANIOL Joris</v>
      </c>
      <c r="R409" s="1" t="e">
        <f aca="false">IF(AND(B409=$Q$3,D409&gt;0),1,0)</f>
        <v>#N/A</v>
      </c>
      <c r="S409" s="1" t="e">
        <f aca="true">MATCH(1,INDIRECT("R"&amp;(SUM($S$10:S408)+10)&amp;":R500"),0)</f>
        <v>#N/A</v>
      </c>
    </row>
    <row r="410" customFormat="false" ht="15" hidden="false" customHeight="false" outlineLevel="0" collapsed="false">
      <c r="A410" s="1" t="str">
        <f aca="false">'Classif '!A410</f>
        <v>ZANON Albert</v>
      </c>
      <c r="B410" s="1" t="n">
        <f aca="false">'Classif '!B410</f>
        <v>67</v>
      </c>
      <c r="C410" s="1" t="str">
        <f aca="false">'Classif '!C410</f>
        <v>102813</v>
      </c>
      <c r="D410" s="1" t="n">
        <f aca="false">'Classif '!D410</f>
        <v>1</v>
      </c>
      <c r="E410" s="1" t="n">
        <f aca="false">'Classif '!E410</f>
        <v>0</v>
      </c>
      <c r="F410" s="1" t="n">
        <f aca="false">'Classif '!F410</f>
        <v>0</v>
      </c>
      <c r="G410" s="1" t="n">
        <f aca="false">'Classif '!G410</f>
        <v>0</v>
      </c>
      <c r="H410" s="1" t="n">
        <f aca="false">'Classif '!H410</f>
        <v>0</v>
      </c>
      <c r="I410" s="1" t="n">
        <f aca="false">'Classif '!I410</f>
        <v>0</v>
      </c>
      <c r="J410" s="1" t="n">
        <f aca="false">'Classif '!J410</f>
        <v>0</v>
      </c>
      <c r="K410" s="1" t="n">
        <f aca="false">'Classif '!K410</f>
        <v>0</v>
      </c>
      <c r="L410" s="1" t="n">
        <f aca="false">'Classif '!L410</f>
        <v>0</v>
      </c>
      <c r="M410" s="1" t="n">
        <f aca="false">'Classif '!M410</f>
        <v>0</v>
      </c>
      <c r="N410" s="1" t="n">
        <f aca="false">'Classif '!N410</f>
        <v>0</v>
      </c>
      <c r="Q410" s="1" t="str">
        <f aca="false">$A410</f>
        <v>ZANON Albert</v>
      </c>
      <c r="R410" s="1" t="e">
        <f aca="false">IF(AND(B410=$Q$3,D410&gt;0),1,0)</f>
        <v>#N/A</v>
      </c>
      <c r="S410" s="1" t="e">
        <f aca="true">MATCH(1,INDIRECT("R"&amp;(SUM($S$10:S409)+10)&amp;":R500"),0)</f>
        <v>#N/A</v>
      </c>
    </row>
    <row r="411" customFormat="false" ht="15" hidden="false" customHeight="false" outlineLevel="0" collapsed="false">
      <c r="A411" s="1" t="str">
        <f aca="false">'Classif '!A411</f>
        <v>ZELLER Raymond</v>
      </c>
      <c r="B411" s="1" t="n">
        <f aca="false">'Classif '!B411</f>
        <v>67</v>
      </c>
      <c r="C411" s="1" t="str">
        <f aca="false">'Classif '!C411</f>
        <v>157836</v>
      </c>
      <c r="D411" s="1" t="n">
        <f aca="false">'Classif '!D411</f>
        <v>1</v>
      </c>
      <c r="E411" s="1" t="n">
        <f aca="false">'Classif '!E411</f>
        <v>0</v>
      </c>
      <c r="F411" s="1" t="n">
        <f aca="false">'Classif '!F411</f>
        <v>0</v>
      </c>
      <c r="G411" s="1" t="n">
        <f aca="false">'Classif '!G411</f>
        <v>0</v>
      </c>
      <c r="H411" s="1" t="n">
        <f aca="false">'Classif '!H411</f>
        <v>0</v>
      </c>
      <c r="I411" s="1" t="n">
        <f aca="false">'Classif '!I411</f>
        <v>0</v>
      </c>
      <c r="J411" s="1" t="n">
        <f aca="false">'Classif '!J411</f>
        <v>0</v>
      </c>
      <c r="K411" s="1" t="n">
        <f aca="false">'Classif '!K411</f>
        <v>0</v>
      </c>
      <c r="L411" s="1" t="n">
        <f aca="false">'Classif '!L411</f>
        <v>0</v>
      </c>
      <c r="M411" s="1" t="n">
        <f aca="false">'Classif '!M411</f>
        <v>0</v>
      </c>
      <c r="N411" s="1" t="n">
        <f aca="false">'Classif '!N411</f>
        <v>0</v>
      </c>
      <c r="Q411" s="1" t="str">
        <f aca="false">$A411</f>
        <v>ZELLER Raymond</v>
      </c>
      <c r="R411" s="1" t="e">
        <f aca="false">IF(AND(B411=$Q$3,D411&gt;0),1,0)</f>
        <v>#N/A</v>
      </c>
      <c r="S411" s="1" t="e">
        <f aca="true">MATCH(1,INDIRECT("R"&amp;(SUM($S$10:S410)+10)&amp;":R500"),0)</f>
        <v>#N/A</v>
      </c>
    </row>
    <row r="412" customFormat="false" ht="15" hidden="false" customHeight="false" outlineLevel="0" collapsed="false">
      <c r="A412" s="1" t="str">
        <f aca="false">'Classif '!A412</f>
        <v>ZELLER Rene</v>
      </c>
      <c r="B412" s="1" t="n">
        <f aca="false">'Classif '!B412</f>
        <v>67</v>
      </c>
      <c r="C412" s="1" t="str">
        <f aca="false">'Classif '!C412</f>
        <v>105384</v>
      </c>
      <c r="D412" s="1" t="n">
        <f aca="false">'Classif '!D412</f>
        <v>1</v>
      </c>
      <c r="E412" s="1" t="str">
        <f aca="false">'Classif '!E412</f>
        <v>R3</v>
      </c>
      <c r="F412" s="1" t="n">
        <f aca="false">'Classif '!F412</f>
        <v>0.95</v>
      </c>
      <c r="G412" s="1" t="n">
        <f aca="false">'Classif '!G412</f>
        <v>0</v>
      </c>
      <c r="H412" s="1" t="n">
        <f aca="false">'Classif '!H412</f>
        <v>0</v>
      </c>
      <c r="I412" s="1" t="n">
        <f aca="false">'Classif '!I412</f>
        <v>0</v>
      </c>
      <c r="J412" s="1" t="n">
        <f aca="false">'Classif '!J412</f>
        <v>0</v>
      </c>
      <c r="K412" s="1" t="n">
        <f aca="false">'Classif '!K412</f>
        <v>0</v>
      </c>
      <c r="L412" s="1" t="n">
        <f aca="false">'Classif '!L412</f>
        <v>0</v>
      </c>
      <c r="M412" s="1" t="str">
        <f aca="false">'Classif '!M412</f>
        <v>R1</v>
      </c>
      <c r="N412" s="1" t="n">
        <f aca="false">'Classif '!N412</f>
        <v>0.923</v>
      </c>
      <c r="Q412" s="1" t="str">
        <f aca="false">$A412</f>
        <v>ZELLER Rene</v>
      </c>
      <c r="R412" s="1" t="e">
        <f aca="false">IF(AND(B412=$Q$3,D412&gt;0),1,0)</f>
        <v>#N/A</v>
      </c>
      <c r="S412" s="1" t="e">
        <f aca="true">MATCH(1,INDIRECT("R"&amp;(SUM($S$10:S411)+10)&amp;":R500"),0)</f>
        <v>#N/A</v>
      </c>
    </row>
    <row r="413" customFormat="false" ht="15" hidden="false" customHeight="false" outlineLevel="0" collapsed="false">
      <c r="A413" s="1" t="str">
        <f aca="false">'Classif '!A413</f>
        <v>ZIEGLER Patrick</v>
      </c>
      <c r="B413" s="1" t="n">
        <f aca="false">'Classif '!B413</f>
        <v>3</v>
      </c>
      <c r="C413" s="1" t="str">
        <f aca="false">'Classif '!C413</f>
        <v>150926</v>
      </c>
      <c r="D413" s="1" t="n">
        <f aca="false">'Classif '!D413</f>
        <v>1</v>
      </c>
      <c r="E413" s="1" t="n">
        <f aca="false">'Classif '!E413</f>
        <v>0</v>
      </c>
      <c r="F413" s="1" t="n">
        <f aca="false">'Classif '!F413</f>
        <v>0</v>
      </c>
      <c r="G413" s="1" t="n">
        <f aca="false">'Classif '!G413</f>
        <v>0</v>
      </c>
      <c r="H413" s="1" t="n">
        <f aca="false">'Classif '!H413</f>
        <v>0</v>
      </c>
      <c r="I413" s="1" t="n">
        <f aca="false">'Classif '!I413</f>
        <v>0</v>
      </c>
      <c r="J413" s="1" t="n">
        <f aca="false">'Classif '!J413</f>
        <v>0</v>
      </c>
      <c r="K413" s="1" t="n">
        <f aca="false">'Classif '!K413</f>
        <v>0</v>
      </c>
      <c r="L413" s="1" t="n">
        <f aca="false">'Classif '!L413</f>
        <v>0</v>
      </c>
      <c r="M413" s="1" t="n">
        <f aca="false">'Classif '!M413</f>
        <v>0</v>
      </c>
      <c r="N413" s="1" t="n">
        <f aca="false">'Classif '!N413</f>
        <v>0</v>
      </c>
      <c r="Q413" s="1" t="str">
        <f aca="false">$A413</f>
        <v>ZIEGLER Patrick</v>
      </c>
      <c r="R413" s="1" t="e">
        <f aca="false">IF(AND(B413=$Q$3,D413&gt;0),1,0)</f>
        <v>#N/A</v>
      </c>
      <c r="S413" s="1" t="e">
        <f aca="true">MATCH(1,INDIRECT("R"&amp;(SUM($S$10:S412)+10)&amp;":R500"),0)</f>
        <v>#N/A</v>
      </c>
    </row>
    <row r="414" customFormat="false" ht="15" hidden="false" customHeight="false" outlineLevel="0" collapsed="false">
      <c r="A414" s="1" t="str">
        <f aca="false">'Classif '!A414</f>
        <v>ZIEGLER Serge</v>
      </c>
      <c r="B414" s="1" t="n">
        <f aca="false">'Classif '!B414</f>
        <v>3</v>
      </c>
      <c r="C414" s="1" t="str">
        <f aca="false">'Classif '!C414</f>
        <v>135789</v>
      </c>
      <c r="D414" s="1" t="n">
        <f aca="false">'Classif '!D414</f>
        <v>1</v>
      </c>
      <c r="E414" s="1" t="n">
        <f aca="false">'Classif '!E414</f>
        <v>0</v>
      </c>
      <c r="F414" s="1" t="n">
        <f aca="false">'Classif '!F414</f>
        <v>0</v>
      </c>
      <c r="G414" s="1" t="n">
        <f aca="false">'Classif '!G414</f>
        <v>0</v>
      </c>
      <c r="H414" s="1" t="n">
        <f aca="false">'Classif '!H414</f>
        <v>0</v>
      </c>
      <c r="I414" s="1" t="n">
        <f aca="false">'Classif '!I414</f>
        <v>0</v>
      </c>
      <c r="J414" s="1" t="n">
        <f aca="false">'Classif '!J414</f>
        <v>0</v>
      </c>
      <c r="K414" s="1" t="n">
        <f aca="false">'Classif '!K414</f>
        <v>0</v>
      </c>
      <c r="L414" s="1" t="n">
        <f aca="false">'Classif '!L414</f>
        <v>0</v>
      </c>
      <c r="M414" s="1" t="n">
        <f aca="false">'Classif '!M414</f>
        <v>0</v>
      </c>
      <c r="N414" s="1" t="n">
        <f aca="false">'Classif '!N414</f>
        <v>0</v>
      </c>
      <c r="Q414" s="1" t="str">
        <f aca="false">$A414</f>
        <v>ZIEGLER Serge</v>
      </c>
      <c r="R414" s="1" t="e">
        <f aca="false">IF(AND(B414=$Q$3,D414&gt;0),1,0)</f>
        <v>#N/A</v>
      </c>
      <c r="S414" s="1" t="e">
        <f aca="true">MATCH(1,INDIRECT("R"&amp;(SUM($S$10:S413)+10)&amp;":R500"),0)</f>
        <v>#N/A</v>
      </c>
    </row>
    <row r="415" customFormat="false" ht="15" hidden="false" customHeight="false" outlineLevel="0" collapsed="false">
      <c r="A415" s="1" t="n">
        <f aca="false">'Classif '!A415</f>
        <v>0</v>
      </c>
      <c r="B415" s="1" t="n">
        <f aca="false">'Classif '!B415</f>
        <v>0</v>
      </c>
      <c r="C415" s="1" t="str">
        <f aca="false">'Classif '!C415</f>
        <v/>
      </c>
      <c r="D415" s="1" t="n">
        <f aca="false">'Classif '!D415</f>
        <v>0</v>
      </c>
      <c r="E415" s="1" t="n">
        <f aca="false">'Classif '!E415</f>
        <v>0</v>
      </c>
      <c r="F415" s="1" t="n">
        <f aca="false">'Classif '!F415</f>
        <v>0</v>
      </c>
      <c r="G415" s="1" t="n">
        <f aca="false">'Classif '!G415</f>
        <v>0</v>
      </c>
      <c r="H415" s="1" t="n">
        <f aca="false">'Classif '!H415</f>
        <v>0</v>
      </c>
      <c r="I415" s="1" t="n">
        <f aca="false">'Classif '!I415</f>
        <v>0</v>
      </c>
      <c r="J415" s="1" t="n">
        <f aca="false">'Classif '!J415</f>
        <v>0</v>
      </c>
      <c r="K415" s="1" t="n">
        <f aca="false">'Classif '!K415</f>
        <v>0</v>
      </c>
      <c r="L415" s="1" t="n">
        <f aca="false">'Classif '!L415</f>
        <v>0</v>
      </c>
      <c r="M415" s="1" t="n">
        <f aca="false">'Classif '!M415</f>
        <v>0</v>
      </c>
      <c r="N415" s="1" t="n">
        <f aca="false">'Classif '!N415</f>
        <v>0</v>
      </c>
      <c r="Q415" s="1" t="n">
        <f aca="false">$A415</f>
        <v>0</v>
      </c>
      <c r="R415" s="1" t="e">
        <f aca="false">IF(AND(B415=$Q$3,D415&gt;0),1,0)</f>
        <v>#N/A</v>
      </c>
      <c r="S415" s="1" t="e">
        <f aca="true">MATCH(1,INDIRECT("R"&amp;(SUM($S$10:S414)+10)&amp;":R500"),0)</f>
        <v>#N/A</v>
      </c>
    </row>
    <row r="416" customFormat="false" ht="15" hidden="false" customHeight="false" outlineLevel="0" collapsed="false">
      <c r="A416" s="1" t="n">
        <f aca="false">'Classif '!A416</f>
        <v>0</v>
      </c>
      <c r="B416" s="1" t="n">
        <f aca="false">'Classif '!B416</f>
        <v>0</v>
      </c>
      <c r="C416" s="1" t="str">
        <f aca="false">'Classif '!C416</f>
        <v/>
      </c>
      <c r="D416" s="1" t="n">
        <f aca="false">'Classif '!D416</f>
        <v>0</v>
      </c>
      <c r="E416" s="1" t="n">
        <f aca="false">'Classif '!E416</f>
        <v>0</v>
      </c>
      <c r="F416" s="1" t="n">
        <f aca="false">'Classif '!F416</f>
        <v>0</v>
      </c>
      <c r="G416" s="1" t="n">
        <f aca="false">'Classif '!G416</f>
        <v>0</v>
      </c>
      <c r="H416" s="1" t="n">
        <f aca="false">'Classif '!H416</f>
        <v>0</v>
      </c>
      <c r="I416" s="1" t="n">
        <f aca="false">'Classif '!I416</f>
        <v>0</v>
      </c>
      <c r="J416" s="1" t="n">
        <f aca="false">'Classif '!J416</f>
        <v>0</v>
      </c>
      <c r="K416" s="1" t="n">
        <f aca="false">'Classif '!K416</f>
        <v>0</v>
      </c>
      <c r="L416" s="1" t="n">
        <f aca="false">'Classif '!L416</f>
        <v>0</v>
      </c>
      <c r="M416" s="1" t="n">
        <f aca="false">'Classif '!M416</f>
        <v>0</v>
      </c>
      <c r="N416" s="1" t="n">
        <f aca="false">'Classif '!N416</f>
        <v>0</v>
      </c>
      <c r="Q416" s="1" t="n">
        <f aca="false">$A416</f>
        <v>0</v>
      </c>
      <c r="R416" s="1" t="e">
        <f aca="false">IF(AND(B416=$Q$3,D416&gt;0),1,0)</f>
        <v>#N/A</v>
      </c>
      <c r="S416" s="1" t="e">
        <f aca="true">MATCH(1,INDIRECT("R"&amp;(SUM($S$10:S415)+10)&amp;":R500"),0)</f>
        <v>#N/A</v>
      </c>
    </row>
    <row r="417" customFormat="false" ht="15" hidden="false" customHeight="false" outlineLevel="0" collapsed="false">
      <c r="A417" s="1" t="n">
        <f aca="false">'Classif '!A417</f>
        <v>0</v>
      </c>
      <c r="B417" s="1" t="n">
        <f aca="false">'Classif '!B417</f>
        <v>0</v>
      </c>
      <c r="C417" s="1" t="str">
        <f aca="false">'Classif '!C417</f>
        <v/>
      </c>
      <c r="D417" s="1" t="n">
        <f aca="false">'Classif '!D417</f>
        <v>0</v>
      </c>
      <c r="E417" s="1" t="n">
        <f aca="false">'Classif '!E417</f>
        <v>0</v>
      </c>
      <c r="F417" s="1" t="n">
        <f aca="false">'Classif '!F417</f>
        <v>0</v>
      </c>
      <c r="G417" s="1" t="n">
        <f aca="false">'Classif '!G417</f>
        <v>0</v>
      </c>
      <c r="H417" s="1" t="n">
        <f aca="false">'Classif '!H417</f>
        <v>0</v>
      </c>
      <c r="I417" s="1" t="n">
        <f aca="false">'Classif '!I417</f>
        <v>0</v>
      </c>
      <c r="J417" s="1" t="n">
        <f aca="false">'Classif '!J417</f>
        <v>0</v>
      </c>
      <c r="K417" s="1" t="n">
        <f aca="false">'Classif '!K417</f>
        <v>0</v>
      </c>
      <c r="L417" s="1" t="n">
        <f aca="false">'Classif '!L417</f>
        <v>0</v>
      </c>
      <c r="M417" s="1" t="n">
        <f aca="false">'Classif '!M417</f>
        <v>0</v>
      </c>
      <c r="N417" s="1" t="n">
        <f aca="false">'Classif '!N417</f>
        <v>0</v>
      </c>
      <c r="Q417" s="1" t="n">
        <f aca="false">$A417</f>
        <v>0</v>
      </c>
      <c r="R417" s="1" t="e">
        <f aca="false">IF(AND(B417=$Q$3,D417&gt;0),1,0)</f>
        <v>#N/A</v>
      </c>
      <c r="S417" s="1" t="e">
        <f aca="true">MATCH(1,INDIRECT("R"&amp;(SUM($S$10:S416)+10)&amp;":R500"),0)</f>
        <v>#N/A</v>
      </c>
    </row>
    <row r="418" customFormat="false" ht="15" hidden="false" customHeight="false" outlineLevel="0" collapsed="false">
      <c r="A418" s="1" t="n">
        <f aca="false">'Classif '!A418</f>
        <v>0</v>
      </c>
      <c r="B418" s="1" t="n">
        <f aca="false">'Classif '!B418</f>
        <v>0</v>
      </c>
      <c r="C418" s="1" t="str">
        <f aca="false">'Classif '!C418</f>
        <v/>
      </c>
      <c r="D418" s="1" t="n">
        <f aca="false">'Classif '!D418</f>
        <v>0</v>
      </c>
      <c r="E418" s="1" t="n">
        <f aca="false">'Classif '!E418</f>
        <v>0</v>
      </c>
      <c r="F418" s="1" t="n">
        <f aca="false">'Classif '!F418</f>
        <v>0</v>
      </c>
      <c r="G418" s="1" t="n">
        <f aca="false">'Classif '!G418</f>
        <v>0</v>
      </c>
      <c r="H418" s="1" t="n">
        <f aca="false">'Classif '!H418</f>
        <v>0</v>
      </c>
      <c r="I418" s="1" t="n">
        <f aca="false">'Classif '!I418</f>
        <v>0</v>
      </c>
      <c r="J418" s="1" t="n">
        <f aca="false">'Classif '!J418</f>
        <v>0</v>
      </c>
      <c r="K418" s="1" t="n">
        <f aca="false">'Classif '!K418</f>
        <v>0</v>
      </c>
      <c r="L418" s="1" t="n">
        <f aca="false">'Classif '!L418</f>
        <v>0</v>
      </c>
      <c r="M418" s="1" t="n">
        <f aca="false">'Classif '!M418</f>
        <v>0</v>
      </c>
      <c r="N418" s="1" t="n">
        <f aca="false">'Classif '!N418</f>
        <v>0</v>
      </c>
      <c r="Q418" s="1" t="n">
        <f aca="false">$A418</f>
        <v>0</v>
      </c>
      <c r="R418" s="1" t="e">
        <f aca="false">IF(AND(B418=$Q$3,D418&gt;0),1,0)</f>
        <v>#N/A</v>
      </c>
      <c r="S418" s="1" t="e">
        <f aca="true">MATCH(1,INDIRECT("R"&amp;(SUM($S$10:S417)+10)&amp;":R500"),0)</f>
        <v>#N/A</v>
      </c>
    </row>
    <row r="419" customFormat="false" ht="15" hidden="false" customHeight="false" outlineLevel="0" collapsed="false">
      <c r="A419" s="1" t="n">
        <f aca="false">'Classif '!A419</f>
        <v>0</v>
      </c>
      <c r="B419" s="1" t="n">
        <f aca="false">'Classif '!B419</f>
        <v>0</v>
      </c>
      <c r="C419" s="1" t="str">
        <f aca="false">'Classif '!C419</f>
        <v/>
      </c>
      <c r="D419" s="1" t="n">
        <f aca="false">'Classif '!D419</f>
        <v>0</v>
      </c>
      <c r="E419" s="1" t="n">
        <f aca="false">'Classif '!E419</f>
        <v>0</v>
      </c>
      <c r="F419" s="1" t="n">
        <f aca="false">'Classif '!F419</f>
        <v>0</v>
      </c>
      <c r="G419" s="1" t="n">
        <f aca="false">'Classif '!G419</f>
        <v>0</v>
      </c>
      <c r="H419" s="1" t="n">
        <f aca="false">'Classif '!H419</f>
        <v>0</v>
      </c>
      <c r="I419" s="1" t="n">
        <f aca="false">'Classif '!I419</f>
        <v>0</v>
      </c>
      <c r="J419" s="1" t="n">
        <f aca="false">'Classif '!J419</f>
        <v>0</v>
      </c>
      <c r="K419" s="1" t="n">
        <f aca="false">'Classif '!K419</f>
        <v>0</v>
      </c>
      <c r="L419" s="1" t="n">
        <f aca="false">'Classif '!L419</f>
        <v>0</v>
      </c>
      <c r="M419" s="1" t="n">
        <f aca="false">'Classif '!M419</f>
        <v>0</v>
      </c>
      <c r="N419" s="1" t="n">
        <f aca="false">'Classif '!N419</f>
        <v>0</v>
      </c>
      <c r="Q419" s="1" t="n">
        <f aca="false">$A419</f>
        <v>0</v>
      </c>
      <c r="R419" s="1" t="e">
        <f aca="false">IF(AND(B419=$Q$3,D419&gt;0),1,0)</f>
        <v>#N/A</v>
      </c>
      <c r="S419" s="1" t="e">
        <f aca="true">MATCH(1,INDIRECT("R"&amp;(SUM($S$10:S418)+10)&amp;":R500"),0)</f>
        <v>#N/A</v>
      </c>
    </row>
    <row r="420" customFormat="false" ht="15" hidden="false" customHeight="false" outlineLevel="0" collapsed="false">
      <c r="A420" s="1" t="n">
        <f aca="false">'Classif '!A420</f>
        <v>0</v>
      </c>
      <c r="B420" s="1" t="n">
        <f aca="false">'Classif '!B420</f>
        <v>0</v>
      </c>
      <c r="C420" s="1" t="str">
        <f aca="false">'Classif '!C420</f>
        <v/>
      </c>
      <c r="D420" s="1" t="n">
        <f aca="false">'Classif '!D420</f>
        <v>0</v>
      </c>
      <c r="E420" s="1" t="n">
        <f aca="false">'Classif '!E420</f>
        <v>0</v>
      </c>
      <c r="F420" s="1" t="n">
        <f aca="false">'Classif '!F420</f>
        <v>0</v>
      </c>
      <c r="G420" s="1" t="n">
        <f aca="false">'Classif '!G420</f>
        <v>0</v>
      </c>
      <c r="H420" s="1" t="n">
        <f aca="false">'Classif '!H420</f>
        <v>0</v>
      </c>
      <c r="I420" s="1" t="n">
        <f aca="false">'Classif '!I420</f>
        <v>0</v>
      </c>
      <c r="J420" s="1" t="n">
        <f aca="false">'Classif '!J420</f>
        <v>0</v>
      </c>
      <c r="K420" s="1" t="n">
        <f aca="false">'Classif '!K420</f>
        <v>0</v>
      </c>
      <c r="L420" s="1" t="n">
        <f aca="false">'Classif '!L420</f>
        <v>0</v>
      </c>
      <c r="M420" s="1" t="n">
        <f aca="false">'Classif '!M420</f>
        <v>0</v>
      </c>
      <c r="N420" s="1" t="n">
        <f aca="false">'Classif '!N420</f>
        <v>0</v>
      </c>
      <c r="Q420" s="1" t="n">
        <f aca="false">$A420</f>
        <v>0</v>
      </c>
      <c r="R420" s="1" t="e">
        <f aca="false">IF(AND(B420=$Q$3,D420&gt;0),1,0)</f>
        <v>#N/A</v>
      </c>
      <c r="S420" s="1" t="e">
        <f aca="true">MATCH(1,INDIRECT("R"&amp;(SUM($S$10:S419)+10)&amp;":R500"),0)</f>
        <v>#N/A</v>
      </c>
    </row>
    <row r="421" customFormat="false" ht="15" hidden="false" customHeight="false" outlineLevel="0" collapsed="false">
      <c r="A421" s="1" t="n">
        <f aca="false">'Classif '!A421</f>
        <v>0</v>
      </c>
      <c r="B421" s="1" t="n">
        <f aca="false">'Classif '!B421</f>
        <v>0</v>
      </c>
      <c r="C421" s="1" t="str">
        <f aca="false">'Classif '!C421</f>
        <v/>
      </c>
      <c r="D421" s="1" t="n">
        <f aca="false">'Classif '!D421</f>
        <v>0</v>
      </c>
      <c r="E421" s="1" t="n">
        <f aca="false">'Classif '!E421</f>
        <v>0</v>
      </c>
      <c r="F421" s="1" t="n">
        <f aca="false">'Classif '!F421</f>
        <v>0</v>
      </c>
      <c r="G421" s="1" t="n">
        <f aca="false">'Classif '!G421</f>
        <v>0</v>
      </c>
      <c r="H421" s="1" t="n">
        <f aca="false">'Classif '!H421</f>
        <v>0</v>
      </c>
      <c r="I421" s="1" t="n">
        <f aca="false">'Classif '!I421</f>
        <v>0</v>
      </c>
      <c r="J421" s="1" t="n">
        <f aca="false">'Classif '!J421</f>
        <v>0</v>
      </c>
      <c r="K421" s="1" t="n">
        <f aca="false">'Classif '!K421</f>
        <v>0</v>
      </c>
      <c r="L421" s="1" t="n">
        <f aca="false">'Classif '!L421</f>
        <v>0</v>
      </c>
      <c r="M421" s="1" t="n">
        <f aca="false">'Classif '!M421</f>
        <v>0</v>
      </c>
      <c r="N421" s="1" t="n">
        <f aca="false">'Classif '!N421</f>
        <v>0</v>
      </c>
      <c r="Q421" s="1" t="n">
        <f aca="false">$A421</f>
        <v>0</v>
      </c>
      <c r="R421" s="1" t="e">
        <f aca="false">IF(AND(B421=$Q$3,D421&gt;0),1,0)</f>
        <v>#N/A</v>
      </c>
      <c r="S421" s="1" t="e">
        <f aca="true">MATCH(1,INDIRECT("R"&amp;(SUM($S$10:S420)+10)&amp;":R500"),0)</f>
        <v>#N/A</v>
      </c>
    </row>
    <row r="422" customFormat="false" ht="15" hidden="false" customHeight="false" outlineLevel="0" collapsed="false">
      <c r="A422" s="1" t="n">
        <f aca="false">'Classif '!A422</f>
        <v>0</v>
      </c>
      <c r="B422" s="1" t="n">
        <f aca="false">'Classif '!B422</f>
        <v>0</v>
      </c>
      <c r="C422" s="1" t="str">
        <f aca="false">'Classif '!C422</f>
        <v/>
      </c>
      <c r="D422" s="1" t="n">
        <f aca="false">'Classif '!D422</f>
        <v>0</v>
      </c>
      <c r="E422" s="1" t="n">
        <f aca="false">'Classif '!E422</f>
        <v>0</v>
      </c>
      <c r="F422" s="1" t="n">
        <f aca="false">'Classif '!F422</f>
        <v>0</v>
      </c>
      <c r="G422" s="1" t="n">
        <f aca="false">'Classif '!G422</f>
        <v>0</v>
      </c>
      <c r="H422" s="1" t="n">
        <f aca="false">'Classif '!H422</f>
        <v>0</v>
      </c>
      <c r="I422" s="1" t="n">
        <f aca="false">'Classif '!I422</f>
        <v>0</v>
      </c>
      <c r="J422" s="1" t="n">
        <f aca="false">'Classif '!J422</f>
        <v>0</v>
      </c>
      <c r="K422" s="1" t="n">
        <f aca="false">'Classif '!K422</f>
        <v>0</v>
      </c>
      <c r="L422" s="1" t="n">
        <f aca="false">'Classif '!L422</f>
        <v>0</v>
      </c>
      <c r="M422" s="1" t="n">
        <f aca="false">'Classif '!M422</f>
        <v>0</v>
      </c>
      <c r="N422" s="1" t="n">
        <f aca="false">'Classif '!N422</f>
        <v>0</v>
      </c>
      <c r="Q422" s="1" t="n">
        <f aca="false">$A422</f>
        <v>0</v>
      </c>
      <c r="R422" s="1" t="e">
        <f aca="false">IF(AND(B422=$Q$3,D422&gt;0),1,0)</f>
        <v>#N/A</v>
      </c>
      <c r="S422" s="1" t="e">
        <f aca="true">MATCH(1,INDIRECT("R"&amp;(SUM($S$10:S421)+10)&amp;":R500"),0)</f>
        <v>#N/A</v>
      </c>
    </row>
    <row r="423" customFormat="false" ht="15" hidden="false" customHeight="false" outlineLevel="0" collapsed="false">
      <c r="A423" s="1" t="n">
        <f aca="false">'Classif '!A423</f>
        <v>0</v>
      </c>
      <c r="B423" s="1" t="n">
        <f aca="false">'Classif '!B423</f>
        <v>0</v>
      </c>
      <c r="C423" s="1" t="str">
        <f aca="false">'Classif '!C423</f>
        <v/>
      </c>
      <c r="D423" s="1" t="n">
        <f aca="false">'Classif '!D423</f>
        <v>0</v>
      </c>
      <c r="E423" s="1" t="n">
        <f aca="false">'Classif '!E423</f>
        <v>0</v>
      </c>
      <c r="F423" s="1" t="n">
        <f aca="false">'Classif '!F423</f>
        <v>0</v>
      </c>
      <c r="G423" s="1" t="n">
        <f aca="false">'Classif '!G423</f>
        <v>0</v>
      </c>
      <c r="H423" s="1" t="n">
        <f aca="false">'Classif '!H423</f>
        <v>0</v>
      </c>
      <c r="I423" s="1" t="n">
        <f aca="false">'Classif '!I423</f>
        <v>0</v>
      </c>
      <c r="J423" s="1" t="n">
        <f aca="false">'Classif '!J423</f>
        <v>0</v>
      </c>
      <c r="K423" s="1" t="n">
        <f aca="false">'Classif '!K423</f>
        <v>0</v>
      </c>
      <c r="L423" s="1" t="n">
        <f aca="false">'Classif '!L423</f>
        <v>0</v>
      </c>
      <c r="M423" s="1" t="n">
        <f aca="false">'Classif '!M423</f>
        <v>0</v>
      </c>
      <c r="N423" s="1" t="n">
        <f aca="false">'Classif '!N423</f>
        <v>0</v>
      </c>
      <c r="Q423" s="1" t="n">
        <f aca="false">$A423</f>
        <v>0</v>
      </c>
      <c r="R423" s="1" t="e">
        <f aca="false">IF(AND(B423=$Q$3,D423&gt;0),1,0)</f>
        <v>#N/A</v>
      </c>
      <c r="S423" s="1" t="e">
        <f aca="true">MATCH(1,INDIRECT("R"&amp;(SUM($S$10:S422)+10)&amp;":R500"),0)</f>
        <v>#N/A</v>
      </c>
    </row>
    <row r="424" customFormat="false" ht="15" hidden="false" customHeight="false" outlineLevel="0" collapsed="false">
      <c r="A424" s="1" t="n">
        <f aca="false">'Classif '!A424</f>
        <v>0</v>
      </c>
      <c r="B424" s="1" t="n">
        <f aca="false">'Classif '!B424</f>
        <v>0</v>
      </c>
      <c r="C424" s="1" t="str">
        <f aca="false">'Classif '!C424</f>
        <v/>
      </c>
      <c r="D424" s="1" t="n">
        <f aca="false">'Classif '!D424</f>
        <v>0</v>
      </c>
      <c r="E424" s="1" t="n">
        <f aca="false">'Classif '!E424</f>
        <v>0</v>
      </c>
      <c r="F424" s="1" t="n">
        <f aca="false">'Classif '!F424</f>
        <v>0</v>
      </c>
      <c r="G424" s="1" t="n">
        <f aca="false">'Classif '!G424</f>
        <v>0</v>
      </c>
      <c r="H424" s="1" t="n">
        <f aca="false">'Classif '!H424</f>
        <v>0</v>
      </c>
      <c r="I424" s="1" t="n">
        <f aca="false">'Classif '!I424</f>
        <v>0</v>
      </c>
      <c r="J424" s="1" t="n">
        <f aca="false">'Classif '!J424</f>
        <v>0</v>
      </c>
      <c r="K424" s="1" t="n">
        <f aca="false">'Classif '!K424</f>
        <v>0</v>
      </c>
      <c r="L424" s="1" t="n">
        <f aca="false">'Classif '!L424</f>
        <v>0</v>
      </c>
      <c r="M424" s="1" t="n">
        <f aca="false">'Classif '!M424</f>
        <v>0</v>
      </c>
      <c r="N424" s="1" t="n">
        <f aca="false">'Classif '!N424</f>
        <v>0</v>
      </c>
      <c r="Q424" s="1" t="n">
        <f aca="false">$A424</f>
        <v>0</v>
      </c>
      <c r="R424" s="1" t="e">
        <f aca="false">IF(AND(B424=$Q$3,D424&gt;0),1,0)</f>
        <v>#N/A</v>
      </c>
      <c r="S424" s="1" t="e">
        <f aca="true">MATCH(1,INDIRECT("R"&amp;(SUM($S$10:S423)+10)&amp;":R500"),0)</f>
        <v>#N/A</v>
      </c>
    </row>
    <row r="425" customFormat="false" ht="15" hidden="false" customHeight="false" outlineLevel="0" collapsed="false">
      <c r="A425" s="1" t="n">
        <f aca="false">'Classif '!A425</f>
        <v>0</v>
      </c>
      <c r="B425" s="1" t="n">
        <f aca="false">'Classif '!B425</f>
        <v>0</v>
      </c>
      <c r="C425" s="1" t="str">
        <f aca="false">'Classif '!C425</f>
        <v/>
      </c>
      <c r="D425" s="1" t="n">
        <f aca="false">'Classif '!D425</f>
        <v>0</v>
      </c>
      <c r="E425" s="1" t="n">
        <f aca="false">'Classif '!E425</f>
        <v>0</v>
      </c>
      <c r="F425" s="1" t="n">
        <f aca="false">'Classif '!F425</f>
        <v>0</v>
      </c>
      <c r="G425" s="1" t="n">
        <f aca="false">'Classif '!G425</f>
        <v>0</v>
      </c>
      <c r="H425" s="1" t="n">
        <f aca="false">'Classif '!H425</f>
        <v>0</v>
      </c>
      <c r="I425" s="1" t="n">
        <f aca="false">'Classif '!I425</f>
        <v>0</v>
      </c>
      <c r="J425" s="1" t="n">
        <f aca="false">'Classif '!J425</f>
        <v>0</v>
      </c>
      <c r="K425" s="1" t="n">
        <f aca="false">'Classif '!K425</f>
        <v>0</v>
      </c>
      <c r="L425" s="1" t="n">
        <f aca="false">'Classif '!L425</f>
        <v>0</v>
      </c>
      <c r="M425" s="1" t="n">
        <f aca="false">'Classif '!M425</f>
        <v>0</v>
      </c>
      <c r="N425" s="1" t="n">
        <f aca="false">'Classif '!N425</f>
        <v>0</v>
      </c>
      <c r="Q425" s="1" t="n">
        <f aca="false">$A425</f>
        <v>0</v>
      </c>
      <c r="R425" s="1" t="e">
        <f aca="false">IF(AND(B425=$Q$3,D425&gt;0),1,0)</f>
        <v>#N/A</v>
      </c>
      <c r="S425" s="1" t="e">
        <f aca="true">MATCH(1,INDIRECT("R"&amp;(SUM($S$10:S424)+10)&amp;":R500"),0)</f>
        <v>#N/A</v>
      </c>
    </row>
    <row r="426" customFormat="false" ht="15" hidden="false" customHeight="false" outlineLevel="0" collapsed="false">
      <c r="A426" s="1" t="n">
        <f aca="false">'Classif '!A426</f>
        <v>0</v>
      </c>
      <c r="B426" s="1" t="n">
        <f aca="false">'Classif '!B426</f>
        <v>0</v>
      </c>
      <c r="C426" s="1" t="str">
        <f aca="false">'Classif '!C426</f>
        <v/>
      </c>
      <c r="D426" s="1" t="n">
        <f aca="false">'Classif '!D426</f>
        <v>0</v>
      </c>
      <c r="E426" s="1" t="n">
        <f aca="false">'Classif '!E426</f>
        <v>0</v>
      </c>
      <c r="F426" s="1" t="n">
        <f aca="false">'Classif '!F426</f>
        <v>0</v>
      </c>
      <c r="G426" s="1" t="n">
        <f aca="false">'Classif '!G426</f>
        <v>0</v>
      </c>
      <c r="H426" s="1" t="n">
        <f aca="false">'Classif '!H426</f>
        <v>0</v>
      </c>
      <c r="I426" s="1" t="n">
        <f aca="false">'Classif '!I426</f>
        <v>0</v>
      </c>
      <c r="J426" s="1" t="n">
        <f aca="false">'Classif '!J426</f>
        <v>0</v>
      </c>
      <c r="K426" s="1" t="n">
        <f aca="false">'Classif '!K426</f>
        <v>0</v>
      </c>
      <c r="L426" s="1" t="n">
        <f aca="false">'Classif '!L426</f>
        <v>0</v>
      </c>
      <c r="M426" s="1" t="n">
        <f aca="false">'Classif '!M426</f>
        <v>0</v>
      </c>
      <c r="N426" s="1" t="n">
        <f aca="false">'Classif '!N426</f>
        <v>0</v>
      </c>
      <c r="Q426" s="1" t="n">
        <f aca="false">$A426</f>
        <v>0</v>
      </c>
      <c r="R426" s="1" t="e">
        <f aca="false">IF(AND(B426=$Q$3,D426&gt;0),1,0)</f>
        <v>#N/A</v>
      </c>
      <c r="S426" s="1" t="e">
        <f aca="true">MATCH(1,INDIRECT("R"&amp;(SUM($S$10:S425)+10)&amp;":R500"),0)</f>
        <v>#N/A</v>
      </c>
    </row>
    <row r="427" customFormat="false" ht="15" hidden="false" customHeight="false" outlineLevel="0" collapsed="false">
      <c r="A427" s="1" t="n">
        <f aca="false">'Classif '!A427</f>
        <v>0</v>
      </c>
      <c r="B427" s="1" t="n">
        <f aca="false">'Classif '!B427</f>
        <v>0</v>
      </c>
      <c r="C427" s="1" t="str">
        <f aca="false">'Classif '!C427</f>
        <v/>
      </c>
      <c r="D427" s="1" t="n">
        <f aca="false">'Classif '!D427</f>
        <v>0</v>
      </c>
      <c r="E427" s="1" t="n">
        <f aca="false">'Classif '!E427</f>
        <v>0</v>
      </c>
      <c r="F427" s="1" t="n">
        <f aca="false">'Classif '!F427</f>
        <v>0</v>
      </c>
      <c r="G427" s="1" t="n">
        <f aca="false">'Classif '!G427</f>
        <v>0</v>
      </c>
      <c r="H427" s="1" t="n">
        <f aca="false">'Classif '!H427</f>
        <v>0</v>
      </c>
      <c r="I427" s="1" t="n">
        <f aca="false">'Classif '!I427</f>
        <v>0</v>
      </c>
      <c r="J427" s="1" t="n">
        <f aca="false">'Classif '!J427</f>
        <v>0</v>
      </c>
      <c r="K427" s="1" t="n">
        <f aca="false">'Classif '!K427</f>
        <v>0</v>
      </c>
      <c r="L427" s="1" t="n">
        <f aca="false">'Classif '!L427</f>
        <v>0</v>
      </c>
      <c r="M427" s="1" t="n">
        <f aca="false">'Classif '!M427</f>
        <v>0</v>
      </c>
      <c r="N427" s="1" t="n">
        <f aca="false">'Classif '!N427</f>
        <v>0</v>
      </c>
      <c r="Q427" s="1" t="n">
        <f aca="false">$A427</f>
        <v>0</v>
      </c>
      <c r="R427" s="1" t="e">
        <f aca="false">IF(AND(B427=$Q$3,D427&gt;0),1,0)</f>
        <v>#N/A</v>
      </c>
      <c r="S427" s="1" t="e">
        <f aca="true">MATCH(1,INDIRECT("R"&amp;(SUM($S$10:S426)+10)&amp;":R500"),0)</f>
        <v>#N/A</v>
      </c>
    </row>
    <row r="428" customFormat="false" ht="15" hidden="false" customHeight="false" outlineLevel="0" collapsed="false">
      <c r="A428" s="1" t="n">
        <f aca="false">'Classif '!A428</f>
        <v>0</v>
      </c>
      <c r="B428" s="1" t="n">
        <f aca="false">'Classif '!B428</f>
        <v>0</v>
      </c>
      <c r="C428" s="1" t="str">
        <f aca="false">'Classif '!C428</f>
        <v/>
      </c>
      <c r="D428" s="1" t="n">
        <f aca="false">'Classif '!D428</f>
        <v>0</v>
      </c>
      <c r="E428" s="1" t="n">
        <f aca="false">'Classif '!E428</f>
        <v>0</v>
      </c>
      <c r="F428" s="1" t="n">
        <f aca="false">'Classif '!F428</f>
        <v>0</v>
      </c>
      <c r="G428" s="1" t="n">
        <f aca="false">'Classif '!G428</f>
        <v>0</v>
      </c>
      <c r="H428" s="1" t="n">
        <f aca="false">'Classif '!H428</f>
        <v>0</v>
      </c>
      <c r="I428" s="1" t="n">
        <f aca="false">'Classif '!I428</f>
        <v>0</v>
      </c>
      <c r="J428" s="1" t="n">
        <f aca="false">'Classif '!J428</f>
        <v>0</v>
      </c>
      <c r="K428" s="1" t="n">
        <f aca="false">'Classif '!K428</f>
        <v>0</v>
      </c>
      <c r="L428" s="1" t="n">
        <f aca="false">'Classif '!L428</f>
        <v>0</v>
      </c>
      <c r="M428" s="1" t="n">
        <f aca="false">'Classif '!M428</f>
        <v>0</v>
      </c>
      <c r="N428" s="1" t="n">
        <f aca="false">'Classif '!N428</f>
        <v>0</v>
      </c>
      <c r="Q428" s="1" t="n">
        <f aca="false">$A428</f>
        <v>0</v>
      </c>
      <c r="R428" s="1" t="e">
        <f aca="false">IF(AND(B428=$Q$3,D428&gt;0),1,0)</f>
        <v>#N/A</v>
      </c>
      <c r="S428" s="1" t="e">
        <f aca="true">MATCH(1,INDIRECT("R"&amp;(SUM($S$10:S427)+10)&amp;":R500"),0)</f>
        <v>#N/A</v>
      </c>
    </row>
    <row r="429" customFormat="false" ht="15" hidden="false" customHeight="false" outlineLevel="0" collapsed="false">
      <c r="A429" s="1" t="n">
        <f aca="false">'Classif '!A429</f>
        <v>0</v>
      </c>
      <c r="B429" s="1" t="n">
        <f aca="false">'Classif '!B429</f>
        <v>0</v>
      </c>
      <c r="C429" s="1" t="str">
        <f aca="false">'Classif '!C429</f>
        <v/>
      </c>
      <c r="D429" s="1" t="n">
        <f aca="false">'Classif '!D429</f>
        <v>0</v>
      </c>
      <c r="E429" s="1" t="n">
        <f aca="false">'Classif '!E429</f>
        <v>0</v>
      </c>
      <c r="F429" s="1" t="n">
        <f aca="false">'Classif '!F429</f>
        <v>0</v>
      </c>
      <c r="G429" s="1" t="n">
        <f aca="false">'Classif '!G429</f>
        <v>0</v>
      </c>
      <c r="H429" s="1" t="n">
        <f aca="false">'Classif '!H429</f>
        <v>0</v>
      </c>
      <c r="I429" s="1" t="n">
        <f aca="false">'Classif '!I429</f>
        <v>0</v>
      </c>
      <c r="J429" s="1" t="n">
        <f aca="false">'Classif '!J429</f>
        <v>0</v>
      </c>
      <c r="K429" s="1" t="n">
        <f aca="false">'Classif '!K429</f>
        <v>0</v>
      </c>
      <c r="L429" s="1" t="n">
        <f aca="false">'Classif '!L429</f>
        <v>0</v>
      </c>
      <c r="M429" s="1" t="n">
        <f aca="false">'Classif '!M429</f>
        <v>0</v>
      </c>
      <c r="N429" s="1" t="n">
        <f aca="false">'Classif '!N429</f>
        <v>0</v>
      </c>
      <c r="Q429" s="1" t="n">
        <f aca="false">$A429</f>
        <v>0</v>
      </c>
      <c r="R429" s="1" t="e">
        <f aca="false">IF(AND(B429=$Q$3,D429&gt;0),1,0)</f>
        <v>#N/A</v>
      </c>
      <c r="S429" s="1" t="e">
        <f aca="true">MATCH(1,INDIRECT("R"&amp;(SUM($S$10:S428)+10)&amp;":R500"),0)</f>
        <v>#N/A</v>
      </c>
    </row>
    <row r="430" customFormat="false" ht="15" hidden="false" customHeight="false" outlineLevel="0" collapsed="false">
      <c r="A430" s="1" t="n">
        <f aca="false">'Classif '!A430</f>
        <v>0</v>
      </c>
      <c r="B430" s="1" t="n">
        <f aca="false">'Classif '!B430</f>
        <v>0</v>
      </c>
      <c r="C430" s="1" t="str">
        <f aca="false">'Classif '!C430</f>
        <v/>
      </c>
      <c r="D430" s="1" t="n">
        <f aca="false">'Classif '!D430</f>
        <v>0</v>
      </c>
      <c r="E430" s="1" t="n">
        <f aca="false">'Classif '!E430</f>
        <v>0</v>
      </c>
      <c r="F430" s="1" t="n">
        <f aca="false">'Classif '!F430</f>
        <v>0</v>
      </c>
      <c r="G430" s="1" t="n">
        <f aca="false">'Classif '!G430</f>
        <v>0</v>
      </c>
      <c r="H430" s="1" t="n">
        <f aca="false">'Classif '!H430</f>
        <v>0</v>
      </c>
      <c r="I430" s="1" t="n">
        <f aca="false">'Classif '!I430</f>
        <v>0</v>
      </c>
      <c r="J430" s="1" t="n">
        <f aca="false">'Classif '!J430</f>
        <v>0</v>
      </c>
      <c r="K430" s="1" t="n">
        <f aca="false">'Classif '!K430</f>
        <v>0</v>
      </c>
      <c r="L430" s="1" t="n">
        <f aca="false">'Classif '!L430</f>
        <v>0</v>
      </c>
      <c r="M430" s="1" t="n">
        <f aca="false">'Classif '!M430</f>
        <v>0</v>
      </c>
      <c r="N430" s="1" t="n">
        <f aca="false">'Classif '!N430</f>
        <v>0</v>
      </c>
      <c r="Q430" s="1" t="n">
        <f aca="false">$A430</f>
        <v>0</v>
      </c>
      <c r="R430" s="1" t="e">
        <f aca="false">IF(AND(B430=$Q$3,D430&gt;0),1,0)</f>
        <v>#N/A</v>
      </c>
      <c r="S430" s="1" t="e">
        <f aca="true">MATCH(1,INDIRECT("R"&amp;(SUM($S$10:S429)+10)&amp;":R500"),0)</f>
        <v>#N/A</v>
      </c>
    </row>
    <row r="431" customFormat="false" ht="15" hidden="false" customHeight="false" outlineLevel="0" collapsed="false">
      <c r="A431" s="1" t="n">
        <f aca="false">'Classif '!A431</f>
        <v>0</v>
      </c>
      <c r="B431" s="1" t="n">
        <f aca="false">'Classif '!B431</f>
        <v>0</v>
      </c>
      <c r="C431" s="1" t="str">
        <f aca="false">'Classif '!C431</f>
        <v/>
      </c>
      <c r="D431" s="1" t="n">
        <f aca="false">'Classif '!D431</f>
        <v>0</v>
      </c>
      <c r="E431" s="1" t="n">
        <f aca="false">'Classif '!E431</f>
        <v>0</v>
      </c>
      <c r="F431" s="1" t="n">
        <f aca="false">'Classif '!F431</f>
        <v>0</v>
      </c>
      <c r="G431" s="1" t="n">
        <f aca="false">'Classif '!G431</f>
        <v>0</v>
      </c>
      <c r="H431" s="1" t="n">
        <f aca="false">'Classif '!H431</f>
        <v>0</v>
      </c>
      <c r="I431" s="1" t="n">
        <f aca="false">'Classif '!I431</f>
        <v>0</v>
      </c>
      <c r="J431" s="1" t="n">
        <f aca="false">'Classif '!J431</f>
        <v>0</v>
      </c>
      <c r="K431" s="1" t="n">
        <f aca="false">'Classif '!K431</f>
        <v>0</v>
      </c>
      <c r="L431" s="1" t="n">
        <f aca="false">'Classif '!L431</f>
        <v>0</v>
      </c>
      <c r="M431" s="1" t="n">
        <f aca="false">'Classif '!M431</f>
        <v>0</v>
      </c>
      <c r="N431" s="1" t="n">
        <f aca="false">'Classif '!N431</f>
        <v>0</v>
      </c>
      <c r="Q431" s="1" t="n">
        <f aca="false">$A431</f>
        <v>0</v>
      </c>
      <c r="R431" s="1" t="e">
        <f aca="false">IF(AND(B431=$Q$3,D431&gt;0),1,0)</f>
        <v>#N/A</v>
      </c>
      <c r="S431" s="1" t="e">
        <f aca="true">MATCH(1,INDIRECT("R"&amp;(SUM($S$10:S430)+10)&amp;":R500"),0)</f>
        <v>#N/A</v>
      </c>
    </row>
    <row r="432" customFormat="false" ht="15" hidden="false" customHeight="false" outlineLevel="0" collapsed="false">
      <c r="A432" s="1" t="n">
        <f aca="false">'Classif '!A432</f>
        <v>0</v>
      </c>
      <c r="B432" s="1" t="n">
        <f aca="false">'Classif '!B432</f>
        <v>0</v>
      </c>
      <c r="C432" s="1" t="str">
        <f aca="false">'Classif '!C432</f>
        <v/>
      </c>
      <c r="D432" s="1" t="n">
        <f aca="false">'Classif '!D432</f>
        <v>0</v>
      </c>
      <c r="E432" s="1" t="n">
        <f aca="false">'Classif '!E432</f>
        <v>0</v>
      </c>
      <c r="F432" s="1" t="n">
        <f aca="false">'Classif '!F432</f>
        <v>0</v>
      </c>
      <c r="G432" s="1" t="n">
        <f aca="false">'Classif '!G432</f>
        <v>0</v>
      </c>
      <c r="H432" s="1" t="n">
        <f aca="false">'Classif '!H432</f>
        <v>0</v>
      </c>
      <c r="I432" s="1" t="n">
        <f aca="false">'Classif '!I432</f>
        <v>0</v>
      </c>
      <c r="J432" s="1" t="n">
        <f aca="false">'Classif '!J432</f>
        <v>0</v>
      </c>
      <c r="K432" s="1" t="n">
        <f aca="false">'Classif '!K432</f>
        <v>0</v>
      </c>
      <c r="L432" s="1" t="n">
        <f aca="false">'Classif '!L432</f>
        <v>0</v>
      </c>
      <c r="M432" s="1" t="n">
        <f aca="false">'Classif '!M432</f>
        <v>0</v>
      </c>
      <c r="N432" s="1" t="n">
        <f aca="false">'Classif '!N432</f>
        <v>0</v>
      </c>
      <c r="Q432" s="1" t="n">
        <f aca="false">$A432</f>
        <v>0</v>
      </c>
      <c r="R432" s="1" t="e">
        <f aca="false">IF(AND(B432=$Q$3,D432&gt;0),1,0)</f>
        <v>#N/A</v>
      </c>
      <c r="S432" s="1" t="e">
        <f aca="true">MATCH(1,INDIRECT("R"&amp;(SUM($S$10:S431)+10)&amp;":R500"),0)</f>
        <v>#N/A</v>
      </c>
    </row>
    <row r="433" customFormat="false" ht="15" hidden="false" customHeight="false" outlineLevel="0" collapsed="false">
      <c r="A433" s="1" t="n">
        <f aca="false">'Classif '!A433</f>
        <v>0</v>
      </c>
      <c r="B433" s="1" t="n">
        <f aca="false">'Classif '!B433</f>
        <v>0</v>
      </c>
      <c r="C433" s="1" t="str">
        <f aca="false">'Classif '!C433</f>
        <v/>
      </c>
      <c r="D433" s="1" t="n">
        <f aca="false">'Classif '!D433</f>
        <v>0</v>
      </c>
      <c r="E433" s="1" t="n">
        <f aca="false">'Classif '!E433</f>
        <v>0</v>
      </c>
      <c r="F433" s="1" t="n">
        <f aca="false">'Classif '!F433</f>
        <v>0</v>
      </c>
      <c r="G433" s="1" t="n">
        <f aca="false">'Classif '!G433</f>
        <v>0</v>
      </c>
      <c r="H433" s="1" t="n">
        <f aca="false">'Classif '!H433</f>
        <v>0</v>
      </c>
      <c r="I433" s="1" t="n">
        <f aca="false">'Classif '!I433</f>
        <v>0</v>
      </c>
      <c r="J433" s="1" t="n">
        <f aca="false">'Classif '!J433</f>
        <v>0</v>
      </c>
      <c r="K433" s="1" t="n">
        <f aca="false">'Classif '!K433</f>
        <v>0</v>
      </c>
      <c r="L433" s="1" t="n">
        <f aca="false">'Classif '!L433</f>
        <v>0</v>
      </c>
      <c r="M433" s="1" t="n">
        <f aca="false">'Classif '!M433</f>
        <v>0</v>
      </c>
      <c r="N433" s="1" t="n">
        <f aca="false">'Classif '!N433</f>
        <v>0</v>
      </c>
      <c r="Q433" s="1" t="n">
        <f aca="false">$A433</f>
        <v>0</v>
      </c>
      <c r="R433" s="1" t="e">
        <f aca="false">IF(AND(B433=$Q$3,D433&gt;0),1,0)</f>
        <v>#N/A</v>
      </c>
      <c r="S433" s="1" t="e">
        <f aca="true">MATCH(1,INDIRECT("R"&amp;(SUM($S$10:S432)+10)&amp;":R500"),0)</f>
        <v>#N/A</v>
      </c>
    </row>
    <row r="434" customFormat="false" ht="15" hidden="false" customHeight="false" outlineLevel="0" collapsed="false">
      <c r="A434" s="1" t="n">
        <f aca="false">'Classif '!A434</f>
        <v>0</v>
      </c>
      <c r="B434" s="1" t="n">
        <f aca="false">'Classif '!B434</f>
        <v>0</v>
      </c>
      <c r="C434" s="1" t="str">
        <f aca="false">'Classif '!C434</f>
        <v/>
      </c>
      <c r="D434" s="1" t="n">
        <f aca="false">'Classif '!D434</f>
        <v>0</v>
      </c>
      <c r="E434" s="1" t="n">
        <f aca="false">'Classif '!E434</f>
        <v>0</v>
      </c>
      <c r="F434" s="1" t="n">
        <f aca="false">'Classif '!F434</f>
        <v>0</v>
      </c>
      <c r="G434" s="1" t="n">
        <f aca="false">'Classif '!G434</f>
        <v>0</v>
      </c>
      <c r="H434" s="1" t="n">
        <f aca="false">'Classif '!H434</f>
        <v>0</v>
      </c>
      <c r="I434" s="1" t="n">
        <f aca="false">'Classif '!I434</f>
        <v>0</v>
      </c>
      <c r="J434" s="1" t="n">
        <f aca="false">'Classif '!J434</f>
        <v>0</v>
      </c>
      <c r="K434" s="1" t="n">
        <f aca="false">'Classif '!K434</f>
        <v>0</v>
      </c>
      <c r="L434" s="1" t="n">
        <f aca="false">'Classif '!L434</f>
        <v>0</v>
      </c>
      <c r="M434" s="1" t="n">
        <f aca="false">'Classif '!M434</f>
        <v>0</v>
      </c>
      <c r="N434" s="1" t="n">
        <f aca="false">'Classif '!N434</f>
        <v>0</v>
      </c>
      <c r="Q434" s="1" t="n">
        <f aca="false">$A434</f>
        <v>0</v>
      </c>
      <c r="R434" s="1" t="e">
        <f aca="false">IF(AND(B434=$Q$3,D434&gt;0),1,0)</f>
        <v>#N/A</v>
      </c>
      <c r="S434" s="1" t="e">
        <f aca="true">MATCH(1,INDIRECT("R"&amp;(SUM($S$10:S433)+10)&amp;":R500"),0)</f>
        <v>#N/A</v>
      </c>
    </row>
    <row r="435" customFormat="false" ht="15" hidden="false" customHeight="false" outlineLevel="0" collapsed="false">
      <c r="A435" s="1" t="n">
        <f aca="false">'Classif '!A435</f>
        <v>0</v>
      </c>
      <c r="B435" s="1" t="n">
        <f aca="false">'Classif '!B435</f>
        <v>0</v>
      </c>
      <c r="C435" s="1" t="str">
        <f aca="false">'Classif '!C435</f>
        <v/>
      </c>
      <c r="D435" s="1" t="n">
        <f aca="false">'Classif '!D435</f>
        <v>0</v>
      </c>
      <c r="E435" s="1" t="n">
        <f aca="false">'Classif '!E435</f>
        <v>0</v>
      </c>
      <c r="F435" s="1" t="n">
        <f aca="false">'Classif '!F435</f>
        <v>0</v>
      </c>
      <c r="G435" s="1" t="n">
        <f aca="false">'Classif '!G435</f>
        <v>0</v>
      </c>
      <c r="H435" s="1" t="n">
        <f aca="false">'Classif '!H435</f>
        <v>0</v>
      </c>
      <c r="I435" s="1" t="n">
        <f aca="false">'Classif '!I435</f>
        <v>0</v>
      </c>
      <c r="J435" s="1" t="n">
        <f aca="false">'Classif '!J435</f>
        <v>0</v>
      </c>
      <c r="K435" s="1" t="n">
        <f aca="false">'Classif '!K435</f>
        <v>0</v>
      </c>
      <c r="L435" s="1" t="n">
        <f aca="false">'Classif '!L435</f>
        <v>0</v>
      </c>
      <c r="M435" s="1" t="n">
        <f aca="false">'Classif '!M435</f>
        <v>0</v>
      </c>
      <c r="N435" s="1" t="n">
        <f aca="false">'Classif '!N435</f>
        <v>0</v>
      </c>
      <c r="Q435" s="1" t="n">
        <f aca="false">$A435</f>
        <v>0</v>
      </c>
      <c r="R435" s="1" t="e">
        <f aca="false">IF(AND(B435=$Q$3,D435&gt;0),1,0)</f>
        <v>#N/A</v>
      </c>
      <c r="S435" s="1" t="e">
        <f aca="true">MATCH(1,INDIRECT("R"&amp;(SUM($S$10:S434)+10)&amp;":R500"),0)</f>
        <v>#N/A</v>
      </c>
    </row>
    <row r="436" customFormat="false" ht="15" hidden="false" customHeight="false" outlineLevel="0" collapsed="false">
      <c r="A436" s="1" t="n">
        <f aca="false">'Classif '!A436</f>
        <v>0</v>
      </c>
      <c r="B436" s="1" t="n">
        <f aca="false">'Classif '!B436</f>
        <v>0</v>
      </c>
      <c r="C436" s="1" t="str">
        <f aca="false">'Classif '!C436</f>
        <v/>
      </c>
      <c r="D436" s="1" t="n">
        <f aca="false">'Classif '!D436</f>
        <v>0</v>
      </c>
      <c r="E436" s="1" t="n">
        <f aca="false">'Classif '!E436</f>
        <v>0</v>
      </c>
      <c r="F436" s="1" t="n">
        <f aca="false">'Classif '!F436</f>
        <v>0</v>
      </c>
      <c r="G436" s="1" t="n">
        <f aca="false">'Classif '!G436</f>
        <v>0</v>
      </c>
      <c r="H436" s="1" t="n">
        <f aca="false">'Classif '!H436</f>
        <v>0</v>
      </c>
      <c r="I436" s="1" t="n">
        <f aca="false">'Classif '!I436</f>
        <v>0</v>
      </c>
      <c r="J436" s="1" t="n">
        <f aca="false">'Classif '!J436</f>
        <v>0</v>
      </c>
      <c r="K436" s="1" t="n">
        <f aca="false">'Classif '!K436</f>
        <v>0</v>
      </c>
      <c r="L436" s="1" t="n">
        <f aca="false">'Classif '!L436</f>
        <v>0</v>
      </c>
      <c r="M436" s="1" t="n">
        <f aca="false">'Classif '!M436</f>
        <v>0</v>
      </c>
      <c r="N436" s="1" t="n">
        <f aca="false">'Classif '!N436</f>
        <v>0</v>
      </c>
      <c r="Q436" s="1" t="n">
        <f aca="false">$A436</f>
        <v>0</v>
      </c>
      <c r="R436" s="1" t="e">
        <f aca="false">IF(AND(B436=$Q$3,D436&gt;0),1,0)</f>
        <v>#N/A</v>
      </c>
      <c r="S436" s="1" t="e">
        <f aca="true">MATCH(1,INDIRECT("R"&amp;(SUM($S$10:S435)+10)&amp;":R500"),0)</f>
        <v>#N/A</v>
      </c>
    </row>
    <row r="437" customFormat="false" ht="15" hidden="false" customHeight="false" outlineLevel="0" collapsed="false">
      <c r="A437" s="1" t="n">
        <f aca="false">'Classif '!A437</f>
        <v>0</v>
      </c>
      <c r="B437" s="1" t="n">
        <f aca="false">'Classif '!B437</f>
        <v>0</v>
      </c>
      <c r="C437" s="1" t="str">
        <f aca="false">'Classif '!C437</f>
        <v/>
      </c>
      <c r="D437" s="1" t="n">
        <f aca="false">'Classif '!D437</f>
        <v>0</v>
      </c>
      <c r="E437" s="1" t="n">
        <f aca="false">'Classif '!E437</f>
        <v>0</v>
      </c>
      <c r="F437" s="1" t="n">
        <f aca="false">'Classif '!F437</f>
        <v>0</v>
      </c>
      <c r="G437" s="1" t="n">
        <f aca="false">'Classif '!G437</f>
        <v>0</v>
      </c>
      <c r="H437" s="1" t="n">
        <f aca="false">'Classif '!H437</f>
        <v>0</v>
      </c>
      <c r="I437" s="1" t="n">
        <f aca="false">'Classif '!I437</f>
        <v>0</v>
      </c>
      <c r="J437" s="1" t="n">
        <f aca="false">'Classif '!J437</f>
        <v>0</v>
      </c>
      <c r="K437" s="1" t="n">
        <f aca="false">'Classif '!K437</f>
        <v>0</v>
      </c>
      <c r="L437" s="1" t="n">
        <f aca="false">'Classif '!L437</f>
        <v>0</v>
      </c>
      <c r="M437" s="1" t="n">
        <f aca="false">'Classif '!M437</f>
        <v>0</v>
      </c>
      <c r="N437" s="1" t="n">
        <f aca="false">'Classif '!N437</f>
        <v>0</v>
      </c>
      <c r="Q437" s="1" t="n">
        <f aca="false">$A437</f>
        <v>0</v>
      </c>
      <c r="R437" s="1" t="e">
        <f aca="false">IF(AND(B437=$Q$3,D437&gt;0),1,0)</f>
        <v>#N/A</v>
      </c>
      <c r="S437" s="1" t="e">
        <f aca="true">MATCH(1,INDIRECT("R"&amp;(SUM($S$10:S436)+10)&amp;":R500"),0)</f>
        <v>#N/A</v>
      </c>
    </row>
    <row r="438" customFormat="false" ht="15" hidden="false" customHeight="false" outlineLevel="0" collapsed="false">
      <c r="A438" s="1" t="n">
        <f aca="false">'Classif '!A438</f>
        <v>0</v>
      </c>
      <c r="B438" s="1" t="n">
        <f aca="false">'Classif '!B438</f>
        <v>0</v>
      </c>
      <c r="C438" s="1" t="str">
        <f aca="false">'Classif '!C438</f>
        <v/>
      </c>
      <c r="D438" s="1" t="n">
        <f aca="false">'Classif '!D438</f>
        <v>0</v>
      </c>
      <c r="E438" s="1" t="n">
        <f aca="false">'Classif '!E438</f>
        <v>0</v>
      </c>
      <c r="F438" s="1" t="n">
        <f aca="false">'Classif '!F438</f>
        <v>0</v>
      </c>
      <c r="G438" s="1" t="n">
        <f aca="false">'Classif '!G438</f>
        <v>0</v>
      </c>
      <c r="H438" s="1" t="n">
        <f aca="false">'Classif '!H438</f>
        <v>0</v>
      </c>
      <c r="I438" s="1" t="n">
        <f aca="false">'Classif '!I438</f>
        <v>0</v>
      </c>
      <c r="J438" s="1" t="n">
        <f aca="false">'Classif '!J438</f>
        <v>0</v>
      </c>
      <c r="K438" s="1" t="n">
        <f aca="false">'Classif '!K438</f>
        <v>0</v>
      </c>
      <c r="L438" s="1" t="n">
        <f aca="false">'Classif '!L438</f>
        <v>0</v>
      </c>
      <c r="M438" s="1" t="n">
        <f aca="false">'Classif '!M438</f>
        <v>0</v>
      </c>
      <c r="N438" s="1" t="n">
        <f aca="false">'Classif '!N438</f>
        <v>0</v>
      </c>
      <c r="Q438" s="1" t="n">
        <f aca="false">$A438</f>
        <v>0</v>
      </c>
      <c r="R438" s="1" t="e">
        <f aca="false">IF(AND(B438=$Q$3,D438&gt;0),1,0)</f>
        <v>#N/A</v>
      </c>
      <c r="S438" s="1" t="e">
        <f aca="true">MATCH(1,INDIRECT("R"&amp;(SUM($S$10:S437)+10)&amp;":R500"),0)</f>
        <v>#N/A</v>
      </c>
    </row>
    <row r="439" customFormat="false" ht="15" hidden="false" customHeight="false" outlineLevel="0" collapsed="false">
      <c r="A439" s="1" t="n">
        <f aca="false">'Classif '!A439</f>
        <v>0</v>
      </c>
      <c r="B439" s="1" t="n">
        <f aca="false">'Classif '!B439</f>
        <v>0</v>
      </c>
      <c r="C439" s="1" t="str">
        <f aca="false">'Classif '!C439</f>
        <v/>
      </c>
      <c r="D439" s="1" t="n">
        <f aca="false">'Classif '!D439</f>
        <v>0</v>
      </c>
      <c r="E439" s="1" t="n">
        <f aca="false">'Classif '!E439</f>
        <v>0</v>
      </c>
      <c r="F439" s="1" t="n">
        <f aca="false">'Classif '!F439</f>
        <v>0</v>
      </c>
      <c r="G439" s="1" t="n">
        <f aca="false">'Classif '!G439</f>
        <v>0</v>
      </c>
      <c r="H439" s="1" t="n">
        <f aca="false">'Classif '!H439</f>
        <v>0</v>
      </c>
      <c r="I439" s="1" t="n">
        <f aca="false">'Classif '!I439</f>
        <v>0</v>
      </c>
      <c r="J439" s="1" t="n">
        <f aca="false">'Classif '!J439</f>
        <v>0</v>
      </c>
      <c r="K439" s="1" t="n">
        <f aca="false">'Classif '!K439</f>
        <v>0</v>
      </c>
      <c r="L439" s="1" t="n">
        <f aca="false">'Classif '!L439</f>
        <v>0</v>
      </c>
      <c r="M439" s="1" t="n">
        <f aca="false">'Classif '!M439</f>
        <v>0</v>
      </c>
      <c r="N439" s="1" t="n">
        <f aca="false">'Classif '!N439</f>
        <v>0</v>
      </c>
      <c r="Q439" s="1" t="n">
        <f aca="false">$A439</f>
        <v>0</v>
      </c>
      <c r="R439" s="1" t="e">
        <f aca="false">IF(AND(B439=$Q$3,D439&gt;0),1,0)</f>
        <v>#N/A</v>
      </c>
      <c r="S439" s="1" t="e">
        <f aca="true">MATCH(1,INDIRECT("R"&amp;(SUM($S$10:S438)+10)&amp;":R500"),0)</f>
        <v>#N/A</v>
      </c>
    </row>
    <row r="440" customFormat="false" ht="15" hidden="false" customHeight="false" outlineLevel="0" collapsed="false">
      <c r="A440" s="1" t="n">
        <f aca="false">'Classif '!A440</f>
        <v>0</v>
      </c>
      <c r="B440" s="1" t="n">
        <f aca="false">'Classif '!B440</f>
        <v>0</v>
      </c>
      <c r="C440" s="1" t="str">
        <f aca="false">'Classif '!C440</f>
        <v/>
      </c>
      <c r="D440" s="1" t="n">
        <f aca="false">'Classif '!D440</f>
        <v>0</v>
      </c>
      <c r="E440" s="1" t="n">
        <f aca="false">'Classif '!E440</f>
        <v>0</v>
      </c>
      <c r="F440" s="1" t="n">
        <f aca="false">'Classif '!F440</f>
        <v>0</v>
      </c>
      <c r="G440" s="1" t="n">
        <f aca="false">'Classif '!G440</f>
        <v>0</v>
      </c>
      <c r="H440" s="1" t="n">
        <f aca="false">'Classif '!H440</f>
        <v>0</v>
      </c>
      <c r="I440" s="1" t="n">
        <f aca="false">'Classif '!I440</f>
        <v>0</v>
      </c>
      <c r="J440" s="1" t="n">
        <f aca="false">'Classif '!J440</f>
        <v>0</v>
      </c>
      <c r="K440" s="1" t="n">
        <f aca="false">'Classif '!K440</f>
        <v>0</v>
      </c>
      <c r="L440" s="1" t="n">
        <f aca="false">'Classif '!L440</f>
        <v>0</v>
      </c>
      <c r="M440" s="1" t="n">
        <f aca="false">'Classif '!M440</f>
        <v>0</v>
      </c>
      <c r="N440" s="1" t="n">
        <f aca="false">'Classif '!N440</f>
        <v>0</v>
      </c>
      <c r="Q440" s="1" t="n">
        <f aca="false">$A440</f>
        <v>0</v>
      </c>
      <c r="R440" s="1" t="e">
        <f aca="false">IF(AND(B440=$Q$3,D440&gt;0),1,0)</f>
        <v>#N/A</v>
      </c>
      <c r="S440" s="1" t="e">
        <f aca="true">MATCH(1,INDIRECT("R"&amp;(SUM($S$10:S439)+10)&amp;":R500"),0)</f>
        <v>#N/A</v>
      </c>
    </row>
    <row r="441" customFormat="false" ht="15" hidden="false" customHeight="false" outlineLevel="0" collapsed="false">
      <c r="A441" s="1" t="n">
        <f aca="false">'Classif '!A441</f>
        <v>0</v>
      </c>
      <c r="B441" s="1" t="n">
        <f aca="false">'Classif '!B441</f>
        <v>0</v>
      </c>
      <c r="C441" s="1" t="str">
        <f aca="false">'Classif '!C441</f>
        <v/>
      </c>
      <c r="D441" s="1" t="n">
        <f aca="false">'Classif '!D441</f>
        <v>0</v>
      </c>
      <c r="E441" s="1" t="n">
        <f aca="false">'Classif '!E441</f>
        <v>0</v>
      </c>
      <c r="F441" s="1" t="n">
        <f aca="false">'Classif '!F441</f>
        <v>0</v>
      </c>
      <c r="G441" s="1" t="n">
        <f aca="false">'Classif '!G441</f>
        <v>0</v>
      </c>
      <c r="H441" s="1" t="n">
        <f aca="false">'Classif '!H441</f>
        <v>0</v>
      </c>
      <c r="I441" s="1" t="n">
        <f aca="false">'Classif '!I441</f>
        <v>0</v>
      </c>
      <c r="J441" s="1" t="n">
        <f aca="false">'Classif '!J441</f>
        <v>0</v>
      </c>
      <c r="K441" s="1" t="n">
        <f aca="false">'Classif '!K441</f>
        <v>0</v>
      </c>
      <c r="L441" s="1" t="n">
        <f aca="false">'Classif '!L441</f>
        <v>0</v>
      </c>
      <c r="M441" s="1" t="n">
        <f aca="false">'Classif '!M441</f>
        <v>0</v>
      </c>
      <c r="N441" s="1" t="n">
        <f aca="false">'Classif '!N441</f>
        <v>0</v>
      </c>
      <c r="Q441" s="1" t="n">
        <f aca="false">$A441</f>
        <v>0</v>
      </c>
      <c r="R441" s="1" t="e">
        <f aca="false">IF(AND(B441=$Q$3,D441&gt;0),1,0)</f>
        <v>#N/A</v>
      </c>
      <c r="S441" s="1" t="e">
        <f aca="true">MATCH(1,INDIRECT("R"&amp;(SUM($S$10:S440)+10)&amp;":R500"),0)</f>
        <v>#N/A</v>
      </c>
    </row>
    <row r="442" customFormat="false" ht="15" hidden="false" customHeight="false" outlineLevel="0" collapsed="false">
      <c r="A442" s="1" t="n">
        <f aca="false">'Classif '!A442</f>
        <v>0</v>
      </c>
      <c r="B442" s="1" t="n">
        <f aca="false">'Classif '!B442</f>
        <v>0</v>
      </c>
      <c r="C442" s="1" t="str">
        <f aca="false">'Classif '!C442</f>
        <v/>
      </c>
      <c r="D442" s="1" t="n">
        <f aca="false">'Classif '!D442</f>
        <v>0</v>
      </c>
      <c r="E442" s="1" t="n">
        <f aca="false">'Classif '!E442</f>
        <v>0</v>
      </c>
      <c r="F442" s="1" t="n">
        <f aca="false">'Classif '!F442</f>
        <v>0</v>
      </c>
      <c r="G442" s="1" t="n">
        <f aca="false">'Classif '!G442</f>
        <v>0</v>
      </c>
      <c r="H442" s="1" t="n">
        <f aca="false">'Classif '!H442</f>
        <v>0</v>
      </c>
      <c r="I442" s="1" t="n">
        <f aca="false">'Classif '!I442</f>
        <v>0</v>
      </c>
      <c r="J442" s="1" t="n">
        <f aca="false">'Classif '!J442</f>
        <v>0</v>
      </c>
      <c r="K442" s="1" t="n">
        <f aca="false">'Classif '!K442</f>
        <v>0</v>
      </c>
      <c r="L442" s="1" t="n">
        <f aca="false">'Classif '!L442</f>
        <v>0</v>
      </c>
      <c r="M442" s="1" t="n">
        <f aca="false">'Classif '!M442</f>
        <v>0</v>
      </c>
      <c r="N442" s="1" t="n">
        <f aca="false">'Classif '!N442</f>
        <v>0</v>
      </c>
      <c r="Q442" s="1" t="n">
        <f aca="false">$A442</f>
        <v>0</v>
      </c>
      <c r="R442" s="1" t="e">
        <f aca="false">IF(AND(B442=$Q$3,D442&gt;0),1,0)</f>
        <v>#N/A</v>
      </c>
      <c r="S442" s="1" t="e">
        <f aca="true">MATCH(1,INDIRECT("R"&amp;(SUM($S$10:S441)+10)&amp;":R500"),0)</f>
        <v>#N/A</v>
      </c>
    </row>
    <row r="443" customFormat="false" ht="15" hidden="false" customHeight="false" outlineLevel="0" collapsed="false">
      <c r="A443" s="1" t="n">
        <f aca="false">'Classif '!A443</f>
        <v>0</v>
      </c>
      <c r="B443" s="1" t="n">
        <f aca="false">'Classif '!B443</f>
        <v>0</v>
      </c>
      <c r="C443" s="1" t="str">
        <f aca="false">'Classif '!C443</f>
        <v/>
      </c>
      <c r="D443" s="1" t="n">
        <f aca="false">'Classif '!D443</f>
        <v>0</v>
      </c>
      <c r="E443" s="1" t="n">
        <f aca="false">'Classif '!E443</f>
        <v>0</v>
      </c>
      <c r="F443" s="1" t="n">
        <f aca="false">'Classif '!F443</f>
        <v>0</v>
      </c>
      <c r="G443" s="1" t="n">
        <f aca="false">'Classif '!G443</f>
        <v>0</v>
      </c>
      <c r="H443" s="1" t="n">
        <f aca="false">'Classif '!H443</f>
        <v>0</v>
      </c>
      <c r="I443" s="1" t="n">
        <f aca="false">'Classif '!I443</f>
        <v>0</v>
      </c>
      <c r="J443" s="1" t="n">
        <f aca="false">'Classif '!J443</f>
        <v>0</v>
      </c>
      <c r="K443" s="1" t="n">
        <f aca="false">'Classif '!K443</f>
        <v>0</v>
      </c>
      <c r="L443" s="1" t="n">
        <f aca="false">'Classif '!L443</f>
        <v>0</v>
      </c>
      <c r="M443" s="1" t="n">
        <f aca="false">'Classif '!M443</f>
        <v>0</v>
      </c>
      <c r="N443" s="1" t="n">
        <f aca="false">'Classif '!N443</f>
        <v>0</v>
      </c>
      <c r="Q443" s="1" t="n">
        <f aca="false">$A443</f>
        <v>0</v>
      </c>
      <c r="R443" s="1" t="e">
        <f aca="false">IF(AND(B443=$Q$3,D443&gt;0),1,0)</f>
        <v>#N/A</v>
      </c>
      <c r="S443" s="1" t="e">
        <f aca="true">MATCH(1,INDIRECT("R"&amp;(SUM($S$10:S442)+10)&amp;":R500"),0)</f>
        <v>#N/A</v>
      </c>
    </row>
    <row r="444" customFormat="false" ht="15" hidden="false" customHeight="false" outlineLevel="0" collapsed="false">
      <c r="A444" s="1" t="n">
        <f aca="false">'Classif '!A444</f>
        <v>0</v>
      </c>
      <c r="B444" s="1" t="n">
        <f aca="false">'Classif '!B444</f>
        <v>0</v>
      </c>
      <c r="C444" s="1" t="str">
        <f aca="false">'Classif '!C444</f>
        <v/>
      </c>
      <c r="D444" s="1" t="n">
        <f aca="false">'Classif '!D444</f>
        <v>0</v>
      </c>
      <c r="E444" s="1" t="n">
        <f aca="false">'Classif '!E444</f>
        <v>0</v>
      </c>
      <c r="F444" s="1" t="n">
        <f aca="false">'Classif '!F444</f>
        <v>0</v>
      </c>
      <c r="G444" s="1" t="n">
        <f aca="false">'Classif '!G444</f>
        <v>0</v>
      </c>
      <c r="H444" s="1" t="n">
        <f aca="false">'Classif '!H444</f>
        <v>0</v>
      </c>
      <c r="I444" s="1" t="n">
        <f aca="false">'Classif '!I444</f>
        <v>0</v>
      </c>
      <c r="J444" s="1" t="n">
        <f aca="false">'Classif '!J444</f>
        <v>0</v>
      </c>
      <c r="K444" s="1" t="n">
        <f aca="false">'Classif '!K444</f>
        <v>0</v>
      </c>
      <c r="L444" s="1" t="n">
        <f aca="false">'Classif '!L444</f>
        <v>0</v>
      </c>
      <c r="M444" s="1" t="n">
        <f aca="false">'Classif '!M444</f>
        <v>0</v>
      </c>
      <c r="N444" s="1" t="n">
        <f aca="false">'Classif '!N444</f>
        <v>0</v>
      </c>
      <c r="Q444" s="1" t="n">
        <f aca="false">$A444</f>
        <v>0</v>
      </c>
      <c r="R444" s="1" t="e">
        <f aca="false">IF(AND(B444=$Q$3,D444&gt;0),1,0)</f>
        <v>#N/A</v>
      </c>
      <c r="S444" s="1" t="e">
        <f aca="true">MATCH(1,INDIRECT("R"&amp;(SUM($S$10:S443)+10)&amp;":R500"),0)</f>
        <v>#N/A</v>
      </c>
    </row>
    <row r="445" customFormat="false" ht="15" hidden="false" customHeight="false" outlineLevel="0" collapsed="false">
      <c r="A445" s="1" t="n">
        <f aca="false">'Classif '!A445</f>
        <v>0</v>
      </c>
      <c r="B445" s="1" t="n">
        <f aca="false">'Classif '!B445</f>
        <v>0</v>
      </c>
      <c r="C445" s="1" t="str">
        <f aca="false">'Classif '!C445</f>
        <v/>
      </c>
      <c r="D445" s="1" t="n">
        <f aca="false">'Classif '!D445</f>
        <v>0</v>
      </c>
      <c r="E445" s="1" t="n">
        <f aca="false">'Classif '!E445</f>
        <v>0</v>
      </c>
      <c r="F445" s="1" t="n">
        <f aca="false">'Classif '!F445</f>
        <v>0</v>
      </c>
      <c r="G445" s="1" t="n">
        <f aca="false">'Classif '!G445</f>
        <v>0</v>
      </c>
      <c r="H445" s="1" t="n">
        <f aca="false">'Classif '!H445</f>
        <v>0</v>
      </c>
      <c r="I445" s="1" t="n">
        <f aca="false">'Classif '!I445</f>
        <v>0</v>
      </c>
      <c r="J445" s="1" t="n">
        <f aca="false">'Classif '!J445</f>
        <v>0</v>
      </c>
      <c r="K445" s="1" t="n">
        <f aca="false">'Classif '!K445</f>
        <v>0</v>
      </c>
      <c r="L445" s="1" t="n">
        <f aca="false">'Classif '!L445</f>
        <v>0</v>
      </c>
      <c r="M445" s="1" t="n">
        <f aca="false">'Classif '!M445</f>
        <v>0</v>
      </c>
      <c r="N445" s="1" t="n">
        <f aca="false">'Classif '!N445</f>
        <v>0</v>
      </c>
      <c r="Q445" s="1" t="n">
        <f aca="false">$A445</f>
        <v>0</v>
      </c>
      <c r="R445" s="1" t="e">
        <f aca="false">IF(AND(B445=$Q$3,D445&gt;0),1,0)</f>
        <v>#N/A</v>
      </c>
      <c r="S445" s="1" t="e">
        <f aca="true">MATCH(1,INDIRECT("R"&amp;(SUM($S$10:S444)+10)&amp;":R500"),0)</f>
        <v>#N/A</v>
      </c>
    </row>
    <row r="446" customFormat="false" ht="15" hidden="false" customHeight="false" outlineLevel="0" collapsed="false">
      <c r="A446" s="1" t="n">
        <f aca="false">'Classif '!A446</f>
        <v>0</v>
      </c>
      <c r="B446" s="1" t="n">
        <f aca="false">'Classif '!B446</f>
        <v>0</v>
      </c>
      <c r="C446" s="1" t="str">
        <f aca="false">'Classif '!C446</f>
        <v/>
      </c>
      <c r="D446" s="1" t="n">
        <f aca="false">'Classif '!D446</f>
        <v>0</v>
      </c>
      <c r="E446" s="1" t="n">
        <f aca="false">'Classif '!E446</f>
        <v>0</v>
      </c>
      <c r="F446" s="1" t="n">
        <f aca="false">'Classif '!F446</f>
        <v>0</v>
      </c>
      <c r="G446" s="1" t="n">
        <f aca="false">'Classif '!G446</f>
        <v>0</v>
      </c>
      <c r="H446" s="1" t="n">
        <f aca="false">'Classif '!H446</f>
        <v>0</v>
      </c>
      <c r="I446" s="1" t="n">
        <f aca="false">'Classif '!I446</f>
        <v>0</v>
      </c>
      <c r="J446" s="1" t="n">
        <f aca="false">'Classif '!J446</f>
        <v>0</v>
      </c>
      <c r="K446" s="1" t="n">
        <f aca="false">'Classif '!K446</f>
        <v>0</v>
      </c>
      <c r="L446" s="1" t="n">
        <f aca="false">'Classif '!L446</f>
        <v>0</v>
      </c>
      <c r="M446" s="1" t="n">
        <f aca="false">'Classif '!M446</f>
        <v>0</v>
      </c>
      <c r="N446" s="1" t="n">
        <f aca="false">'Classif '!N446</f>
        <v>0</v>
      </c>
      <c r="Q446" s="1" t="n">
        <f aca="false">$A446</f>
        <v>0</v>
      </c>
      <c r="R446" s="1" t="e">
        <f aca="false">IF(AND(B446=$Q$3,D446&gt;0),1,0)</f>
        <v>#N/A</v>
      </c>
      <c r="S446" s="1" t="e">
        <f aca="true">MATCH(1,INDIRECT("R"&amp;(SUM($S$10:S445)+10)&amp;":R500"),0)</f>
        <v>#N/A</v>
      </c>
    </row>
    <row r="447" customFormat="false" ht="15" hidden="false" customHeight="false" outlineLevel="0" collapsed="false">
      <c r="A447" s="1" t="n">
        <f aca="false">'Classif '!A447</f>
        <v>0</v>
      </c>
      <c r="B447" s="1" t="n">
        <f aca="false">'Classif '!B447</f>
        <v>0</v>
      </c>
      <c r="C447" s="1" t="str">
        <f aca="false">'Classif '!C447</f>
        <v/>
      </c>
      <c r="D447" s="1" t="n">
        <f aca="false">'Classif '!D447</f>
        <v>0</v>
      </c>
      <c r="E447" s="1" t="n">
        <f aca="false">'Classif '!E447</f>
        <v>0</v>
      </c>
      <c r="F447" s="1" t="n">
        <f aca="false">'Classif '!F447</f>
        <v>0</v>
      </c>
      <c r="G447" s="1" t="n">
        <f aca="false">'Classif '!G447</f>
        <v>0</v>
      </c>
      <c r="H447" s="1" t="n">
        <f aca="false">'Classif '!H447</f>
        <v>0</v>
      </c>
      <c r="I447" s="1" t="n">
        <f aca="false">'Classif '!I447</f>
        <v>0</v>
      </c>
      <c r="J447" s="1" t="n">
        <f aca="false">'Classif '!J447</f>
        <v>0</v>
      </c>
      <c r="K447" s="1" t="n">
        <f aca="false">'Classif '!K447</f>
        <v>0</v>
      </c>
      <c r="L447" s="1" t="n">
        <f aca="false">'Classif '!L447</f>
        <v>0</v>
      </c>
      <c r="M447" s="1" t="n">
        <f aca="false">'Classif '!M447</f>
        <v>0</v>
      </c>
      <c r="N447" s="1" t="n">
        <f aca="false">'Classif '!N447</f>
        <v>0</v>
      </c>
      <c r="Q447" s="1" t="n">
        <f aca="false">$A447</f>
        <v>0</v>
      </c>
      <c r="R447" s="1" t="e">
        <f aca="false">IF(AND(B447=$Q$3,D447&gt;0),1,0)</f>
        <v>#N/A</v>
      </c>
      <c r="S447" s="1" t="e">
        <f aca="true">MATCH(1,INDIRECT("R"&amp;(SUM($S$10:S446)+10)&amp;":R500"),0)</f>
        <v>#N/A</v>
      </c>
    </row>
    <row r="448" customFormat="false" ht="15" hidden="false" customHeight="false" outlineLevel="0" collapsed="false">
      <c r="A448" s="1" t="n">
        <f aca="false">'Classif '!A448</f>
        <v>0</v>
      </c>
      <c r="B448" s="1" t="n">
        <f aca="false">'Classif '!B448</f>
        <v>0</v>
      </c>
      <c r="C448" s="1" t="str">
        <f aca="false">'Classif '!C448</f>
        <v/>
      </c>
      <c r="D448" s="1" t="n">
        <f aca="false">'Classif '!D448</f>
        <v>0</v>
      </c>
      <c r="E448" s="1" t="n">
        <f aca="false">'Classif '!E448</f>
        <v>0</v>
      </c>
      <c r="F448" s="1" t="n">
        <f aca="false">'Classif '!F448</f>
        <v>0</v>
      </c>
      <c r="G448" s="1" t="n">
        <f aca="false">'Classif '!G448</f>
        <v>0</v>
      </c>
      <c r="H448" s="1" t="n">
        <f aca="false">'Classif '!H448</f>
        <v>0</v>
      </c>
      <c r="I448" s="1" t="n">
        <f aca="false">'Classif '!I448</f>
        <v>0</v>
      </c>
      <c r="J448" s="1" t="n">
        <f aca="false">'Classif '!J448</f>
        <v>0</v>
      </c>
      <c r="K448" s="1" t="n">
        <f aca="false">'Classif '!K448</f>
        <v>0</v>
      </c>
      <c r="L448" s="1" t="n">
        <f aca="false">'Classif '!L448</f>
        <v>0</v>
      </c>
      <c r="M448" s="1" t="n">
        <f aca="false">'Classif '!M448</f>
        <v>0</v>
      </c>
      <c r="N448" s="1" t="n">
        <f aca="false">'Classif '!N448</f>
        <v>0</v>
      </c>
      <c r="Q448" s="1" t="n">
        <f aca="false">$A448</f>
        <v>0</v>
      </c>
      <c r="R448" s="1" t="e">
        <f aca="false">IF(AND(B448=$Q$3,D448&gt;0),1,0)</f>
        <v>#N/A</v>
      </c>
      <c r="S448" s="1" t="e">
        <f aca="true">MATCH(1,INDIRECT("R"&amp;(SUM($S$10:S447)+10)&amp;":R500"),0)</f>
        <v>#N/A</v>
      </c>
    </row>
    <row r="449" customFormat="false" ht="15" hidden="false" customHeight="false" outlineLevel="0" collapsed="false">
      <c r="A449" s="1" t="n">
        <f aca="false">'Classif '!A449</f>
        <v>0</v>
      </c>
      <c r="B449" s="1" t="n">
        <f aca="false">'Classif '!B449</f>
        <v>0</v>
      </c>
      <c r="C449" s="1" t="str">
        <f aca="false">'Classif '!C449</f>
        <v/>
      </c>
      <c r="D449" s="1" t="n">
        <f aca="false">'Classif '!D449</f>
        <v>0</v>
      </c>
      <c r="E449" s="1" t="n">
        <f aca="false">'Classif '!E449</f>
        <v>0</v>
      </c>
      <c r="F449" s="1" t="n">
        <f aca="false">'Classif '!F449</f>
        <v>0</v>
      </c>
      <c r="G449" s="1" t="n">
        <f aca="false">'Classif '!G449</f>
        <v>0</v>
      </c>
      <c r="H449" s="1" t="n">
        <f aca="false">'Classif '!H449</f>
        <v>0</v>
      </c>
      <c r="I449" s="1" t="n">
        <f aca="false">'Classif '!I449</f>
        <v>0</v>
      </c>
      <c r="J449" s="1" t="n">
        <f aca="false">'Classif '!J449</f>
        <v>0</v>
      </c>
      <c r="K449" s="1" t="n">
        <f aca="false">'Classif '!K449</f>
        <v>0</v>
      </c>
      <c r="L449" s="1" t="n">
        <f aca="false">'Classif '!L449</f>
        <v>0</v>
      </c>
      <c r="M449" s="1" t="n">
        <f aca="false">'Classif '!M449</f>
        <v>0</v>
      </c>
      <c r="N449" s="1" t="n">
        <f aca="false">'Classif '!N449</f>
        <v>0</v>
      </c>
      <c r="Q449" s="1" t="n">
        <f aca="false">$A449</f>
        <v>0</v>
      </c>
      <c r="R449" s="1" t="e">
        <f aca="false">IF(AND(B449=$Q$3,D449&gt;0),1,0)</f>
        <v>#N/A</v>
      </c>
      <c r="S449" s="1" t="e">
        <f aca="true">MATCH(1,INDIRECT("R"&amp;(SUM($S$10:S448)+10)&amp;":R500"),0)</f>
        <v>#N/A</v>
      </c>
    </row>
    <row r="450" customFormat="false" ht="15" hidden="false" customHeight="false" outlineLevel="0" collapsed="false">
      <c r="A450" s="1" t="n">
        <f aca="false">'Classif '!A450</f>
        <v>0</v>
      </c>
      <c r="B450" s="1" t="n">
        <f aca="false">'Classif '!B450</f>
        <v>0</v>
      </c>
      <c r="C450" s="1" t="str">
        <f aca="false">'Classif '!C450</f>
        <v/>
      </c>
      <c r="D450" s="1" t="n">
        <f aca="false">'Classif '!D450</f>
        <v>0</v>
      </c>
      <c r="E450" s="1" t="n">
        <f aca="false">'Classif '!E450</f>
        <v>0</v>
      </c>
      <c r="F450" s="1" t="n">
        <f aca="false">'Classif '!F450</f>
        <v>0</v>
      </c>
      <c r="G450" s="1" t="n">
        <f aca="false">'Classif '!G450</f>
        <v>0</v>
      </c>
      <c r="H450" s="1" t="n">
        <f aca="false">'Classif '!H450</f>
        <v>0</v>
      </c>
      <c r="I450" s="1" t="n">
        <f aca="false">'Classif '!I450</f>
        <v>0</v>
      </c>
      <c r="J450" s="1" t="n">
        <f aca="false">'Classif '!J450</f>
        <v>0</v>
      </c>
      <c r="K450" s="1" t="n">
        <f aca="false">'Classif '!K450</f>
        <v>0</v>
      </c>
      <c r="L450" s="1" t="n">
        <f aca="false">'Classif '!L450</f>
        <v>0</v>
      </c>
      <c r="M450" s="1" t="n">
        <f aca="false">'Classif '!M450</f>
        <v>0</v>
      </c>
      <c r="N450" s="1" t="n">
        <f aca="false">'Classif '!N450</f>
        <v>0</v>
      </c>
      <c r="Q450" s="1" t="n">
        <f aca="false">$A450</f>
        <v>0</v>
      </c>
      <c r="R450" s="1" t="e">
        <f aca="false">IF(AND(B450=$Q$3,D450&gt;0),1,0)</f>
        <v>#N/A</v>
      </c>
      <c r="S450" s="1" t="e">
        <f aca="true">MATCH(1,INDIRECT("R"&amp;(SUM($S$10:S449)+10)&amp;":R500"),0)</f>
        <v>#N/A</v>
      </c>
    </row>
    <row r="451" customFormat="false" ht="15" hidden="false" customHeight="false" outlineLevel="0" collapsed="false">
      <c r="A451" s="1" t="n">
        <f aca="false">'Classif '!A451</f>
        <v>0</v>
      </c>
      <c r="B451" s="1" t="n">
        <f aca="false">'Classif '!B451</f>
        <v>0</v>
      </c>
      <c r="C451" s="1" t="str">
        <f aca="false">'Classif '!C451</f>
        <v/>
      </c>
      <c r="D451" s="1" t="n">
        <f aca="false">'Classif '!D451</f>
        <v>0</v>
      </c>
      <c r="E451" s="1" t="n">
        <f aca="false">'Classif '!E451</f>
        <v>0</v>
      </c>
      <c r="F451" s="1" t="n">
        <f aca="false">'Classif '!F451</f>
        <v>0</v>
      </c>
      <c r="G451" s="1" t="n">
        <f aca="false">'Classif '!G451</f>
        <v>0</v>
      </c>
      <c r="H451" s="1" t="n">
        <f aca="false">'Classif '!H451</f>
        <v>0</v>
      </c>
      <c r="I451" s="1" t="n">
        <f aca="false">'Classif '!I451</f>
        <v>0</v>
      </c>
      <c r="J451" s="1" t="n">
        <f aca="false">'Classif '!J451</f>
        <v>0</v>
      </c>
      <c r="K451" s="1" t="n">
        <f aca="false">'Classif '!K451</f>
        <v>0</v>
      </c>
      <c r="L451" s="1" t="n">
        <f aca="false">'Classif '!L451</f>
        <v>0</v>
      </c>
      <c r="M451" s="1" t="n">
        <f aca="false">'Classif '!M451</f>
        <v>0</v>
      </c>
      <c r="N451" s="1" t="n">
        <f aca="false">'Classif '!N451</f>
        <v>0</v>
      </c>
      <c r="Q451" s="1" t="n">
        <f aca="false">$A451</f>
        <v>0</v>
      </c>
      <c r="R451" s="1" t="e">
        <f aca="false">IF(AND(B451=$Q$3,D451&gt;0),1,0)</f>
        <v>#N/A</v>
      </c>
      <c r="S451" s="1" t="e">
        <f aca="true">MATCH(1,INDIRECT("R"&amp;(SUM($S$10:S450)+10)&amp;":R500"),0)</f>
        <v>#N/A</v>
      </c>
    </row>
    <row r="452" customFormat="false" ht="15" hidden="false" customHeight="false" outlineLevel="0" collapsed="false">
      <c r="A452" s="1" t="n">
        <f aca="false">'Classif '!A452</f>
        <v>0</v>
      </c>
      <c r="B452" s="1" t="n">
        <f aca="false">'Classif '!B452</f>
        <v>0</v>
      </c>
      <c r="C452" s="1" t="str">
        <f aca="false">'Classif '!C452</f>
        <v/>
      </c>
      <c r="D452" s="1" t="n">
        <f aca="false">'Classif '!D452</f>
        <v>0</v>
      </c>
      <c r="E452" s="1" t="n">
        <f aca="false">'Classif '!E452</f>
        <v>0</v>
      </c>
      <c r="F452" s="1" t="n">
        <f aca="false">'Classif '!F452</f>
        <v>0</v>
      </c>
      <c r="G452" s="1" t="n">
        <f aca="false">'Classif '!G452</f>
        <v>0</v>
      </c>
      <c r="H452" s="1" t="n">
        <f aca="false">'Classif '!H452</f>
        <v>0</v>
      </c>
      <c r="I452" s="1" t="n">
        <f aca="false">'Classif '!I452</f>
        <v>0</v>
      </c>
      <c r="J452" s="1" t="n">
        <f aca="false">'Classif '!J452</f>
        <v>0</v>
      </c>
      <c r="K452" s="1" t="n">
        <f aca="false">'Classif '!K452</f>
        <v>0</v>
      </c>
      <c r="L452" s="1" t="n">
        <f aca="false">'Classif '!L452</f>
        <v>0</v>
      </c>
      <c r="M452" s="1" t="n">
        <f aca="false">'Classif '!M452</f>
        <v>0</v>
      </c>
      <c r="N452" s="1" t="n">
        <f aca="false">'Classif '!N452</f>
        <v>0</v>
      </c>
      <c r="Q452" s="1" t="n">
        <f aca="false">$A452</f>
        <v>0</v>
      </c>
      <c r="R452" s="1" t="e">
        <f aca="false">IF(AND(B452=$Q$3,D452&gt;0),1,0)</f>
        <v>#N/A</v>
      </c>
      <c r="S452" s="1" t="e">
        <f aca="true">MATCH(1,INDIRECT("R"&amp;(SUM($S$10:S451)+10)&amp;":R500"),0)</f>
        <v>#N/A</v>
      </c>
    </row>
    <row r="453" customFormat="false" ht="15" hidden="false" customHeight="false" outlineLevel="0" collapsed="false">
      <c r="A453" s="1" t="n">
        <f aca="false">'Classif '!A453</f>
        <v>0</v>
      </c>
      <c r="B453" s="1" t="n">
        <f aca="false">'Classif '!B453</f>
        <v>0</v>
      </c>
      <c r="C453" s="1" t="str">
        <f aca="false">'Classif '!C453</f>
        <v/>
      </c>
      <c r="D453" s="1" t="n">
        <f aca="false">'Classif '!D453</f>
        <v>0</v>
      </c>
      <c r="E453" s="1" t="n">
        <f aca="false">'Classif '!E453</f>
        <v>0</v>
      </c>
      <c r="F453" s="1" t="n">
        <f aca="false">'Classif '!F453</f>
        <v>0</v>
      </c>
      <c r="G453" s="1" t="n">
        <f aca="false">'Classif '!G453</f>
        <v>0</v>
      </c>
      <c r="H453" s="1" t="n">
        <f aca="false">'Classif '!H453</f>
        <v>0</v>
      </c>
      <c r="I453" s="1" t="n">
        <f aca="false">'Classif '!I453</f>
        <v>0</v>
      </c>
      <c r="J453" s="1" t="n">
        <f aca="false">'Classif '!J453</f>
        <v>0</v>
      </c>
      <c r="K453" s="1" t="n">
        <f aca="false">'Classif '!K453</f>
        <v>0</v>
      </c>
      <c r="L453" s="1" t="n">
        <f aca="false">'Classif '!L453</f>
        <v>0</v>
      </c>
      <c r="M453" s="1" t="n">
        <f aca="false">'Classif '!M453</f>
        <v>0</v>
      </c>
      <c r="N453" s="1" t="n">
        <f aca="false">'Classif '!N453</f>
        <v>0</v>
      </c>
      <c r="Q453" s="1" t="n">
        <f aca="false">$A453</f>
        <v>0</v>
      </c>
      <c r="R453" s="1" t="e">
        <f aca="false">IF(AND(B453=$Q$3,D453&gt;0),1,0)</f>
        <v>#N/A</v>
      </c>
      <c r="S453" s="1" t="e">
        <f aca="true">MATCH(1,INDIRECT("R"&amp;(SUM($S$10:S452)+10)&amp;":R500"),0)</f>
        <v>#N/A</v>
      </c>
    </row>
    <row r="454" customFormat="false" ht="15" hidden="false" customHeight="false" outlineLevel="0" collapsed="false">
      <c r="A454" s="1" t="n">
        <f aca="false">'Classif '!A454</f>
        <v>0</v>
      </c>
      <c r="B454" s="1" t="n">
        <f aca="false">'Classif '!B454</f>
        <v>0</v>
      </c>
      <c r="C454" s="1" t="str">
        <f aca="false">'Classif '!C454</f>
        <v/>
      </c>
      <c r="D454" s="1" t="n">
        <f aca="false">'Classif '!D454</f>
        <v>0</v>
      </c>
      <c r="E454" s="1" t="n">
        <f aca="false">'Classif '!E454</f>
        <v>0</v>
      </c>
      <c r="F454" s="1" t="n">
        <f aca="false">'Classif '!F454</f>
        <v>0</v>
      </c>
      <c r="G454" s="1" t="n">
        <f aca="false">'Classif '!G454</f>
        <v>0</v>
      </c>
      <c r="H454" s="1" t="n">
        <f aca="false">'Classif '!H454</f>
        <v>0</v>
      </c>
      <c r="I454" s="1" t="n">
        <f aca="false">'Classif '!I454</f>
        <v>0</v>
      </c>
      <c r="J454" s="1" t="n">
        <f aca="false">'Classif '!J454</f>
        <v>0</v>
      </c>
      <c r="K454" s="1" t="n">
        <f aca="false">'Classif '!K454</f>
        <v>0</v>
      </c>
      <c r="L454" s="1" t="n">
        <f aca="false">'Classif '!L454</f>
        <v>0</v>
      </c>
      <c r="M454" s="1" t="n">
        <f aca="false">'Classif '!M454</f>
        <v>0</v>
      </c>
      <c r="N454" s="1" t="n">
        <f aca="false">'Classif '!N454</f>
        <v>0</v>
      </c>
      <c r="Q454" s="1" t="n">
        <f aca="false">$A454</f>
        <v>0</v>
      </c>
      <c r="R454" s="1" t="e">
        <f aca="false">IF(AND(B454=$Q$3,D454&gt;0),1,0)</f>
        <v>#N/A</v>
      </c>
      <c r="S454" s="1" t="e">
        <f aca="true">MATCH(1,INDIRECT("R"&amp;(SUM($S$10:S453)+10)&amp;":R500"),0)</f>
        <v>#N/A</v>
      </c>
    </row>
    <row r="455" customFormat="false" ht="15" hidden="false" customHeight="false" outlineLevel="0" collapsed="false">
      <c r="A455" s="1" t="n">
        <f aca="false">'Classif '!A455</f>
        <v>0</v>
      </c>
      <c r="B455" s="1" t="n">
        <f aca="false">'Classif '!B455</f>
        <v>0</v>
      </c>
      <c r="C455" s="1" t="str">
        <f aca="false">'Classif '!C455</f>
        <v/>
      </c>
      <c r="D455" s="1" t="n">
        <f aca="false">'Classif '!D455</f>
        <v>0</v>
      </c>
      <c r="E455" s="1" t="n">
        <f aca="false">'Classif '!E455</f>
        <v>0</v>
      </c>
      <c r="F455" s="1" t="n">
        <f aca="false">'Classif '!F455</f>
        <v>0</v>
      </c>
      <c r="G455" s="1" t="n">
        <f aca="false">'Classif '!G455</f>
        <v>0</v>
      </c>
      <c r="H455" s="1" t="n">
        <f aca="false">'Classif '!H455</f>
        <v>0</v>
      </c>
      <c r="I455" s="1" t="n">
        <f aca="false">'Classif '!I455</f>
        <v>0</v>
      </c>
      <c r="J455" s="1" t="n">
        <f aca="false">'Classif '!J455</f>
        <v>0</v>
      </c>
      <c r="K455" s="1" t="n">
        <f aca="false">'Classif '!K455</f>
        <v>0</v>
      </c>
      <c r="L455" s="1" t="n">
        <f aca="false">'Classif '!L455</f>
        <v>0</v>
      </c>
      <c r="M455" s="1" t="n">
        <f aca="false">'Classif '!M455</f>
        <v>0</v>
      </c>
      <c r="N455" s="1" t="n">
        <f aca="false">'Classif '!N455</f>
        <v>0</v>
      </c>
      <c r="Q455" s="1" t="n">
        <f aca="false">$A455</f>
        <v>0</v>
      </c>
      <c r="R455" s="1" t="e">
        <f aca="false">IF(AND(B455=$Q$3,D455&gt;0),1,0)</f>
        <v>#N/A</v>
      </c>
      <c r="S455" s="1" t="e">
        <f aca="true">MATCH(1,INDIRECT("R"&amp;(SUM($S$10:S454)+10)&amp;":R500"),0)</f>
        <v>#N/A</v>
      </c>
    </row>
    <row r="456" customFormat="false" ht="15" hidden="false" customHeight="false" outlineLevel="0" collapsed="false">
      <c r="A456" s="1" t="n">
        <f aca="false">'Classif '!A456</f>
        <v>0</v>
      </c>
      <c r="B456" s="1" t="n">
        <f aca="false">'Classif '!B456</f>
        <v>0</v>
      </c>
      <c r="C456" s="1" t="str">
        <f aca="false">'Classif '!C456</f>
        <v/>
      </c>
      <c r="D456" s="1" t="n">
        <f aca="false">'Classif '!D456</f>
        <v>0</v>
      </c>
      <c r="E456" s="1" t="n">
        <f aca="false">'Classif '!E456</f>
        <v>0</v>
      </c>
      <c r="F456" s="1" t="n">
        <f aca="false">'Classif '!F456</f>
        <v>0</v>
      </c>
      <c r="G456" s="1" t="n">
        <f aca="false">'Classif '!G456</f>
        <v>0</v>
      </c>
      <c r="H456" s="1" t="n">
        <f aca="false">'Classif '!H456</f>
        <v>0</v>
      </c>
      <c r="I456" s="1" t="n">
        <f aca="false">'Classif '!I456</f>
        <v>0</v>
      </c>
      <c r="J456" s="1" t="n">
        <f aca="false">'Classif '!J456</f>
        <v>0</v>
      </c>
      <c r="K456" s="1" t="n">
        <f aca="false">'Classif '!K456</f>
        <v>0</v>
      </c>
      <c r="L456" s="1" t="n">
        <f aca="false">'Classif '!L456</f>
        <v>0</v>
      </c>
      <c r="M456" s="1" t="n">
        <f aca="false">'Classif '!M456</f>
        <v>0</v>
      </c>
      <c r="N456" s="1" t="n">
        <f aca="false">'Classif '!N456</f>
        <v>0</v>
      </c>
      <c r="Q456" s="1" t="n">
        <f aca="false">$A456</f>
        <v>0</v>
      </c>
      <c r="R456" s="1" t="e">
        <f aca="false">IF(AND(B456=$Q$3,D456&gt;0),1,0)</f>
        <v>#N/A</v>
      </c>
      <c r="S456" s="1" t="e">
        <f aca="true">MATCH(1,INDIRECT("R"&amp;(SUM($S$10:S455)+10)&amp;":R500"),0)</f>
        <v>#N/A</v>
      </c>
    </row>
    <row r="457" customFormat="false" ht="15" hidden="false" customHeight="false" outlineLevel="0" collapsed="false">
      <c r="A457" s="1" t="n">
        <f aca="false">'Classif '!A457</f>
        <v>0</v>
      </c>
      <c r="B457" s="1" t="n">
        <f aca="false">'Classif '!B457</f>
        <v>0</v>
      </c>
      <c r="C457" s="1" t="str">
        <f aca="false">'Classif '!C457</f>
        <v/>
      </c>
      <c r="D457" s="1" t="n">
        <f aca="false">'Classif '!D457</f>
        <v>0</v>
      </c>
      <c r="E457" s="1" t="n">
        <f aca="false">'Classif '!E457</f>
        <v>0</v>
      </c>
      <c r="F457" s="1" t="n">
        <f aca="false">'Classif '!F457</f>
        <v>0</v>
      </c>
      <c r="G457" s="1" t="n">
        <f aca="false">'Classif '!G457</f>
        <v>0</v>
      </c>
      <c r="H457" s="1" t="n">
        <f aca="false">'Classif '!H457</f>
        <v>0</v>
      </c>
      <c r="I457" s="1" t="n">
        <f aca="false">'Classif '!I457</f>
        <v>0</v>
      </c>
      <c r="J457" s="1" t="n">
        <f aca="false">'Classif '!J457</f>
        <v>0</v>
      </c>
      <c r="K457" s="1" t="n">
        <f aca="false">'Classif '!K457</f>
        <v>0</v>
      </c>
      <c r="L457" s="1" t="n">
        <f aca="false">'Classif '!L457</f>
        <v>0</v>
      </c>
      <c r="M457" s="1" t="n">
        <f aca="false">'Classif '!M457</f>
        <v>0</v>
      </c>
      <c r="N457" s="1" t="n">
        <f aca="false">'Classif '!N457</f>
        <v>0</v>
      </c>
      <c r="Q457" s="1" t="n">
        <f aca="false">$A457</f>
        <v>0</v>
      </c>
      <c r="R457" s="1" t="e">
        <f aca="false">IF(AND(B457=$Q$3,D457&gt;0),1,0)</f>
        <v>#N/A</v>
      </c>
      <c r="S457" s="1" t="e">
        <f aca="true">MATCH(1,INDIRECT("R"&amp;(SUM($S$10:S456)+10)&amp;":R500"),0)</f>
        <v>#N/A</v>
      </c>
    </row>
    <row r="458" customFormat="false" ht="15" hidden="false" customHeight="false" outlineLevel="0" collapsed="false">
      <c r="A458" s="1" t="n">
        <f aca="false">'Classif '!A458</f>
        <v>0</v>
      </c>
      <c r="B458" s="1" t="n">
        <f aca="false">'Classif '!B458</f>
        <v>0</v>
      </c>
      <c r="C458" s="1" t="str">
        <f aca="false">'Classif '!C458</f>
        <v/>
      </c>
      <c r="D458" s="1" t="n">
        <f aca="false">'Classif '!D458</f>
        <v>0</v>
      </c>
      <c r="E458" s="1" t="n">
        <f aca="false">'Classif '!E458</f>
        <v>0</v>
      </c>
      <c r="F458" s="1" t="n">
        <f aca="false">'Classif '!F458</f>
        <v>0</v>
      </c>
      <c r="G458" s="1" t="n">
        <f aca="false">'Classif '!G458</f>
        <v>0</v>
      </c>
      <c r="H458" s="1" t="n">
        <f aca="false">'Classif '!H458</f>
        <v>0</v>
      </c>
      <c r="I458" s="1" t="n">
        <f aca="false">'Classif '!I458</f>
        <v>0</v>
      </c>
      <c r="J458" s="1" t="n">
        <f aca="false">'Classif '!J458</f>
        <v>0</v>
      </c>
      <c r="K458" s="1" t="n">
        <f aca="false">'Classif '!K458</f>
        <v>0</v>
      </c>
      <c r="L458" s="1" t="n">
        <f aca="false">'Classif '!L458</f>
        <v>0</v>
      </c>
      <c r="M458" s="1" t="n">
        <f aca="false">'Classif '!M458</f>
        <v>0</v>
      </c>
      <c r="N458" s="1" t="n">
        <f aca="false">'Classif '!N458</f>
        <v>0</v>
      </c>
      <c r="Q458" s="1" t="n">
        <f aca="false">$A458</f>
        <v>0</v>
      </c>
      <c r="R458" s="1" t="e">
        <f aca="false">IF(AND(B458=$Q$3,D458&gt;0),1,0)</f>
        <v>#N/A</v>
      </c>
      <c r="S458" s="1" t="e">
        <f aca="true">MATCH(1,INDIRECT("R"&amp;(SUM($S$10:S457)+10)&amp;":R500"),0)</f>
        <v>#N/A</v>
      </c>
    </row>
    <row r="459" customFormat="false" ht="15" hidden="false" customHeight="false" outlineLevel="0" collapsed="false">
      <c r="A459" s="1" t="n">
        <f aca="false">'Classif '!A459</f>
        <v>0</v>
      </c>
      <c r="B459" s="1" t="n">
        <f aca="false">'Classif '!B459</f>
        <v>0</v>
      </c>
      <c r="C459" s="1" t="str">
        <f aca="false">'Classif '!C459</f>
        <v/>
      </c>
      <c r="D459" s="1" t="n">
        <f aca="false">'Classif '!D459</f>
        <v>0</v>
      </c>
      <c r="E459" s="1" t="n">
        <f aca="false">'Classif '!E459</f>
        <v>0</v>
      </c>
      <c r="F459" s="1" t="n">
        <f aca="false">'Classif '!F459</f>
        <v>0</v>
      </c>
      <c r="G459" s="1" t="n">
        <f aca="false">'Classif '!G459</f>
        <v>0</v>
      </c>
      <c r="H459" s="1" t="n">
        <f aca="false">'Classif '!H459</f>
        <v>0</v>
      </c>
      <c r="I459" s="1" t="n">
        <f aca="false">'Classif '!I459</f>
        <v>0</v>
      </c>
      <c r="J459" s="1" t="n">
        <f aca="false">'Classif '!J459</f>
        <v>0</v>
      </c>
      <c r="K459" s="1" t="n">
        <f aca="false">'Classif '!K459</f>
        <v>0</v>
      </c>
      <c r="L459" s="1" t="n">
        <f aca="false">'Classif '!L459</f>
        <v>0</v>
      </c>
      <c r="M459" s="1" t="n">
        <f aca="false">'Classif '!M459</f>
        <v>0</v>
      </c>
      <c r="N459" s="1" t="n">
        <f aca="false">'Classif '!N459</f>
        <v>0</v>
      </c>
      <c r="Q459" s="1" t="n">
        <f aca="false">$A459</f>
        <v>0</v>
      </c>
      <c r="R459" s="1" t="e">
        <f aca="false">IF(AND(B459=$Q$3,D459&gt;0),1,0)</f>
        <v>#N/A</v>
      </c>
      <c r="S459" s="1" t="e">
        <f aca="true">MATCH(1,INDIRECT("R"&amp;(SUM($S$10:S458)+10)&amp;":R500"),0)</f>
        <v>#N/A</v>
      </c>
    </row>
    <row r="460" customFormat="false" ht="15" hidden="false" customHeight="false" outlineLevel="0" collapsed="false">
      <c r="A460" s="1" t="n">
        <f aca="false">'Classif '!A460</f>
        <v>0</v>
      </c>
      <c r="B460" s="1" t="n">
        <f aca="false">'Classif '!B460</f>
        <v>0</v>
      </c>
      <c r="C460" s="1" t="str">
        <f aca="false">'Classif '!C460</f>
        <v/>
      </c>
      <c r="D460" s="1" t="n">
        <f aca="false">'Classif '!D460</f>
        <v>0</v>
      </c>
      <c r="E460" s="1" t="n">
        <f aca="false">'Classif '!E460</f>
        <v>0</v>
      </c>
      <c r="F460" s="1" t="n">
        <f aca="false">'Classif '!F460</f>
        <v>0</v>
      </c>
      <c r="G460" s="1" t="n">
        <f aca="false">'Classif '!G460</f>
        <v>0</v>
      </c>
      <c r="H460" s="1" t="n">
        <f aca="false">'Classif '!H460</f>
        <v>0</v>
      </c>
      <c r="I460" s="1" t="n">
        <f aca="false">'Classif '!I460</f>
        <v>0</v>
      </c>
      <c r="J460" s="1" t="n">
        <f aca="false">'Classif '!J460</f>
        <v>0</v>
      </c>
      <c r="K460" s="1" t="n">
        <f aca="false">'Classif '!K460</f>
        <v>0</v>
      </c>
      <c r="L460" s="1" t="n">
        <f aca="false">'Classif '!L460</f>
        <v>0</v>
      </c>
      <c r="M460" s="1" t="n">
        <f aca="false">'Classif '!M460</f>
        <v>0</v>
      </c>
      <c r="N460" s="1" t="n">
        <f aca="false">'Classif '!N460</f>
        <v>0</v>
      </c>
      <c r="Q460" s="1" t="n">
        <f aca="false">$A460</f>
        <v>0</v>
      </c>
      <c r="R460" s="1" t="e">
        <f aca="false">IF(AND(B460=$Q$3,D460&gt;0),1,0)</f>
        <v>#N/A</v>
      </c>
      <c r="S460" s="1" t="e">
        <f aca="true">MATCH(1,INDIRECT("R"&amp;(SUM($S$10:S459)+10)&amp;":R500"),0)</f>
        <v>#N/A</v>
      </c>
    </row>
    <row r="461" customFormat="false" ht="15" hidden="false" customHeight="false" outlineLevel="0" collapsed="false">
      <c r="A461" s="1" t="n">
        <f aca="false">'Classif '!A461</f>
        <v>0</v>
      </c>
      <c r="B461" s="1" t="n">
        <f aca="false">'Classif '!B461</f>
        <v>0</v>
      </c>
      <c r="C461" s="1" t="str">
        <f aca="false">'Classif '!C461</f>
        <v/>
      </c>
      <c r="D461" s="1" t="n">
        <f aca="false">'Classif '!D461</f>
        <v>0</v>
      </c>
      <c r="E461" s="1" t="n">
        <f aca="false">'Classif '!E461</f>
        <v>0</v>
      </c>
      <c r="F461" s="1" t="n">
        <f aca="false">'Classif '!F461</f>
        <v>0</v>
      </c>
      <c r="G461" s="1" t="n">
        <f aca="false">'Classif '!G461</f>
        <v>0</v>
      </c>
      <c r="H461" s="1" t="n">
        <f aca="false">'Classif '!H461</f>
        <v>0</v>
      </c>
      <c r="I461" s="1" t="n">
        <f aca="false">'Classif '!I461</f>
        <v>0</v>
      </c>
      <c r="J461" s="1" t="n">
        <f aca="false">'Classif '!J461</f>
        <v>0</v>
      </c>
      <c r="K461" s="1" t="n">
        <f aca="false">'Classif '!K461</f>
        <v>0</v>
      </c>
      <c r="L461" s="1" t="n">
        <f aca="false">'Classif '!L461</f>
        <v>0</v>
      </c>
      <c r="M461" s="1" t="n">
        <f aca="false">'Classif '!M461</f>
        <v>0</v>
      </c>
      <c r="N461" s="1" t="n">
        <f aca="false">'Classif '!N461</f>
        <v>0</v>
      </c>
      <c r="Q461" s="1" t="n">
        <f aca="false">$A461</f>
        <v>0</v>
      </c>
      <c r="R461" s="1" t="e">
        <f aca="false">IF(AND(B461=$Q$3,D461&gt;0),1,0)</f>
        <v>#N/A</v>
      </c>
      <c r="S461" s="1" t="e">
        <f aca="true">MATCH(1,INDIRECT("R"&amp;(SUM($S$10:S460)+10)&amp;":R500"),0)</f>
        <v>#N/A</v>
      </c>
    </row>
    <row r="462" customFormat="false" ht="15" hidden="false" customHeight="false" outlineLevel="0" collapsed="false">
      <c r="A462" s="1" t="n">
        <f aca="false">'Classif '!A462</f>
        <v>0</v>
      </c>
      <c r="B462" s="1" t="n">
        <f aca="false">'Classif '!B462</f>
        <v>0</v>
      </c>
      <c r="C462" s="1" t="str">
        <f aca="false">'Classif '!C462</f>
        <v/>
      </c>
      <c r="D462" s="1" t="n">
        <f aca="false">'Classif '!D462</f>
        <v>0</v>
      </c>
      <c r="E462" s="1" t="n">
        <f aca="false">'Classif '!E462</f>
        <v>0</v>
      </c>
      <c r="F462" s="1" t="n">
        <f aca="false">'Classif '!F462</f>
        <v>0</v>
      </c>
      <c r="G462" s="1" t="n">
        <f aca="false">'Classif '!G462</f>
        <v>0</v>
      </c>
      <c r="H462" s="1" t="n">
        <f aca="false">'Classif '!H462</f>
        <v>0</v>
      </c>
      <c r="I462" s="1" t="n">
        <f aca="false">'Classif '!I462</f>
        <v>0</v>
      </c>
      <c r="J462" s="1" t="n">
        <f aca="false">'Classif '!J462</f>
        <v>0</v>
      </c>
      <c r="K462" s="1" t="n">
        <f aca="false">'Classif '!K462</f>
        <v>0</v>
      </c>
      <c r="L462" s="1" t="n">
        <f aca="false">'Classif '!L462</f>
        <v>0</v>
      </c>
      <c r="M462" s="1" t="n">
        <f aca="false">'Classif '!M462</f>
        <v>0</v>
      </c>
      <c r="N462" s="1" t="n">
        <f aca="false">'Classif '!N462</f>
        <v>0</v>
      </c>
      <c r="Q462" s="1" t="n">
        <f aca="false">$A462</f>
        <v>0</v>
      </c>
      <c r="R462" s="1" t="e">
        <f aca="false">IF(AND(B462=$Q$3,D462&gt;0),1,0)</f>
        <v>#N/A</v>
      </c>
      <c r="S462" s="1" t="e">
        <f aca="true">MATCH(1,INDIRECT("R"&amp;(SUM($S$10:S461)+10)&amp;":R500"),0)</f>
        <v>#N/A</v>
      </c>
    </row>
    <row r="463" customFormat="false" ht="15" hidden="false" customHeight="false" outlineLevel="0" collapsed="false">
      <c r="A463" s="1" t="n">
        <f aca="false">'Classif '!A463</f>
        <v>0</v>
      </c>
      <c r="B463" s="1" t="n">
        <f aca="false">'Classif '!B463</f>
        <v>0</v>
      </c>
      <c r="C463" s="1" t="str">
        <f aca="false">'Classif '!C463</f>
        <v/>
      </c>
      <c r="D463" s="1" t="n">
        <f aca="false">'Classif '!D463</f>
        <v>0</v>
      </c>
      <c r="E463" s="1" t="n">
        <f aca="false">'Classif '!E463</f>
        <v>0</v>
      </c>
      <c r="F463" s="1" t="n">
        <f aca="false">'Classif '!F463</f>
        <v>0</v>
      </c>
      <c r="G463" s="1" t="n">
        <f aca="false">'Classif '!G463</f>
        <v>0</v>
      </c>
      <c r="H463" s="1" t="n">
        <f aca="false">'Classif '!H463</f>
        <v>0</v>
      </c>
      <c r="I463" s="1" t="n">
        <f aca="false">'Classif '!I463</f>
        <v>0</v>
      </c>
      <c r="J463" s="1" t="n">
        <f aca="false">'Classif '!J463</f>
        <v>0</v>
      </c>
      <c r="K463" s="1" t="n">
        <f aca="false">'Classif '!K463</f>
        <v>0</v>
      </c>
      <c r="L463" s="1" t="n">
        <f aca="false">'Classif '!L463</f>
        <v>0</v>
      </c>
      <c r="M463" s="1" t="n">
        <f aca="false">'Classif '!M463</f>
        <v>0</v>
      </c>
      <c r="N463" s="1" t="n">
        <f aca="false">'Classif '!N463</f>
        <v>0</v>
      </c>
      <c r="Q463" s="1" t="n">
        <f aca="false">$A463</f>
        <v>0</v>
      </c>
      <c r="R463" s="1" t="e">
        <f aca="false">IF(AND(B463=$Q$3,D463&gt;0),1,0)</f>
        <v>#N/A</v>
      </c>
      <c r="S463" s="1" t="e">
        <f aca="true">MATCH(1,INDIRECT("R"&amp;(SUM($S$10:S462)+10)&amp;":R500"),0)</f>
        <v>#N/A</v>
      </c>
    </row>
    <row r="464" customFormat="false" ht="15" hidden="false" customHeight="false" outlineLevel="0" collapsed="false">
      <c r="A464" s="1" t="n">
        <f aca="false">'Classif '!A464</f>
        <v>0</v>
      </c>
      <c r="B464" s="1" t="n">
        <f aca="false">'Classif '!B464</f>
        <v>0</v>
      </c>
      <c r="C464" s="1" t="str">
        <f aca="false">'Classif '!C464</f>
        <v/>
      </c>
      <c r="D464" s="1" t="n">
        <f aca="false">'Classif '!D464</f>
        <v>0</v>
      </c>
      <c r="E464" s="1" t="n">
        <f aca="false">'Classif '!E464</f>
        <v>0</v>
      </c>
      <c r="F464" s="1" t="n">
        <f aca="false">'Classif '!F464</f>
        <v>0</v>
      </c>
      <c r="G464" s="1" t="n">
        <f aca="false">'Classif '!G464</f>
        <v>0</v>
      </c>
      <c r="H464" s="1" t="n">
        <f aca="false">'Classif '!H464</f>
        <v>0</v>
      </c>
      <c r="I464" s="1" t="n">
        <f aca="false">'Classif '!I464</f>
        <v>0</v>
      </c>
      <c r="J464" s="1" t="n">
        <f aca="false">'Classif '!J464</f>
        <v>0</v>
      </c>
      <c r="K464" s="1" t="n">
        <f aca="false">'Classif '!K464</f>
        <v>0</v>
      </c>
      <c r="L464" s="1" t="n">
        <f aca="false">'Classif '!L464</f>
        <v>0</v>
      </c>
      <c r="M464" s="1" t="n">
        <f aca="false">'Classif '!M464</f>
        <v>0</v>
      </c>
      <c r="N464" s="1" t="n">
        <f aca="false">'Classif '!N464</f>
        <v>0</v>
      </c>
      <c r="Q464" s="1" t="n">
        <f aca="false">$A464</f>
        <v>0</v>
      </c>
      <c r="R464" s="1" t="e">
        <f aca="false">IF(AND(B464=$Q$3,D464&gt;0),1,0)</f>
        <v>#N/A</v>
      </c>
      <c r="S464" s="1" t="e">
        <f aca="true">MATCH(1,INDIRECT("R"&amp;(SUM($S$10:S463)+10)&amp;":R500"),0)</f>
        <v>#N/A</v>
      </c>
    </row>
    <row r="465" customFormat="false" ht="15" hidden="false" customHeight="false" outlineLevel="0" collapsed="false">
      <c r="A465" s="1" t="n">
        <f aca="false">'Classif '!A465</f>
        <v>0</v>
      </c>
      <c r="B465" s="1" t="n">
        <f aca="false">'Classif '!B465</f>
        <v>0</v>
      </c>
      <c r="C465" s="1" t="str">
        <f aca="false">'Classif '!C465</f>
        <v/>
      </c>
      <c r="D465" s="1" t="n">
        <f aca="false">'Classif '!D465</f>
        <v>0</v>
      </c>
      <c r="E465" s="1" t="n">
        <f aca="false">'Classif '!E465</f>
        <v>0</v>
      </c>
      <c r="F465" s="1" t="n">
        <f aca="false">'Classif '!F465</f>
        <v>0</v>
      </c>
      <c r="G465" s="1" t="n">
        <f aca="false">'Classif '!G465</f>
        <v>0</v>
      </c>
      <c r="H465" s="1" t="n">
        <f aca="false">'Classif '!H465</f>
        <v>0</v>
      </c>
      <c r="I465" s="1" t="n">
        <f aca="false">'Classif '!I465</f>
        <v>0</v>
      </c>
      <c r="J465" s="1" t="n">
        <f aca="false">'Classif '!J465</f>
        <v>0</v>
      </c>
      <c r="K465" s="1" t="n">
        <f aca="false">'Classif '!K465</f>
        <v>0</v>
      </c>
      <c r="L465" s="1" t="n">
        <f aca="false">'Classif '!L465</f>
        <v>0</v>
      </c>
      <c r="M465" s="1" t="n">
        <f aca="false">'Classif '!M465</f>
        <v>0</v>
      </c>
      <c r="N465" s="1" t="n">
        <f aca="false">'Classif '!N465</f>
        <v>0</v>
      </c>
      <c r="Q465" s="1" t="n">
        <f aca="false">$A465</f>
        <v>0</v>
      </c>
      <c r="R465" s="1" t="e">
        <f aca="false">IF(AND(B465=$Q$3,D465&gt;0),1,0)</f>
        <v>#N/A</v>
      </c>
      <c r="S465" s="1" t="e">
        <f aca="true">MATCH(1,INDIRECT("R"&amp;(SUM($S$10:S464)+10)&amp;":R500"),0)</f>
        <v>#N/A</v>
      </c>
    </row>
    <row r="466" customFormat="false" ht="15" hidden="false" customHeight="false" outlineLevel="0" collapsed="false">
      <c r="A466" s="1" t="n">
        <f aca="false">'Classif '!A466</f>
        <v>0</v>
      </c>
      <c r="B466" s="1" t="n">
        <f aca="false">'Classif '!B466</f>
        <v>0</v>
      </c>
      <c r="C466" s="1" t="str">
        <f aca="false">'Classif '!C466</f>
        <v/>
      </c>
      <c r="D466" s="1" t="n">
        <f aca="false">'Classif '!D466</f>
        <v>0</v>
      </c>
      <c r="E466" s="1" t="n">
        <f aca="false">'Classif '!E466</f>
        <v>0</v>
      </c>
      <c r="F466" s="1" t="n">
        <f aca="false">'Classif '!F466</f>
        <v>0</v>
      </c>
      <c r="G466" s="1" t="n">
        <f aca="false">'Classif '!G466</f>
        <v>0</v>
      </c>
      <c r="H466" s="1" t="n">
        <f aca="false">'Classif '!H466</f>
        <v>0</v>
      </c>
      <c r="I466" s="1" t="n">
        <f aca="false">'Classif '!I466</f>
        <v>0</v>
      </c>
      <c r="J466" s="1" t="n">
        <f aca="false">'Classif '!J466</f>
        <v>0</v>
      </c>
      <c r="K466" s="1" t="n">
        <f aca="false">'Classif '!K466</f>
        <v>0</v>
      </c>
      <c r="L466" s="1" t="n">
        <f aca="false">'Classif '!L466</f>
        <v>0</v>
      </c>
      <c r="M466" s="1" t="n">
        <f aca="false">'Classif '!M466</f>
        <v>0</v>
      </c>
      <c r="N466" s="1" t="n">
        <f aca="false">'Classif '!N466</f>
        <v>0</v>
      </c>
      <c r="Q466" s="1" t="n">
        <f aca="false">$A466</f>
        <v>0</v>
      </c>
      <c r="R466" s="1" t="e">
        <f aca="false">IF(AND(B466=$Q$3,D466&gt;0),1,0)</f>
        <v>#N/A</v>
      </c>
      <c r="S466" s="1" t="e">
        <f aca="true">MATCH(1,INDIRECT("R"&amp;(SUM($S$10:S465)+10)&amp;":R500"),0)</f>
        <v>#N/A</v>
      </c>
    </row>
    <row r="467" customFormat="false" ht="15" hidden="false" customHeight="false" outlineLevel="0" collapsed="false">
      <c r="A467" s="1" t="n">
        <f aca="false">'Classif '!A467</f>
        <v>0</v>
      </c>
      <c r="B467" s="1" t="n">
        <f aca="false">'Classif '!B467</f>
        <v>0</v>
      </c>
      <c r="C467" s="1" t="str">
        <f aca="false">'Classif '!C467</f>
        <v/>
      </c>
      <c r="D467" s="1" t="n">
        <f aca="false">'Classif '!D467</f>
        <v>0</v>
      </c>
      <c r="E467" s="1" t="n">
        <f aca="false">'Classif '!E467</f>
        <v>0</v>
      </c>
      <c r="F467" s="1" t="n">
        <f aca="false">'Classif '!F467</f>
        <v>0</v>
      </c>
      <c r="G467" s="1" t="n">
        <f aca="false">'Classif '!G467</f>
        <v>0</v>
      </c>
      <c r="H467" s="1" t="n">
        <f aca="false">'Classif '!H467</f>
        <v>0</v>
      </c>
      <c r="I467" s="1" t="n">
        <f aca="false">'Classif '!I467</f>
        <v>0</v>
      </c>
      <c r="J467" s="1" t="n">
        <f aca="false">'Classif '!J467</f>
        <v>0</v>
      </c>
      <c r="K467" s="1" t="n">
        <f aca="false">'Classif '!K467</f>
        <v>0</v>
      </c>
      <c r="L467" s="1" t="n">
        <f aca="false">'Classif '!L467</f>
        <v>0</v>
      </c>
      <c r="M467" s="1" t="n">
        <f aca="false">'Classif '!M467</f>
        <v>0</v>
      </c>
      <c r="N467" s="1" t="n">
        <f aca="false">'Classif '!N467</f>
        <v>0</v>
      </c>
      <c r="Q467" s="1" t="n">
        <f aca="false">$A467</f>
        <v>0</v>
      </c>
      <c r="R467" s="1" t="e">
        <f aca="false">IF(AND(B467=$Q$3,D467&gt;0),1,0)</f>
        <v>#N/A</v>
      </c>
      <c r="S467" s="1" t="e">
        <f aca="true">MATCH(1,INDIRECT("R"&amp;(SUM($S$10:S466)+10)&amp;":R500"),0)</f>
        <v>#N/A</v>
      </c>
    </row>
    <row r="468" customFormat="false" ht="15" hidden="false" customHeight="false" outlineLevel="0" collapsed="false">
      <c r="A468" s="1" t="n">
        <f aca="false">'Classif '!A468</f>
        <v>0</v>
      </c>
      <c r="B468" s="1" t="n">
        <f aca="false">'Classif '!B468</f>
        <v>0</v>
      </c>
      <c r="C468" s="1" t="str">
        <f aca="false">'Classif '!C468</f>
        <v/>
      </c>
      <c r="D468" s="1" t="n">
        <f aca="false">'Classif '!D468</f>
        <v>0</v>
      </c>
      <c r="E468" s="1" t="n">
        <f aca="false">'Classif '!E468</f>
        <v>0</v>
      </c>
      <c r="F468" s="1" t="n">
        <f aca="false">'Classif '!F468</f>
        <v>0</v>
      </c>
      <c r="G468" s="1" t="n">
        <f aca="false">'Classif '!G468</f>
        <v>0</v>
      </c>
      <c r="H468" s="1" t="n">
        <f aca="false">'Classif '!H468</f>
        <v>0</v>
      </c>
      <c r="I468" s="1" t="n">
        <f aca="false">'Classif '!I468</f>
        <v>0</v>
      </c>
      <c r="J468" s="1" t="n">
        <f aca="false">'Classif '!J468</f>
        <v>0</v>
      </c>
      <c r="K468" s="1" t="n">
        <f aca="false">'Classif '!K468</f>
        <v>0</v>
      </c>
      <c r="L468" s="1" t="n">
        <f aca="false">'Classif '!L468</f>
        <v>0</v>
      </c>
      <c r="M468" s="1" t="n">
        <f aca="false">'Classif '!M468</f>
        <v>0</v>
      </c>
      <c r="N468" s="1" t="n">
        <f aca="false">'Classif '!N468</f>
        <v>0</v>
      </c>
      <c r="Q468" s="1" t="n">
        <f aca="false">$A468</f>
        <v>0</v>
      </c>
      <c r="R468" s="1" t="e">
        <f aca="false">IF(AND(B468=$Q$3,D468&gt;0),1,0)</f>
        <v>#N/A</v>
      </c>
      <c r="S468" s="1" t="e">
        <f aca="true">MATCH(1,INDIRECT("R"&amp;(SUM($S$10:S467)+10)&amp;":R500"),0)</f>
        <v>#N/A</v>
      </c>
    </row>
    <row r="469" customFormat="false" ht="15" hidden="false" customHeight="false" outlineLevel="0" collapsed="false">
      <c r="A469" s="1" t="n">
        <f aca="false">'Classif '!A469</f>
        <v>0</v>
      </c>
      <c r="B469" s="1" t="n">
        <f aca="false">'Classif '!B469</f>
        <v>0</v>
      </c>
      <c r="C469" s="1" t="str">
        <f aca="false">'Classif '!C469</f>
        <v/>
      </c>
      <c r="D469" s="1" t="n">
        <f aca="false">'Classif '!D469</f>
        <v>0</v>
      </c>
      <c r="E469" s="1" t="n">
        <f aca="false">'Classif '!E469</f>
        <v>0</v>
      </c>
      <c r="F469" s="1" t="n">
        <f aca="false">'Classif '!F469</f>
        <v>0</v>
      </c>
      <c r="G469" s="1" t="n">
        <f aca="false">'Classif '!G469</f>
        <v>0</v>
      </c>
      <c r="H469" s="1" t="n">
        <f aca="false">'Classif '!H469</f>
        <v>0</v>
      </c>
      <c r="I469" s="1" t="n">
        <f aca="false">'Classif '!I469</f>
        <v>0</v>
      </c>
      <c r="J469" s="1" t="n">
        <f aca="false">'Classif '!J469</f>
        <v>0</v>
      </c>
      <c r="K469" s="1" t="n">
        <f aca="false">'Classif '!K469</f>
        <v>0</v>
      </c>
      <c r="L469" s="1" t="n">
        <f aca="false">'Classif '!L469</f>
        <v>0</v>
      </c>
      <c r="M469" s="1" t="n">
        <f aca="false">'Classif '!M469</f>
        <v>0</v>
      </c>
      <c r="N469" s="1" t="n">
        <f aca="false">'Classif '!N469</f>
        <v>0</v>
      </c>
      <c r="Q469" s="1" t="n">
        <f aca="false">$A469</f>
        <v>0</v>
      </c>
      <c r="R469" s="1" t="e">
        <f aca="false">IF(AND(B469=$Q$3,D469&gt;0),1,0)</f>
        <v>#N/A</v>
      </c>
      <c r="S469" s="1" t="e">
        <f aca="true">MATCH(1,INDIRECT("R"&amp;(SUM($S$10:S468)+10)&amp;":R500"),0)</f>
        <v>#N/A</v>
      </c>
    </row>
    <row r="470" customFormat="false" ht="15" hidden="false" customHeight="false" outlineLevel="0" collapsed="false">
      <c r="A470" s="1" t="n">
        <f aca="false">'Classif '!A470</f>
        <v>0</v>
      </c>
      <c r="B470" s="1" t="n">
        <f aca="false">'Classif '!B470</f>
        <v>0</v>
      </c>
      <c r="C470" s="1" t="str">
        <f aca="false">'Classif '!C470</f>
        <v/>
      </c>
      <c r="D470" s="1" t="n">
        <f aca="false">'Classif '!D470</f>
        <v>0</v>
      </c>
      <c r="E470" s="1" t="n">
        <f aca="false">'Classif '!E470</f>
        <v>0</v>
      </c>
      <c r="F470" s="1" t="n">
        <f aca="false">'Classif '!F470</f>
        <v>0</v>
      </c>
      <c r="G470" s="1" t="n">
        <f aca="false">'Classif '!G470</f>
        <v>0</v>
      </c>
      <c r="H470" s="1" t="n">
        <f aca="false">'Classif '!H470</f>
        <v>0</v>
      </c>
      <c r="I470" s="1" t="n">
        <f aca="false">'Classif '!I470</f>
        <v>0</v>
      </c>
      <c r="J470" s="1" t="n">
        <f aca="false">'Classif '!J470</f>
        <v>0</v>
      </c>
      <c r="K470" s="1" t="n">
        <f aca="false">'Classif '!K470</f>
        <v>0</v>
      </c>
      <c r="L470" s="1" t="n">
        <f aca="false">'Classif '!L470</f>
        <v>0</v>
      </c>
      <c r="M470" s="1" t="n">
        <f aca="false">'Classif '!M470</f>
        <v>0</v>
      </c>
      <c r="N470" s="1" t="n">
        <f aca="false">'Classif '!N470</f>
        <v>0</v>
      </c>
      <c r="Q470" s="1" t="n">
        <f aca="false">$A470</f>
        <v>0</v>
      </c>
      <c r="R470" s="1" t="e">
        <f aca="false">IF(AND(B470=$Q$3,D470&gt;0),1,0)</f>
        <v>#N/A</v>
      </c>
      <c r="S470" s="1" t="e">
        <f aca="true">MATCH(1,INDIRECT("R"&amp;(SUM($S$10:S469)+10)&amp;":R500"),0)</f>
        <v>#N/A</v>
      </c>
    </row>
    <row r="471" customFormat="false" ht="15" hidden="false" customHeight="false" outlineLevel="0" collapsed="false">
      <c r="A471" s="1" t="n">
        <f aca="false">'Classif '!A471</f>
        <v>0</v>
      </c>
      <c r="B471" s="1" t="n">
        <f aca="false">'Classif '!B471</f>
        <v>0</v>
      </c>
      <c r="C471" s="1" t="str">
        <f aca="false">'Classif '!C471</f>
        <v/>
      </c>
      <c r="D471" s="1" t="n">
        <f aca="false">'Classif '!D471</f>
        <v>0</v>
      </c>
      <c r="E471" s="1" t="n">
        <f aca="false">'Classif '!E471</f>
        <v>0</v>
      </c>
      <c r="F471" s="1" t="n">
        <f aca="false">'Classif '!F471</f>
        <v>0</v>
      </c>
      <c r="G471" s="1" t="n">
        <f aca="false">'Classif '!G471</f>
        <v>0</v>
      </c>
      <c r="H471" s="1" t="n">
        <f aca="false">'Classif '!H471</f>
        <v>0</v>
      </c>
      <c r="I471" s="1" t="n">
        <f aca="false">'Classif '!I471</f>
        <v>0</v>
      </c>
      <c r="J471" s="1" t="n">
        <f aca="false">'Classif '!J471</f>
        <v>0</v>
      </c>
      <c r="K471" s="1" t="n">
        <f aca="false">'Classif '!K471</f>
        <v>0</v>
      </c>
      <c r="L471" s="1" t="n">
        <f aca="false">'Classif '!L471</f>
        <v>0</v>
      </c>
      <c r="M471" s="1" t="n">
        <f aca="false">'Classif '!M471</f>
        <v>0</v>
      </c>
      <c r="N471" s="1" t="n">
        <f aca="false">'Classif '!N471</f>
        <v>0</v>
      </c>
      <c r="Q471" s="1" t="n">
        <f aca="false">$A471</f>
        <v>0</v>
      </c>
      <c r="R471" s="1" t="e">
        <f aca="false">IF(AND(B471=$Q$3,D471&gt;0),1,0)</f>
        <v>#N/A</v>
      </c>
      <c r="S471" s="1" t="e">
        <f aca="true">MATCH(1,INDIRECT("R"&amp;(SUM($S$10:S470)+10)&amp;":R500"),0)</f>
        <v>#N/A</v>
      </c>
    </row>
    <row r="472" customFormat="false" ht="15" hidden="false" customHeight="false" outlineLevel="0" collapsed="false">
      <c r="A472" s="1" t="n">
        <f aca="false">'Classif '!A472</f>
        <v>0</v>
      </c>
      <c r="B472" s="1" t="n">
        <f aca="false">'Classif '!B472</f>
        <v>0</v>
      </c>
      <c r="C472" s="1" t="str">
        <f aca="false">'Classif '!C472</f>
        <v/>
      </c>
      <c r="D472" s="1" t="n">
        <f aca="false">'Classif '!D472</f>
        <v>0</v>
      </c>
      <c r="E472" s="1" t="n">
        <f aca="false">'Classif '!E472</f>
        <v>0</v>
      </c>
      <c r="F472" s="1" t="n">
        <f aca="false">'Classif '!F472</f>
        <v>0</v>
      </c>
      <c r="G472" s="1" t="n">
        <f aca="false">'Classif '!G472</f>
        <v>0</v>
      </c>
      <c r="H472" s="1" t="n">
        <f aca="false">'Classif '!H472</f>
        <v>0</v>
      </c>
      <c r="I472" s="1" t="n">
        <f aca="false">'Classif '!I472</f>
        <v>0</v>
      </c>
      <c r="J472" s="1" t="n">
        <f aca="false">'Classif '!J472</f>
        <v>0</v>
      </c>
      <c r="K472" s="1" t="n">
        <f aca="false">'Classif '!K472</f>
        <v>0</v>
      </c>
      <c r="L472" s="1" t="n">
        <f aca="false">'Classif '!L472</f>
        <v>0</v>
      </c>
      <c r="M472" s="1" t="n">
        <f aca="false">'Classif '!M472</f>
        <v>0</v>
      </c>
      <c r="N472" s="1" t="n">
        <f aca="false">'Classif '!N472</f>
        <v>0</v>
      </c>
      <c r="Q472" s="1" t="n">
        <f aca="false">$A472</f>
        <v>0</v>
      </c>
      <c r="R472" s="1" t="e">
        <f aca="false">IF(AND(B472=$Q$3,D472&gt;0),1,0)</f>
        <v>#N/A</v>
      </c>
      <c r="S472" s="1" t="e">
        <f aca="true">MATCH(1,INDIRECT("R"&amp;(SUM($S$10:S471)+10)&amp;":R500"),0)</f>
        <v>#N/A</v>
      </c>
    </row>
    <row r="473" customFormat="false" ht="15" hidden="false" customHeight="false" outlineLevel="0" collapsed="false">
      <c r="A473" s="1" t="n">
        <f aca="false">'Classif '!A473</f>
        <v>0</v>
      </c>
      <c r="B473" s="1" t="n">
        <f aca="false">'Classif '!B473</f>
        <v>0</v>
      </c>
      <c r="C473" s="1" t="str">
        <f aca="false">'Classif '!C473</f>
        <v/>
      </c>
      <c r="D473" s="1" t="n">
        <f aca="false">'Classif '!D473</f>
        <v>0</v>
      </c>
      <c r="E473" s="1" t="n">
        <f aca="false">'Classif '!E473</f>
        <v>0</v>
      </c>
      <c r="F473" s="1" t="n">
        <f aca="false">'Classif '!F473</f>
        <v>0</v>
      </c>
      <c r="G473" s="1" t="n">
        <f aca="false">'Classif '!G473</f>
        <v>0</v>
      </c>
      <c r="H473" s="1" t="n">
        <f aca="false">'Classif '!H473</f>
        <v>0</v>
      </c>
      <c r="I473" s="1" t="n">
        <f aca="false">'Classif '!I473</f>
        <v>0</v>
      </c>
      <c r="J473" s="1" t="n">
        <f aca="false">'Classif '!J473</f>
        <v>0</v>
      </c>
      <c r="K473" s="1" t="n">
        <f aca="false">'Classif '!K473</f>
        <v>0</v>
      </c>
      <c r="L473" s="1" t="n">
        <f aca="false">'Classif '!L473</f>
        <v>0</v>
      </c>
      <c r="M473" s="1" t="n">
        <f aca="false">'Classif '!M473</f>
        <v>0</v>
      </c>
      <c r="N473" s="1" t="n">
        <f aca="false">'Classif '!N473</f>
        <v>0</v>
      </c>
      <c r="Q473" s="1" t="n">
        <f aca="false">$A473</f>
        <v>0</v>
      </c>
      <c r="R473" s="1" t="e">
        <f aca="false">IF(AND(B473=$Q$3,D473&gt;0),1,0)</f>
        <v>#N/A</v>
      </c>
      <c r="S473" s="1" t="e">
        <f aca="true">MATCH(1,INDIRECT("R"&amp;(SUM($S$10:S472)+10)&amp;":R500"),0)</f>
        <v>#N/A</v>
      </c>
    </row>
    <row r="474" customFormat="false" ht="15" hidden="false" customHeight="false" outlineLevel="0" collapsed="false">
      <c r="A474" s="1" t="n">
        <f aca="false">'Classif '!A474</f>
        <v>0</v>
      </c>
      <c r="B474" s="1" t="n">
        <f aca="false">'Classif '!B474</f>
        <v>0</v>
      </c>
      <c r="C474" s="1" t="str">
        <f aca="false">'Classif '!C474</f>
        <v/>
      </c>
      <c r="D474" s="1" t="n">
        <f aca="false">'Classif '!D474</f>
        <v>0</v>
      </c>
      <c r="E474" s="1" t="n">
        <f aca="false">'Classif '!E474</f>
        <v>0</v>
      </c>
      <c r="F474" s="1" t="n">
        <f aca="false">'Classif '!F474</f>
        <v>0</v>
      </c>
      <c r="G474" s="1" t="n">
        <f aca="false">'Classif '!G474</f>
        <v>0</v>
      </c>
      <c r="H474" s="1" t="n">
        <f aca="false">'Classif '!H474</f>
        <v>0</v>
      </c>
      <c r="I474" s="1" t="n">
        <f aca="false">'Classif '!I474</f>
        <v>0</v>
      </c>
      <c r="J474" s="1" t="n">
        <f aca="false">'Classif '!J474</f>
        <v>0</v>
      </c>
      <c r="K474" s="1" t="n">
        <f aca="false">'Classif '!K474</f>
        <v>0</v>
      </c>
      <c r="L474" s="1" t="n">
        <f aca="false">'Classif '!L474</f>
        <v>0</v>
      </c>
      <c r="M474" s="1" t="n">
        <f aca="false">'Classif '!M474</f>
        <v>0</v>
      </c>
      <c r="N474" s="1" t="n">
        <f aca="false">'Classif '!N474</f>
        <v>0</v>
      </c>
      <c r="Q474" s="1" t="n">
        <f aca="false">$A474</f>
        <v>0</v>
      </c>
      <c r="R474" s="1" t="e">
        <f aca="false">IF(AND(B474=$Q$3,D474&gt;0),1,0)</f>
        <v>#N/A</v>
      </c>
      <c r="S474" s="1" t="e">
        <f aca="true">MATCH(1,INDIRECT("R"&amp;(SUM($S$10:S473)+10)&amp;":R500"),0)</f>
        <v>#N/A</v>
      </c>
    </row>
    <row r="475" customFormat="false" ht="15" hidden="false" customHeight="false" outlineLevel="0" collapsed="false">
      <c r="A475" s="1" t="n">
        <f aca="false">'Classif '!A475</f>
        <v>0</v>
      </c>
      <c r="B475" s="1" t="n">
        <f aca="false">'Classif '!B475</f>
        <v>0</v>
      </c>
      <c r="C475" s="1" t="str">
        <f aca="false">'Classif '!C475</f>
        <v/>
      </c>
      <c r="D475" s="1" t="n">
        <f aca="false">'Classif '!D475</f>
        <v>0</v>
      </c>
      <c r="E475" s="1" t="n">
        <f aca="false">'Classif '!E475</f>
        <v>0</v>
      </c>
      <c r="F475" s="1" t="n">
        <f aca="false">'Classif '!F475</f>
        <v>0</v>
      </c>
      <c r="G475" s="1" t="n">
        <f aca="false">'Classif '!G475</f>
        <v>0</v>
      </c>
      <c r="H475" s="1" t="n">
        <f aca="false">'Classif '!H475</f>
        <v>0</v>
      </c>
      <c r="I475" s="1" t="n">
        <f aca="false">'Classif '!I475</f>
        <v>0</v>
      </c>
      <c r="J475" s="1" t="n">
        <f aca="false">'Classif '!J475</f>
        <v>0</v>
      </c>
      <c r="K475" s="1" t="n">
        <f aca="false">'Classif '!K475</f>
        <v>0</v>
      </c>
      <c r="L475" s="1" t="n">
        <f aca="false">'Classif '!L475</f>
        <v>0</v>
      </c>
      <c r="M475" s="1" t="n">
        <f aca="false">'Classif '!M475</f>
        <v>0</v>
      </c>
      <c r="N475" s="1" t="n">
        <f aca="false">'Classif '!N475</f>
        <v>0</v>
      </c>
      <c r="Q475" s="1" t="n">
        <f aca="false">$A475</f>
        <v>0</v>
      </c>
      <c r="R475" s="1" t="e">
        <f aca="false">IF(AND(B475=$Q$3,D475&gt;0),1,0)</f>
        <v>#N/A</v>
      </c>
      <c r="S475" s="1" t="e">
        <f aca="true">MATCH(1,INDIRECT("R"&amp;(SUM($S$10:S474)+10)&amp;":R500"),0)</f>
        <v>#N/A</v>
      </c>
    </row>
    <row r="476" customFormat="false" ht="15" hidden="false" customHeight="false" outlineLevel="0" collapsed="false">
      <c r="A476" s="1" t="n">
        <f aca="false">'Classif '!A476</f>
        <v>0</v>
      </c>
      <c r="B476" s="1" t="n">
        <f aca="false">'Classif '!B476</f>
        <v>0</v>
      </c>
      <c r="C476" s="1" t="str">
        <f aca="false">'Classif '!C476</f>
        <v/>
      </c>
      <c r="D476" s="1" t="n">
        <f aca="false">'Classif '!D476</f>
        <v>0</v>
      </c>
      <c r="E476" s="1" t="n">
        <f aca="false">'Classif '!E476</f>
        <v>0</v>
      </c>
      <c r="F476" s="1" t="n">
        <f aca="false">'Classif '!F476</f>
        <v>0</v>
      </c>
      <c r="G476" s="1" t="n">
        <f aca="false">'Classif '!G476</f>
        <v>0</v>
      </c>
      <c r="H476" s="1" t="n">
        <f aca="false">'Classif '!H476</f>
        <v>0</v>
      </c>
      <c r="I476" s="1" t="n">
        <f aca="false">'Classif '!I476</f>
        <v>0</v>
      </c>
      <c r="J476" s="1" t="n">
        <f aca="false">'Classif '!J476</f>
        <v>0</v>
      </c>
      <c r="K476" s="1" t="n">
        <f aca="false">'Classif '!K476</f>
        <v>0</v>
      </c>
      <c r="L476" s="1" t="n">
        <f aca="false">'Classif '!L476</f>
        <v>0</v>
      </c>
      <c r="M476" s="1" t="n">
        <f aca="false">'Classif '!M476</f>
        <v>0</v>
      </c>
      <c r="N476" s="1" t="n">
        <f aca="false">'Classif '!N476</f>
        <v>0</v>
      </c>
      <c r="Q476" s="1" t="n">
        <f aca="false">$A476</f>
        <v>0</v>
      </c>
      <c r="R476" s="1" t="e">
        <f aca="false">IF(AND(B476=$Q$3,D476&gt;0),1,0)</f>
        <v>#N/A</v>
      </c>
      <c r="S476" s="1" t="e">
        <f aca="true">MATCH(1,INDIRECT("R"&amp;(SUM($S$10:S475)+10)&amp;":R500"),0)</f>
        <v>#N/A</v>
      </c>
    </row>
    <row r="477" customFormat="false" ht="15" hidden="false" customHeight="false" outlineLevel="0" collapsed="false">
      <c r="A477" s="1" t="n">
        <f aca="false">'Classif '!A477</f>
        <v>0</v>
      </c>
      <c r="B477" s="1" t="n">
        <f aca="false">'Classif '!B477</f>
        <v>0</v>
      </c>
      <c r="C477" s="1" t="str">
        <f aca="false">'Classif '!C477</f>
        <v/>
      </c>
      <c r="D477" s="1" t="n">
        <f aca="false">'Classif '!D477</f>
        <v>0</v>
      </c>
      <c r="E477" s="1" t="n">
        <f aca="false">'Classif '!E477</f>
        <v>0</v>
      </c>
      <c r="F477" s="1" t="n">
        <f aca="false">'Classif '!F477</f>
        <v>0</v>
      </c>
      <c r="G477" s="1" t="n">
        <f aca="false">'Classif '!G477</f>
        <v>0</v>
      </c>
      <c r="H477" s="1" t="n">
        <f aca="false">'Classif '!H477</f>
        <v>0</v>
      </c>
      <c r="I477" s="1" t="n">
        <f aca="false">'Classif '!I477</f>
        <v>0</v>
      </c>
      <c r="J477" s="1" t="n">
        <f aca="false">'Classif '!J477</f>
        <v>0</v>
      </c>
      <c r="K477" s="1" t="n">
        <f aca="false">'Classif '!K477</f>
        <v>0</v>
      </c>
      <c r="L477" s="1" t="n">
        <f aca="false">'Classif '!L477</f>
        <v>0</v>
      </c>
      <c r="M477" s="1" t="n">
        <f aca="false">'Classif '!M477</f>
        <v>0</v>
      </c>
      <c r="N477" s="1" t="n">
        <f aca="false">'Classif '!N477</f>
        <v>0</v>
      </c>
      <c r="Q477" s="1" t="n">
        <f aca="false">$A477</f>
        <v>0</v>
      </c>
      <c r="R477" s="1" t="e">
        <f aca="false">IF(AND(B477=$Q$3,D477&gt;0),1,0)</f>
        <v>#N/A</v>
      </c>
      <c r="S477" s="1" t="e">
        <f aca="true">MATCH(1,INDIRECT("R"&amp;(SUM($S$10:S476)+10)&amp;":R500"),0)</f>
        <v>#N/A</v>
      </c>
    </row>
    <row r="478" customFormat="false" ht="15" hidden="false" customHeight="false" outlineLevel="0" collapsed="false">
      <c r="A478" s="1" t="n">
        <f aca="false">'Classif '!A478</f>
        <v>0</v>
      </c>
      <c r="B478" s="1" t="n">
        <f aca="false">'Classif '!B478</f>
        <v>0</v>
      </c>
      <c r="C478" s="1" t="str">
        <f aca="false">'Classif '!C478</f>
        <v/>
      </c>
      <c r="D478" s="1" t="n">
        <f aca="false">'Classif '!D478</f>
        <v>0</v>
      </c>
      <c r="E478" s="1" t="n">
        <f aca="false">'Classif '!E478</f>
        <v>0</v>
      </c>
      <c r="F478" s="1" t="n">
        <f aca="false">'Classif '!F478</f>
        <v>0</v>
      </c>
      <c r="G478" s="1" t="n">
        <f aca="false">'Classif '!G478</f>
        <v>0</v>
      </c>
      <c r="H478" s="1" t="n">
        <f aca="false">'Classif '!H478</f>
        <v>0</v>
      </c>
      <c r="I478" s="1" t="n">
        <f aca="false">'Classif '!I478</f>
        <v>0</v>
      </c>
      <c r="J478" s="1" t="n">
        <f aca="false">'Classif '!J478</f>
        <v>0</v>
      </c>
      <c r="K478" s="1" t="n">
        <f aca="false">'Classif '!K478</f>
        <v>0</v>
      </c>
      <c r="L478" s="1" t="n">
        <f aca="false">'Classif '!L478</f>
        <v>0</v>
      </c>
      <c r="M478" s="1" t="n">
        <f aca="false">'Classif '!M478</f>
        <v>0</v>
      </c>
      <c r="N478" s="1" t="n">
        <f aca="false">'Classif '!N478</f>
        <v>0</v>
      </c>
      <c r="Q478" s="1" t="n">
        <f aca="false">$A478</f>
        <v>0</v>
      </c>
      <c r="R478" s="1" t="e">
        <f aca="false">IF(AND(B478=$Q$3,D478&gt;0),1,0)</f>
        <v>#N/A</v>
      </c>
      <c r="S478" s="1" t="e">
        <f aca="true">MATCH(1,INDIRECT("R"&amp;(SUM($S$10:S477)+10)&amp;":R500"),0)</f>
        <v>#N/A</v>
      </c>
    </row>
    <row r="479" customFormat="false" ht="15" hidden="false" customHeight="false" outlineLevel="0" collapsed="false">
      <c r="A479" s="1" t="n">
        <f aca="false">'Classif '!A479</f>
        <v>0</v>
      </c>
      <c r="B479" s="1" t="n">
        <f aca="false">'Classif '!B479</f>
        <v>0</v>
      </c>
      <c r="C479" s="1" t="str">
        <f aca="false">'Classif '!C479</f>
        <v/>
      </c>
      <c r="D479" s="1" t="n">
        <f aca="false">'Classif '!D479</f>
        <v>0</v>
      </c>
      <c r="E479" s="1" t="n">
        <f aca="false">'Classif '!E479</f>
        <v>0</v>
      </c>
      <c r="F479" s="1" t="n">
        <f aca="false">'Classif '!F479</f>
        <v>0</v>
      </c>
      <c r="G479" s="1" t="n">
        <f aca="false">'Classif '!G479</f>
        <v>0</v>
      </c>
      <c r="H479" s="1" t="n">
        <f aca="false">'Classif '!H479</f>
        <v>0</v>
      </c>
      <c r="I479" s="1" t="n">
        <f aca="false">'Classif '!I479</f>
        <v>0</v>
      </c>
      <c r="J479" s="1" t="n">
        <f aca="false">'Classif '!J479</f>
        <v>0</v>
      </c>
      <c r="K479" s="1" t="n">
        <f aca="false">'Classif '!K479</f>
        <v>0</v>
      </c>
      <c r="L479" s="1" t="n">
        <f aca="false">'Classif '!L479</f>
        <v>0</v>
      </c>
      <c r="M479" s="1" t="n">
        <f aca="false">'Classif '!M479</f>
        <v>0</v>
      </c>
      <c r="N479" s="1" t="n">
        <f aca="false">'Classif '!N479</f>
        <v>0</v>
      </c>
      <c r="Q479" s="1" t="n">
        <f aca="false">$A479</f>
        <v>0</v>
      </c>
      <c r="R479" s="1" t="e">
        <f aca="false">IF(AND(B479=$Q$3,D479&gt;0),1,0)</f>
        <v>#N/A</v>
      </c>
      <c r="S479" s="1" t="e">
        <f aca="true">MATCH(1,INDIRECT("R"&amp;(SUM($S$10:S478)+10)&amp;":R500"),0)</f>
        <v>#N/A</v>
      </c>
    </row>
    <row r="480" customFormat="false" ht="15" hidden="false" customHeight="false" outlineLevel="0" collapsed="false">
      <c r="A480" s="1" t="n">
        <f aca="false">'Classif '!A480</f>
        <v>0</v>
      </c>
      <c r="B480" s="1" t="n">
        <f aca="false">'Classif '!B480</f>
        <v>0</v>
      </c>
      <c r="C480" s="1" t="str">
        <f aca="false">'Classif '!C480</f>
        <v/>
      </c>
      <c r="D480" s="1" t="n">
        <f aca="false">'Classif '!D480</f>
        <v>0</v>
      </c>
      <c r="E480" s="1" t="n">
        <f aca="false">'Classif '!E480</f>
        <v>0</v>
      </c>
      <c r="F480" s="1" t="n">
        <f aca="false">'Classif '!F480</f>
        <v>0</v>
      </c>
      <c r="G480" s="1" t="n">
        <f aca="false">'Classif '!G480</f>
        <v>0</v>
      </c>
      <c r="H480" s="1" t="n">
        <f aca="false">'Classif '!H480</f>
        <v>0</v>
      </c>
      <c r="I480" s="1" t="n">
        <f aca="false">'Classif '!I480</f>
        <v>0</v>
      </c>
      <c r="J480" s="1" t="n">
        <f aca="false">'Classif '!J480</f>
        <v>0</v>
      </c>
      <c r="K480" s="1" t="n">
        <f aca="false">'Classif '!K480</f>
        <v>0</v>
      </c>
      <c r="L480" s="1" t="n">
        <f aca="false">'Classif '!L480</f>
        <v>0</v>
      </c>
      <c r="M480" s="1" t="n">
        <f aca="false">'Classif '!M480</f>
        <v>0</v>
      </c>
      <c r="N480" s="1" t="n">
        <f aca="false">'Classif '!N480</f>
        <v>0</v>
      </c>
      <c r="Q480" s="1" t="n">
        <f aca="false">$A480</f>
        <v>0</v>
      </c>
      <c r="R480" s="1" t="e">
        <f aca="false">IF(AND(B480=$Q$3,D480&gt;0),1,0)</f>
        <v>#N/A</v>
      </c>
      <c r="S480" s="1" t="e">
        <f aca="true">MATCH(1,INDIRECT("R"&amp;(SUM($S$10:S479)+10)&amp;":R500"),0)</f>
        <v>#N/A</v>
      </c>
    </row>
    <row r="481" customFormat="false" ht="15" hidden="false" customHeight="false" outlineLevel="0" collapsed="false">
      <c r="A481" s="1" t="n">
        <f aca="false">'Classif '!A481</f>
        <v>0</v>
      </c>
      <c r="B481" s="1" t="n">
        <f aca="false">'Classif '!B481</f>
        <v>0</v>
      </c>
      <c r="C481" s="1" t="str">
        <f aca="false">'Classif '!C481</f>
        <v/>
      </c>
      <c r="D481" s="1" t="n">
        <f aca="false">'Classif '!D481</f>
        <v>0</v>
      </c>
      <c r="E481" s="1" t="n">
        <f aca="false">'Classif '!E481</f>
        <v>0</v>
      </c>
      <c r="F481" s="1" t="n">
        <f aca="false">'Classif '!F481</f>
        <v>0</v>
      </c>
      <c r="G481" s="1" t="n">
        <f aca="false">'Classif '!G481</f>
        <v>0</v>
      </c>
      <c r="H481" s="1" t="n">
        <f aca="false">'Classif '!H481</f>
        <v>0</v>
      </c>
      <c r="I481" s="1" t="n">
        <f aca="false">'Classif '!I481</f>
        <v>0</v>
      </c>
      <c r="J481" s="1" t="n">
        <f aca="false">'Classif '!J481</f>
        <v>0</v>
      </c>
      <c r="K481" s="1" t="n">
        <f aca="false">'Classif '!K481</f>
        <v>0</v>
      </c>
      <c r="L481" s="1" t="n">
        <f aca="false">'Classif '!L481</f>
        <v>0</v>
      </c>
      <c r="M481" s="1" t="n">
        <f aca="false">'Classif '!M481</f>
        <v>0</v>
      </c>
      <c r="N481" s="1" t="n">
        <f aca="false">'Classif '!N481</f>
        <v>0</v>
      </c>
      <c r="Q481" s="1" t="n">
        <f aca="false">$A481</f>
        <v>0</v>
      </c>
      <c r="R481" s="1" t="e">
        <f aca="false">IF(AND(B481=$Q$3,D481&gt;0),1,0)</f>
        <v>#N/A</v>
      </c>
      <c r="S481" s="1" t="e">
        <f aca="true">MATCH(1,INDIRECT("R"&amp;(SUM($S$10:S480)+10)&amp;":R500"),0)</f>
        <v>#N/A</v>
      </c>
    </row>
    <row r="482" customFormat="false" ht="15" hidden="false" customHeight="false" outlineLevel="0" collapsed="false">
      <c r="A482" s="1" t="n">
        <f aca="false">'Classif '!A482</f>
        <v>0</v>
      </c>
      <c r="B482" s="1" t="n">
        <f aca="false">'Classif '!B482</f>
        <v>0</v>
      </c>
      <c r="C482" s="1" t="str">
        <f aca="false">'Classif '!C482</f>
        <v/>
      </c>
      <c r="D482" s="1" t="n">
        <f aca="false">'Classif '!D482</f>
        <v>0</v>
      </c>
      <c r="E482" s="1" t="n">
        <f aca="false">'Classif '!E482</f>
        <v>0</v>
      </c>
      <c r="F482" s="1" t="n">
        <f aca="false">'Classif '!F482</f>
        <v>0</v>
      </c>
      <c r="G482" s="1" t="n">
        <f aca="false">'Classif '!G482</f>
        <v>0</v>
      </c>
      <c r="H482" s="1" t="n">
        <f aca="false">'Classif '!H482</f>
        <v>0</v>
      </c>
      <c r="I482" s="1" t="n">
        <f aca="false">'Classif '!I482</f>
        <v>0</v>
      </c>
      <c r="J482" s="1" t="n">
        <f aca="false">'Classif '!J482</f>
        <v>0</v>
      </c>
      <c r="K482" s="1" t="n">
        <f aca="false">'Classif '!K482</f>
        <v>0</v>
      </c>
      <c r="L482" s="1" t="n">
        <f aca="false">'Classif '!L482</f>
        <v>0</v>
      </c>
      <c r="M482" s="1" t="n">
        <f aca="false">'Classif '!M482</f>
        <v>0</v>
      </c>
      <c r="N482" s="1" t="n">
        <f aca="false">'Classif '!N482</f>
        <v>0</v>
      </c>
      <c r="Q482" s="1" t="n">
        <f aca="false">$A482</f>
        <v>0</v>
      </c>
      <c r="R482" s="1" t="e">
        <f aca="false">IF(AND(B482=$Q$3,D482&gt;0),1,0)</f>
        <v>#N/A</v>
      </c>
      <c r="S482" s="1" t="e">
        <f aca="true">MATCH(1,INDIRECT("R"&amp;(SUM($S$10:S481)+10)&amp;":R500"),0)</f>
        <v>#N/A</v>
      </c>
    </row>
    <row r="483" customFormat="false" ht="15" hidden="false" customHeight="false" outlineLevel="0" collapsed="false">
      <c r="A483" s="1" t="n">
        <f aca="false">'Classif '!A483</f>
        <v>0</v>
      </c>
      <c r="B483" s="1" t="n">
        <f aca="false">'Classif '!B483</f>
        <v>0</v>
      </c>
      <c r="C483" s="1" t="str">
        <f aca="false">'Classif '!C483</f>
        <v/>
      </c>
      <c r="D483" s="1" t="n">
        <f aca="false">'Classif '!D483</f>
        <v>0</v>
      </c>
      <c r="E483" s="1" t="n">
        <f aca="false">'Classif '!E483</f>
        <v>0</v>
      </c>
      <c r="F483" s="1" t="n">
        <f aca="false">'Classif '!F483</f>
        <v>0</v>
      </c>
      <c r="G483" s="1" t="n">
        <f aca="false">'Classif '!G483</f>
        <v>0</v>
      </c>
      <c r="H483" s="1" t="n">
        <f aca="false">'Classif '!H483</f>
        <v>0</v>
      </c>
      <c r="I483" s="1" t="n">
        <f aca="false">'Classif '!I483</f>
        <v>0</v>
      </c>
      <c r="J483" s="1" t="n">
        <f aca="false">'Classif '!J483</f>
        <v>0</v>
      </c>
      <c r="K483" s="1" t="n">
        <f aca="false">'Classif '!K483</f>
        <v>0</v>
      </c>
      <c r="L483" s="1" t="n">
        <f aca="false">'Classif '!L483</f>
        <v>0</v>
      </c>
      <c r="M483" s="1" t="n">
        <f aca="false">'Classif '!M483</f>
        <v>0</v>
      </c>
      <c r="N483" s="1" t="n">
        <f aca="false">'Classif '!N483</f>
        <v>0</v>
      </c>
      <c r="Q483" s="1" t="n">
        <f aca="false">$A483</f>
        <v>0</v>
      </c>
      <c r="R483" s="1" t="e">
        <f aca="false">IF(AND(B483=$Q$3,D483&gt;0),1,0)</f>
        <v>#N/A</v>
      </c>
      <c r="S483" s="1" t="e">
        <f aca="true">MATCH(1,INDIRECT("R"&amp;(SUM($S$10:S482)+10)&amp;":R500"),0)</f>
        <v>#N/A</v>
      </c>
    </row>
    <row r="484" customFormat="false" ht="15" hidden="false" customHeight="false" outlineLevel="0" collapsed="false">
      <c r="A484" s="1" t="n">
        <f aca="false">'Classif '!A484</f>
        <v>0</v>
      </c>
      <c r="B484" s="1" t="n">
        <f aca="false">'Classif '!B484</f>
        <v>0</v>
      </c>
      <c r="C484" s="1" t="str">
        <f aca="false">'Classif '!C484</f>
        <v/>
      </c>
      <c r="D484" s="1" t="n">
        <f aca="false">'Classif '!D484</f>
        <v>0</v>
      </c>
      <c r="E484" s="1" t="n">
        <f aca="false">'Classif '!E484</f>
        <v>0</v>
      </c>
      <c r="F484" s="1" t="n">
        <f aca="false">'Classif '!F484</f>
        <v>0</v>
      </c>
      <c r="G484" s="1" t="n">
        <f aca="false">'Classif '!G484</f>
        <v>0</v>
      </c>
      <c r="H484" s="1" t="n">
        <f aca="false">'Classif '!H484</f>
        <v>0</v>
      </c>
      <c r="I484" s="1" t="n">
        <f aca="false">'Classif '!I484</f>
        <v>0</v>
      </c>
      <c r="J484" s="1" t="n">
        <f aca="false">'Classif '!J484</f>
        <v>0</v>
      </c>
      <c r="K484" s="1" t="n">
        <f aca="false">'Classif '!K484</f>
        <v>0</v>
      </c>
      <c r="L484" s="1" t="n">
        <f aca="false">'Classif '!L484</f>
        <v>0</v>
      </c>
      <c r="M484" s="1" t="n">
        <f aca="false">'Classif '!M484</f>
        <v>0</v>
      </c>
      <c r="N484" s="1" t="n">
        <f aca="false">'Classif '!N484</f>
        <v>0</v>
      </c>
      <c r="Q484" s="1" t="n">
        <f aca="false">$A484</f>
        <v>0</v>
      </c>
      <c r="R484" s="1" t="e">
        <f aca="false">IF(AND(B484=$Q$3,D484&gt;0),1,0)</f>
        <v>#N/A</v>
      </c>
      <c r="S484" s="1" t="e">
        <f aca="true">MATCH(1,INDIRECT("R"&amp;(SUM($S$10:S483)+10)&amp;":R500"),0)</f>
        <v>#N/A</v>
      </c>
    </row>
    <row r="485" customFormat="false" ht="15" hidden="false" customHeight="false" outlineLevel="0" collapsed="false">
      <c r="A485" s="1" t="n">
        <f aca="false">'Classif '!A485</f>
        <v>0</v>
      </c>
      <c r="B485" s="1" t="n">
        <f aca="false">'Classif '!B485</f>
        <v>0</v>
      </c>
      <c r="C485" s="1" t="str">
        <f aca="false">'Classif '!C485</f>
        <v/>
      </c>
      <c r="D485" s="1" t="n">
        <f aca="false">'Classif '!D485</f>
        <v>0</v>
      </c>
      <c r="E485" s="1" t="n">
        <f aca="false">'Classif '!E485</f>
        <v>0</v>
      </c>
      <c r="F485" s="1" t="n">
        <f aca="false">'Classif '!F485</f>
        <v>0</v>
      </c>
      <c r="G485" s="1" t="n">
        <f aca="false">'Classif '!G485</f>
        <v>0</v>
      </c>
      <c r="H485" s="1" t="n">
        <f aca="false">'Classif '!H485</f>
        <v>0</v>
      </c>
      <c r="I485" s="1" t="n">
        <f aca="false">'Classif '!I485</f>
        <v>0</v>
      </c>
      <c r="J485" s="1" t="n">
        <f aca="false">'Classif '!J485</f>
        <v>0</v>
      </c>
      <c r="K485" s="1" t="n">
        <f aca="false">'Classif '!K485</f>
        <v>0</v>
      </c>
      <c r="L485" s="1" t="n">
        <f aca="false">'Classif '!L485</f>
        <v>0</v>
      </c>
      <c r="M485" s="1" t="n">
        <f aca="false">'Classif '!M485</f>
        <v>0</v>
      </c>
      <c r="N485" s="1" t="n">
        <f aca="false">'Classif '!N485</f>
        <v>0</v>
      </c>
      <c r="Q485" s="1" t="n">
        <f aca="false">$A485</f>
        <v>0</v>
      </c>
      <c r="R485" s="1" t="e">
        <f aca="false">IF(AND(B485=$Q$3,D485&gt;0),1,0)</f>
        <v>#N/A</v>
      </c>
      <c r="S485" s="1" t="e">
        <f aca="true">MATCH(1,INDIRECT("R"&amp;(SUM($S$10:S484)+10)&amp;":R500"),0)</f>
        <v>#N/A</v>
      </c>
    </row>
    <row r="486" customFormat="false" ht="15" hidden="false" customHeight="false" outlineLevel="0" collapsed="false">
      <c r="A486" s="1" t="n">
        <f aca="false">'Classif '!A486</f>
        <v>0</v>
      </c>
      <c r="B486" s="1" t="n">
        <f aca="false">'Classif '!B486</f>
        <v>0</v>
      </c>
      <c r="C486" s="1" t="str">
        <f aca="false">'Classif '!C486</f>
        <v/>
      </c>
      <c r="D486" s="1" t="n">
        <f aca="false">'Classif '!D486</f>
        <v>0</v>
      </c>
      <c r="E486" s="1" t="n">
        <f aca="false">'Classif '!E486</f>
        <v>0</v>
      </c>
      <c r="F486" s="1" t="n">
        <f aca="false">'Classif '!F486</f>
        <v>0</v>
      </c>
      <c r="G486" s="1" t="n">
        <f aca="false">'Classif '!G486</f>
        <v>0</v>
      </c>
      <c r="H486" s="1" t="n">
        <f aca="false">'Classif '!H486</f>
        <v>0</v>
      </c>
      <c r="I486" s="1" t="n">
        <f aca="false">'Classif '!I486</f>
        <v>0</v>
      </c>
      <c r="J486" s="1" t="n">
        <f aca="false">'Classif '!J486</f>
        <v>0</v>
      </c>
      <c r="K486" s="1" t="n">
        <f aca="false">'Classif '!K486</f>
        <v>0</v>
      </c>
      <c r="L486" s="1" t="n">
        <f aca="false">'Classif '!L486</f>
        <v>0</v>
      </c>
      <c r="M486" s="1" t="n">
        <f aca="false">'Classif '!M486</f>
        <v>0</v>
      </c>
      <c r="N486" s="1" t="n">
        <f aca="false">'Classif '!N486</f>
        <v>0</v>
      </c>
      <c r="Q486" s="1" t="n">
        <f aca="false">$A486</f>
        <v>0</v>
      </c>
      <c r="R486" s="1" t="e">
        <f aca="false">IF(AND(B486=$Q$3,D486&gt;0),1,0)</f>
        <v>#N/A</v>
      </c>
      <c r="S486" s="1" t="e">
        <f aca="true">MATCH(1,INDIRECT("R"&amp;(SUM($S$10:S485)+10)&amp;":R500"),0)</f>
        <v>#N/A</v>
      </c>
    </row>
    <row r="487" customFormat="false" ht="15" hidden="false" customHeight="false" outlineLevel="0" collapsed="false">
      <c r="A487" s="1" t="n">
        <f aca="false">'Classif '!A487</f>
        <v>0</v>
      </c>
      <c r="B487" s="1" t="n">
        <f aca="false">'Classif '!B487</f>
        <v>0</v>
      </c>
      <c r="C487" s="1" t="str">
        <f aca="false">'Classif '!C487</f>
        <v/>
      </c>
      <c r="D487" s="1" t="n">
        <f aca="false">'Classif '!D487</f>
        <v>0</v>
      </c>
      <c r="E487" s="1" t="n">
        <f aca="false">'Classif '!E487</f>
        <v>0</v>
      </c>
      <c r="F487" s="1" t="n">
        <f aca="false">'Classif '!F487</f>
        <v>0</v>
      </c>
      <c r="G487" s="1" t="n">
        <f aca="false">'Classif '!G487</f>
        <v>0</v>
      </c>
      <c r="H487" s="1" t="n">
        <f aca="false">'Classif '!H487</f>
        <v>0</v>
      </c>
      <c r="I487" s="1" t="n">
        <f aca="false">'Classif '!I487</f>
        <v>0</v>
      </c>
      <c r="J487" s="1" t="n">
        <f aca="false">'Classif '!J487</f>
        <v>0</v>
      </c>
      <c r="K487" s="1" t="n">
        <f aca="false">'Classif '!K487</f>
        <v>0</v>
      </c>
      <c r="L487" s="1" t="n">
        <f aca="false">'Classif '!L487</f>
        <v>0</v>
      </c>
      <c r="M487" s="1" t="n">
        <f aca="false">'Classif '!M487</f>
        <v>0</v>
      </c>
      <c r="N487" s="1" t="n">
        <f aca="false">'Classif '!N487</f>
        <v>0</v>
      </c>
      <c r="Q487" s="1" t="n">
        <f aca="false">$A487</f>
        <v>0</v>
      </c>
      <c r="R487" s="1" t="e">
        <f aca="false">IF(AND(B487=$Q$3,D487&gt;0),1,0)</f>
        <v>#N/A</v>
      </c>
      <c r="S487" s="1" t="e">
        <f aca="true">MATCH(1,INDIRECT("R"&amp;(SUM($S$10:S486)+10)&amp;":R500"),0)</f>
        <v>#N/A</v>
      </c>
    </row>
    <row r="488" customFormat="false" ht="15" hidden="false" customHeight="false" outlineLevel="0" collapsed="false">
      <c r="A488" s="1" t="n">
        <f aca="false">'Classif '!A488</f>
        <v>0</v>
      </c>
      <c r="B488" s="1" t="n">
        <f aca="false">'Classif '!B488</f>
        <v>0</v>
      </c>
      <c r="C488" s="1" t="str">
        <f aca="false">'Classif '!C488</f>
        <v/>
      </c>
      <c r="D488" s="1" t="n">
        <f aca="false">'Classif '!D488</f>
        <v>0</v>
      </c>
      <c r="E488" s="1" t="n">
        <f aca="false">'Classif '!E488</f>
        <v>0</v>
      </c>
      <c r="F488" s="1" t="n">
        <f aca="false">'Classif '!F488</f>
        <v>0</v>
      </c>
      <c r="G488" s="1" t="n">
        <f aca="false">'Classif '!G488</f>
        <v>0</v>
      </c>
      <c r="H488" s="1" t="n">
        <f aca="false">'Classif '!H488</f>
        <v>0</v>
      </c>
      <c r="I488" s="1" t="n">
        <f aca="false">'Classif '!I488</f>
        <v>0</v>
      </c>
      <c r="J488" s="1" t="n">
        <f aca="false">'Classif '!J488</f>
        <v>0</v>
      </c>
      <c r="K488" s="1" t="n">
        <f aca="false">'Classif '!K488</f>
        <v>0</v>
      </c>
      <c r="L488" s="1" t="n">
        <f aca="false">'Classif '!L488</f>
        <v>0</v>
      </c>
      <c r="M488" s="1" t="n">
        <f aca="false">'Classif '!M488</f>
        <v>0</v>
      </c>
      <c r="N488" s="1" t="n">
        <f aca="false">'Classif '!N488</f>
        <v>0</v>
      </c>
      <c r="Q488" s="1" t="n">
        <f aca="false">$A488</f>
        <v>0</v>
      </c>
      <c r="R488" s="1" t="e">
        <f aca="false">IF(AND(B488=$Q$3,D488&gt;0),1,0)</f>
        <v>#N/A</v>
      </c>
      <c r="S488" s="1" t="e">
        <f aca="true">MATCH(1,INDIRECT("R"&amp;(SUM($S$10:S487)+10)&amp;":R500"),0)</f>
        <v>#N/A</v>
      </c>
    </row>
    <row r="489" customFormat="false" ht="15" hidden="false" customHeight="false" outlineLevel="0" collapsed="false">
      <c r="A489" s="1" t="n">
        <f aca="false">'Classif '!A489</f>
        <v>0</v>
      </c>
      <c r="B489" s="1" t="n">
        <f aca="false">'Classif '!B489</f>
        <v>0</v>
      </c>
      <c r="C489" s="1" t="str">
        <f aca="false">'Classif '!C489</f>
        <v/>
      </c>
      <c r="D489" s="1" t="n">
        <f aca="false">'Classif '!D489</f>
        <v>0</v>
      </c>
      <c r="E489" s="1" t="n">
        <f aca="false">'Classif '!E489</f>
        <v>0</v>
      </c>
      <c r="F489" s="1" t="n">
        <f aca="false">'Classif '!F489</f>
        <v>0</v>
      </c>
      <c r="G489" s="1" t="n">
        <f aca="false">'Classif '!G489</f>
        <v>0</v>
      </c>
      <c r="H489" s="1" t="n">
        <f aca="false">'Classif '!H489</f>
        <v>0</v>
      </c>
      <c r="I489" s="1" t="n">
        <f aca="false">'Classif '!I489</f>
        <v>0</v>
      </c>
      <c r="J489" s="1" t="n">
        <f aca="false">'Classif '!J489</f>
        <v>0</v>
      </c>
      <c r="K489" s="1" t="n">
        <f aca="false">'Classif '!K489</f>
        <v>0</v>
      </c>
      <c r="L489" s="1" t="n">
        <f aca="false">'Classif '!L489</f>
        <v>0</v>
      </c>
      <c r="M489" s="1" t="n">
        <f aca="false">'Classif '!M489</f>
        <v>0</v>
      </c>
      <c r="N489" s="1" t="n">
        <f aca="false">'Classif '!N489</f>
        <v>0</v>
      </c>
      <c r="Q489" s="1" t="n">
        <f aca="false">$A489</f>
        <v>0</v>
      </c>
      <c r="R489" s="1" t="e">
        <f aca="false">IF(AND(B489=$Q$3,D489&gt;0),1,0)</f>
        <v>#N/A</v>
      </c>
      <c r="S489" s="1" t="e">
        <f aca="true">MATCH(1,INDIRECT("R"&amp;(SUM($S$10:S488)+10)&amp;":R500"),0)</f>
        <v>#N/A</v>
      </c>
    </row>
    <row r="490" customFormat="false" ht="15" hidden="false" customHeight="false" outlineLevel="0" collapsed="false">
      <c r="A490" s="1" t="n">
        <f aca="false">'Classif '!A490</f>
        <v>0</v>
      </c>
      <c r="B490" s="1" t="n">
        <f aca="false">'Classif '!B490</f>
        <v>0</v>
      </c>
      <c r="C490" s="1" t="str">
        <f aca="false">'Classif '!C490</f>
        <v/>
      </c>
      <c r="D490" s="1" t="n">
        <f aca="false">'Classif '!D490</f>
        <v>0</v>
      </c>
      <c r="E490" s="1" t="n">
        <f aca="false">'Classif '!E490</f>
        <v>0</v>
      </c>
      <c r="F490" s="1" t="n">
        <f aca="false">'Classif '!F490</f>
        <v>0</v>
      </c>
      <c r="G490" s="1" t="n">
        <f aca="false">'Classif '!G490</f>
        <v>0</v>
      </c>
      <c r="H490" s="1" t="n">
        <f aca="false">'Classif '!H490</f>
        <v>0</v>
      </c>
      <c r="I490" s="1" t="n">
        <f aca="false">'Classif '!I490</f>
        <v>0</v>
      </c>
      <c r="J490" s="1" t="n">
        <f aca="false">'Classif '!J490</f>
        <v>0</v>
      </c>
      <c r="K490" s="1" t="n">
        <f aca="false">'Classif '!K490</f>
        <v>0</v>
      </c>
      <c r="L490" s="1" t="n">
        <f aca="false">'Classif '!L490</f>
        <v>0</v>
      </c>
      <c r="M490" s="1" t="n">
        <f aca="false">'Classif '!M490</f>
        <v>0</v>
      </c>
      <c r="N490" s="1" t="n">
        <f aca="false">'Classif '!N490</f>
        <v>0</v>
      </c>
      <c r="Q490" s="1" t="n">
        <f aca="false">$A490</f>
        <v>0</v>
      </c>
      <c r="R490" s="1" t="e">
        <f aca="false">IF(AND(B490=$Q$3,D490&gt;0),1,0)</f>
        <v>#N/A</v>
      </c>
      <c r="S490" s="1" t="e">
        <f aca="true">MATCH(1,INDIRECT("R"&amp;(SUM($S$10:S489)+10)&amp;":R500"),0)</f>
        <v>#N/A</v>
      </c>
    </row>
    <row r="491" customFormat="false" ht="15" hidden="false" customHeight="false" outlineLevel="0" collapsed="false">
      <c r="A491" s="1" t="n">
        <f aca="false">'Classif '!A491</f>
        <v>0</v>
      </c>
      <c r="B491" s="1" t="n">
        <f aca="false">'Classif '!B491</f>
        <v>0</v>
      </c>
      <c r="C491" s="1" t="str">
        <f aca="false">'Classif '!C491</f>
        <v/>
      </c>
      <c r="D491" s="1" t="n">
        <f aca="false">'Classif '!D491</f>
        <v>0</v>
      </c>
      <c r="E491" s="1" t="n">
        <f aca="false">'Classif '!E491</f>
        <v>0</v>
      </c>
      <c r="F491" s="1" t="n">
        <f aca="false">'Classif '!F491</f>
        <v>0</v>
      </c>
      <c r="G491" s="1" t="n">
        <f aca="false">'Classif '!G491</f>
        <v>0</v>
      </c>
      <c r="H491" s="1" t="n">
        <f aca="false">'Classif '!H491</f>
        <v>0</v>
      </c>
      <c r="I491" s="1" t="n">
        <f aca="false">'Classif '!I491</f>
        <v>0</v>
      </c>
      <c r="J491" s="1" t="n">
        <f aca="false">'Classif '!J491</f>
        <v>0</v>
      </c>
      <c r="K491" s="1" t="n">
        <f aca="false">'Classif '!K491</f>
        <v>0</v>
      </c>
      <c r="L491" s="1" t="n">
        <f aca="false">'Classif '!L491</f>
        <v>0</v>
      </c>
      <c r="M491" s="1" t="n">
        <f aca="false">'Classif '!M491</f>
        <v>0</v>
      </c>
      <c r="N491" s="1" t="n">
        <f aca="false">'Classif '!N491</f>
        <v>0</v>
      </c>
      <c r="Q491" s="1" t="n">
        <f aca="false">$A491</f>
        <v>0</v>
      </c>
      <c r="R491" s="1" t="e">
        <f aca="false">IF(AND(B491=$Q$3,D491&gt;0),1,0)</f>
        <v>#N/A</v>
      </c>
      <c r="S491" s="1" t="e">
        <f aca="true">MATCH(1,INDIRECT("R"&amp;(SUM($S$10:S490)+10)&amp;":R500"),0)</f>
        <v>#N/A</v>
      </c>
    </row>
    <row r="492" customFormat="false" ht="15" hidden="false" customHeight="false" outlineLevel="0" collapsed="false">
      <c r="A492" s="1" t="n">
        <f aca="false">'Classif '!A492</f>
        <v>0</v>
      </c>
      <c r="B492" s="1" t="n">
        <f aca="false">'Classif '!B492</f>
        <v>0</v>
      </c>
      <c r="C492" s="1" t="str">
        <f aca="false">'Classif '!C492</f>
        <v/>
      </c>
      <c r="D492" s="1" t="n">
        <f aca="false">'Classif '!D492</f>
        <v>0</v>
      </c>
      <c r="E492" s="1" t="n">
        <f aca="false">'Classif '!E492</f>
        <v>0</v>
      </c>
      <c r="F492" s="1" t="n">
        <f aca="false">'Classif '!F492</f>
        <v>0</v>
      </c>
      <c r="G492" s="1" t="n">
        <f aca="false">'Classif '!G492</f>
        <v>0</v>
      </c>
      <c r="H492" s="1" t="n">
        <f aca="false">'Classif '!H492</f>
        <v>0</v>
      </c>
      <c r="I492" s="1" t="n">
        <f aca="false">'Classif '!I492</f>
        <v>0</v>
      </c>
      <c r="J492" s="1" t="n">
        <f aca="false">'Classif '!J492</f>
        <v>0</v>
      </c>
      <c r="K492" s="1" t="n">
        <f aca="false">'Classif '!K492</f>
        <v>0</v>
      </c>
      <c r="L492" s="1" t="n">
        <f aca="false">'Classif '!L492</f>
        <v>0</v>
      </c>
      <c r="M492" s="1" t="n">
        <f aca="false">'Classif '!M492</f>
        <v>0</v>
      </c>
      <c r="N492" s="1" t="n">
        <f aca="false">'Classif '!N492</f>
        <v>0</v>
      </c>
      <c r="Q492" s="1" t="n">
        <f aca="false">$A492</f>
        <v>0</v>
      </c>
      <c r="R492" s="1" t="e">
        <f aca="false">IF(AND(B492=$Q$3,D492&gt;0),1,0)</f>
        <v>#N/A</v>
      </c>
      <c r="S492" s="1" t="e">
        <f aca="true">MATCH(1,INDIRECT("R"&amp;(SUM($S$10:S491)+10)&amp;":R500"),0)</f>
        <v>#N/A</v>
      </c>
    </row>
    <row r="493" customFormat="false" ht="15" hidden="false" customHeight="false" outlineLevel="0" collapsed="false">
      <c r="A493" s="1" t="n">
        <f aca="false">'Classif '!A493</f>
        <v>0</v>
      </c>
      <c r="B493" s="1" t="n">
        <f aca="false">'Classif '!B493</f>
        <v>0</v>
      </c>
      <c r="C493" s="1" t="str">
        <f aca="false">'Classif '!C493</f>
        <v/>
      </c>
      <c r="D493" s="1" t="n">
        <f aca="false">'Classif '!D493</f>
        <v>0</v>
      </c>
      <c r="E493" s="1" t="n">
        <f aca="false">'Classif '!E493</f>
        <v>0</v>
      </c>
      <c r="F493" s="1" t="n">
        <f aca="false">'Classif '!F493</f>
        <v>0</v>
      </c>
      <c r="G493" s="1" t="n">
        <f aca="false">'Classif '!G493</f>
        <v>0</v>
      </c>
      <c r="H493" s="1" t="n">
        <f aca="false">'Classif '!H493</f>
        <v>0</v>
      </c>
      <c r="I493" s="1" t="n">
        <f aca="false">'Classif '!I493</f>
        <v>0</v>
      </c>
      <c r="J493" s="1" t="n">
        <f aca="false">'Classif '!J493</f>
        <v>0</v>
      </c>
      <c r="K493" s="1" t="n">
        <f aca="false">'Classif '!K493</f>
        <v>0</v>
      </c>
      <c r="L493" s="1" t="n">
        <f aca="false">'Classif '!L493</f>
        <v>0</v>
      </c>
      <c r="M493" s="1" t="n">
        <f aca="false">'Classif '!M493</f>
        <v>0</v>
      </c>
      <c r="N493" s="1" t="n">
        <f aca="false">'Classif '!N493</f>
        <v>0</v>
      </c>
      <c r="Q493" s="1" t="n">
        <f aca="false">$A493</f>
        <v>0</v>
      </c>
      <c r="R493" s="1" t="e">
        <f aca="false">IF(AND(B493=$Q$3,D493&gt;0),1,0)</f>
        <v>#N/A</v>
      </c>
      <c r="S493" s="1" t="e">
        <f aca="true">MATCH(1,INDIRECT("R"&amp;(SUM($S$10:S492)+10)&amp;":R500"),0)</f>
        <v>#N/A</v>
      </c>
    </row>
    <row r="494" customFormat="false" ht="15" hidden="false" customHeight="false" outlineLevel="0" collapsed="false">
      <c r="A494" s="1" t="n">
        <f aca="false">'Classif '!A494</f>
        <v>0</v>
      </c>
      <c r="B494" s="1" t="n">
        <f aca="false">'Classif '!B494</f>
        <v>0</v>
      </c>
      <c r="C494" s="1" t="str">
        <f aca="false">'Classif '!C494</f>
        <v/>
      </c>
      <c r="D494" s="1" t="n">
        <f aca="false">'Classif '!D494</f>
        <v>0</v>
      </c>
      <c r="E494" s="1" t="n">
        <f aca="false">'Classif '!E494</f>
        <v>0</v>
      </c>
      <c r="F494" s="1" t="n">
        <f aca="false">'Classif '!F494</f>
        <v>0</v>
      </c>
      <c r="G494" s="1" t="n">
        <f aca="false">'Classif '!G494</f>
        <v>0</v>
      </c>
      <c r="H494" s="1" t="n">
        <f aca="false">'Classif '!H494</f>
        <v>0</v>
      </c>
      <c r="I494" s="1" t="n">
        <f aca="false">'Classif '!I494</f>
        <v>0</v>
      </c>
      <c r="J494" s="1" t="n">
        <f aca="false">'Classif '!J494</f>
        <v>0</v>
      </c>
      <c r="K494" s="1" t="n">
        <f aca="false">'Classif '!K494</f>
        <v>0</v>
      </c>
      <c r="L494" s="1" t="n">
        <f aca="false">'Classif '!L494</f>
        <v>0</v>
      </c>
      <c r="M494" s="1" t="n">
        <f aca="false">'Classif '!M494</f>
        <v>0</v>
      </c>
      <c r="N494" s="1" t="n">
        <f aca="false">'Classif '!N494</f>
        <v>0</v>
      </c>
      <c r="Q494" s="1" t="n">
        <f aca="false">$A494</f>
        <v>0</v>
      </c>
      <c r="R494" s="1" t="e">
        <f aca="false">IF(AND(B494=$Q$3,D494&gt;0),1,0)</f>
        <v>#N/A</v>
      </c>
      <c r="S494" s="1" t="e">
        <f aca="true">MATCH(1,INDIRECT("R"&amp;(SUM($S$10:S493)+10)&amp;":R500"),0)</f>
        <v>#N/A</v>
      </c>
    </row>
    <row r="495" customFormat="false" ht="15" hidden="false" customHeight="false" outlineLevel="0" collapsed="false">
      <c r="A495" s="1" t="n">
        <f aca="false">'Classif '!A495</f>
        <v>0</v>
      </c>
      <c r="B495" s="1" t="n">
        <f aca="false">'Classif '!B495</f>
        <v>0</v>
      </c>
      <c r="C495" s="1" t="str">
        <f aca="false">'Classif '!C495</f>
        <v/>
      </c>
      <c r="D495" s="1" t="n">
        <f aca="false">'Classif '!D495</f>
        <v>0</v>
      </c>
      <c r="E495" s="1" t="n">
        <f aca="false">'Classif '!E495</f>
        <v>0</v>
      </c>
      <c r="F495" s="1" t="n">
        <f aca="false">'Classif '!F495</f>
        <v>0</v>
      </c>
      <c r="G495" s="1" t="n">
        <f aca="false">'Classif '!G495</f>
        <v>0</v>
      </c>
      <c r="H495" s="1" t="n">
        <f aca="false">'Classif '!H495</f>
        <v>0</v>
      </c>
      <c r="I495" s="1" t="n">
        <f aca="false">'Classif '!I495</f>
        <v>0</v>
      </c>
      <c r="J495" s="1" t="n">
        <f aca="false">'Classif '!J495</f>
        <v>0</v>
      </c>
      <c r="K495" s="1" t="n">
        <f aca="false">'Classif '!K495</f>
        <v>0</v>
      </c>
      <c r="L495" s="1" t="n">
        <f aca="false">'Classif '!L495</f>
        <v>0</v>
      </c>
      <c r="M495" s="1" t="n">
        <f aca="false">'Classif '!M495</f>
        <v>0</v>
      </c>
      <c r="N495" s="1" t="n">
        <f aca="false">'Classif '!N495</f>
        <v>0</v>
      </c>
      <c r="Q495" s="1" t="n">
        <f aca="false">$A495</f>
        <v>0</v>
      </c>
      <c r="R495" s="1" t="e">
        <f aca="false">IF(AND(B495=$Q$3,D495&gt;0),1,0)</f>
        <v>#N/A</v>
      </c>
      <c r="S495" s="1" t="e">
        <f aca="true">MATCH(1,INDIRECT("R"&amp;(SUM($S$10:S494)+10)&amp;":R500"),0)</f>
        <v>#N/A</v>
      </c>
    </row>
    <row r="496" customFormat="false" ht="15" hidden="false" customHeight="false" outlineLevel="0" collapsed="false">
      <c r="A496" s="1" t="n">
        <f aca="false">'Classif '!A496</f>
        <v>0</v>
      </c>
      <c r="B496" s="1" t="n">
        <f aca="false">'Classif '!B496</f>
        <v>0</v>
      </c>
      <c r="C496" s="1" t="str">
        <f aca="false">'Classif '!C496</f>
        <v/>
      </c>
      <c r="D496" s="1" t="n">
        <f aca="false">'Classif '!D496</f>
        <v>0</v>
      </c>
      <c r="E496" s="1" t="n">
        <f aca="false">'Classif '!E496</f>
        <v>0</v>
      </c>
      <c r="F496" s="1" t="n">
        <f aca="false">'Classif '!F496</f>
        <v>0</v>
      </c>
      <c r="G496" s="1" t="n">
        <f aca="false">'Classif '!G496</f>
        <v>0</v>
      </c>
      <c r="H496" s="1" t="n">
        <f aca="false">'Classif '!H496</f>
        <v>0</v>
      </c>
      <c r="I496" s="1" t="n">
        <f aca="false">'Classif '!I496</f>
        <v>0</v>
      </c>
      <c r="J496" s="1" t="n">
        <f aca="false">'Classif '!J496</f>
        <v>0</v>
      </c>
      <c r="K496" s="1" t="n">
        <f aca="false">'Classif '!K496</f>
        <v>0</v>
      </c>
      <c r="L496" s="1" t="n">
        <f aca="false">'Classif '!L496</f>
        <v>0</v>
      </c>
      <c r="M496" s="1" t="n">
        <f aca="false">'Classif '!M496</f>
        <v>0</v>
      </c>
      <c r="N496" s="1" t="n">
        <f aca="false">'Classif '!N496</f>
        <v>0</v>
      </c>
      <c r="Q496" s="1" t="n">
        <f aca="false">$A496</f>
        <v>0</v>
      </c>
      <c r="R496" s="1" t="e">
        <f aca="false">IF(AND(B496=$Q$3,D496&gt;0),1,0)</f>
        <v>#N/A</v>
      </c>
      <c r="S496" s="1" t="e">
        <f aca="true">MATCH(1,INDIRECT("R"&amp;(SUM($S$10:S495)+10)&amp;":R500"),0)</f>
        <v>#N/A</v>
      </c>
    </row>
    <row r="497" customFormat="false" ht="15" hidden="false" customHeight="false" outlineLevel="0" collapsed="false">
      <c r="A497" s="1" t="n">
        <f aca="false">'Classif '!A497</f>
        <v>0</v>
      </c>
      <c r="B497" s="1" t="n">
        <f aca="false">'Classif '!B497</f>
        <v>0</v>
      </c>
      <c r="C497" s="1" t="str">
        <f aca="false">'Classif '!C497</f>
        <v/>
      </c>
      <c r="D497" s="1" t="n">
        <f aca="false">'Classif '!D497</f>
        <v>0</v>
      </c>
      <c r="E497" s="1" t="n">
        <f aca="false">'Classif '!E497</f>
        <v>0</v>
      </c>
      <c r="F497" s="1" t="n">
        <f aca="false">'Classif '!F497</f>
        <v>0</v>
      </c>
      <c r="G497" s="1" t="n">
        <f aca="false">'Classif '!G497</f>
        <v>0</v>
      </c>
      <c r="H497" s="1" t="n">
        <f aca="false">'Classif '!H497</f>
        <v>0</v>
      </c>
      <c r="I497" s="1" t="n">
        <f aca="false">'Classif '!I497</f>
        <v>0</v>
      </c>
      <c r="J497" s="1" t="n">
        <f aca="false">'Classif '!J497</f>
        <v>0</v>
      </c>
      <c r="K497" s="1" t="n">
        <f aca="false">'Classif '!K497</f>
        <v>0</v>
      </c>
      <c r="L497" s="1" t="n">
        <f aca="false">'Classif '!L497</f>
        <v>0</v>
      </c>
      <c r="M497" s="1" t="n">
        <f aca="false">'Classif '!M497</f>
        <v>0</v>
      </c>
      <c r="N497" s="1" t="n">
        <f aca="false">'Classif '!N497</f>
        <v>0</v>
      </c>
      <c r="Q497" s="1" t="n">
        <f aca="false">$A497</f>
        <v>0</v>
      </c>
      <c r="R497" s="1" t="e">
        <f aca="false">IF(AND(B497=$Q$3,D497&gt;0),1,0)</f>
        <v>#N/A</v>
      </c>
      <c r="S497" s="1" t="e">
        <f aca="true">MATCH(1,INDIRECT("R"&amp;(SUM($S$10:S496)+10)&amp;":R500"),0)</f>
        <v>#N/A</v>
      </c>
    </row>
    <row r="498" customFormat="false" ht="15" hidden="false" customHeight="false" outlineLevel="0" collapsed="false">
      <c r="A498" s="1" t="n">
        <f aca="false">'Classif '!A498</f>
        <v>0</v>
      </c>
      <c r="B498" s="1" t="n">
        <f aca="false">'Classif '!B498</f>
        <v>0</v>
      </c>
      <c r="C498" s="1" t="str">
        <f aca="false">'Classif '!C498</f>
        <v/>
      </c>
      <c r="D498" s="1" t="n">
        <f aca="false">'Classif '!D498</f>
        <v>0</v>
      </c>
      <c r="E498" s="1" t="n">
        <f aca="false">'Classif '!E498</f>
        <v>0</v>
      </c>
      <c r="F498" s="1" t="n">
        <f aca="false">'Classif '!F498</f>
        <v>0</v>
      </c>
      <c r="G498" s="1" t="n">
        <f aca="false">'Classif '!G498</f>
        <v>0</v>
      </c>
      <c r="H498" s="1" t="n">
        <f aca="false">'Classif '!H498</f>
        <v>0</v>
      </c>
      <c r="I498" s="1" t="n">
        <f aca="false">'Classif '!I498</f>
        <v>0</v>
      </c>
      <c r="J498" s="1" t="n">
        <f aca="false">'Classif '!J498</f>
        <v>0</v>
      </c>
      <c r="K498" s="1" t="n">
        <f aca="false">'Classif '!K498</f>
        <v>0</v>
      </c>
      <c r="L498" s="1" t="n">
        <f aca="false">'Classif '!L498</f>
        <v>0</v>
      </c>
      <c r="M498" s="1" t="n">
        <f aca="false">'Classif '!M498</f>
        <v>0</v>
      </c>
      <c r="N498" s="1" t="n">
        <f aca="false">'Classif '!N498</f>
        <v>0</v>
      </c>
      <c r="Q498" s="1" t="n">
        <f aca="false">$A498</f>
        <v>0</v>
      </c>
      <c r="R498" s="1" t="e">
        <f aca="false">IF(AND(B498=$Q$3,D498&gt;0),1,0)</f>
        <v>#N/A</v>
      </c>
      <c r="S498" s="1" t="e">
        <f aca="true">MATCH(1,INDIRECT("R"&amp;(SUM($S$10:S497)+10)&amp;":R500"),0)</f>
        <v>#N/A</v>
      </c>
    </row>
    <row r="499" customFormat="false" ht="15" hidden="false" customHeight="false" outlineLevel="0" collapsed="false">
      <c r="A499" s="1" t="n">
        <f aca="false">'Classif '!A499</f>
        <v>0</v>
      </c>
      <c r="B499" s="1" t="n">
        <f aca="false">'Classif '!B499</f>
        <v>0</v>
      </c>
      <c r="C499" s="1" t="str">
        <f aca="false">'Classif '!C499</f>
        <v/>
      </c>
      <c r="D499" s="1" t="n">
        <f aca="false">'Classif '!D499</f>
        <v>0</v>
      </c>
      <c r="E499" s="1" t="n">
        <f aca="false">'Classif '!E499</f>
        <v>0</v>
      </c>
      <c r="F499" s="1" t="n">
        <f aca="false">'Classif '!F499</f>
        <v>0</v>
      </c>
      <c r="G499" s="1" t="n">
        <f aca="false">'Classif '!G499</f>
        <v>0</v>
      </c>
      <c r="H499" s="1" t="n">
        <f aca="false">'Classif '!H499</f>
        <v>0</v>
      </c>
      <c r="I499" s="1" t="n">
        <f aca="false">'Classif '!I499</f>
        <v>0</v>
      </c>
      <c r="J499" s="1" t="n">
        <f aca="false">'Classif '!J499</f>
        <v>0</v>
      </c>
      <c r="K499" s="1" t="n">
        <f aca="false">'Classif '!K499</f>
        <v>0</v>
      </c>
      <c r="L499" s="1" t="n">
        <f aca="false">'Classif '!L499</f>
        <v>0</v>
      </c>
      <c r="M499" s="1" t="n">
        <f aca="false">'Classif '!M499</f>
        <v>0</v>
      </c>
      <c r="N499" s="1" t="n">
        <f aca="false">'Classif '!N499</f>
        <v>0</v>
      </c>
      <c r="Q499" s="1" t="n">
        <f aca="false">$A499</f>
        <v>0</v>
      </c>
      <c r="R499" s="1" t="e">
        <f aca="false">IF(AND(B499=$Q$3,D499&gt;0),1,0)</f>
        <v>#N/A</v>
      </c>
      <c r="S499" s="1" t="e">
        <f aca="true">MATCH(1,INDIRECT("R"&amp;(SUM($S$10:S498)+10)&amp;":R500"),0)</f>
        <v>#N/A</v>
      </c>
    </row>
    <row r="500" customFormat="false" ht="15" hidden="false" customHeight="false" outlineLevel="0" collapsed="false">
      <c r="A500" s="1" t="n">
        <f aca="false">'Classif '!A500</f>
        <v>0</v>
      </c>
      <c r="B500" s="1" t="n">
        <f aca="false">'Classif '!B500</f>
        <v>0</v>
      </c>
      <c r="C500" s="1" t="str">
        <f aca="false">'Classif '!C500</f>
        <v/>
      </c>
      <c r="D500" s="1" t="n">
        <f aca="false">'Classif '!D500</f>
        <v>0</v>
      </c>
      <c r="E500" s="1" t="n">
        <f aca="false">'Classif '!E500</f>
        <v>0</v>
      </c>
      <c r="F500" s="1" t="n">
        <f aca="false">'Classif '!F500</f>
        <v>0</v>
      </c>
      <c r="G500" s="1" t="n">
        <f aca="false">'Classif '!G500</f>
        <v>0</v>
      </c>
      <c r="H500" s="1" t="n">
        <f aca="false">'Classif '!H500</f>
        <v>0</v>
      </c>
      <c r="I500" s="1" t="n">
        <f aca="false">'Classif '!I500</f>
        <v>0</v>
      </c>
      <c r="J500" s="1" t="n">
        <f aca="false">'Classif '!J500</f>
        <v>0</v>
      </c>
      <c r="K500" s="1" t="n">
        <f aca="false">'Classif '!K500</f>
        <v>0</v>
      </c>
      <c r="L500" s="1" t="n">
        <f aca="false">'Classif '!L500</f>
        <v>0</v>
      </c>
      <c r="M500" s="1" t="n">
        <f aca="false">'Classif '!M500</f>
        <v>0</v>
      </c>
      <c r="N500" s="1" t="n">
        <f aca="false">'Classif '!N500</f>
        <v>0</v>
      </c>
      <c r="Q500" s="1" t="n">
        <f aca="false">$A500</f>
        <v>0</v>
      </c>
      <c r="R500" s="1" t="e">
        <f aca="false">IF(AND(B500=$Q$3,D500&gt;0),1,0)</f>
        <v>#N/A</v>
      </c>
      <c r="S500" s="1" t="e">
        <f aca="true">MATCH(1,INDIRECT("R"&amp;(SUM($S$10:S499)+10)&amp;":R500"),0)</f>
        <v>#N/A</v>
      </c>
    </row>
  </sheetData>
  <sheetProtection sheet="true" password="cef1" selectLockedCells="true"/>
  <mergeCells count="6">
    <mergeCell ref="BD4:BD5"/>
    <mergeCell ref="BE4:BE5"/>
    <mergeCell ref="E7:F7"/>
    <mergeCell ref="G7:H7"/>
    <mergeCell ref="BD9:BD10"/>
    <mergeCell ref="BE9:B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.99"/>
    <col collapsed="false" customWidth="true" hidden="false" outlineLevel="0" max="3" min="3" style="1" width="9.14"/>
    <col collapsed="false" customWidth="true" hidden="false" outlineLevel="0" max="4" min="4" style="1" width="2.13"/>
    <col collapsed="false" customWidth="true" hidden="false" outlineLevel="0" max="5" min="5" style="1" width="3.42"/>
    <col collapsed="false" customWidth="true" hidden="false" outlineLevel="0" max="6" min="6" style="1" width="6.99"/>
    <col collapsed="false" customWidth="true" hidden="false" outlineLevel="0" max="7" min="7" style="1" width="3.42"/>
    <col collapsed="false" customWidth="true" hidden="false" outlineLevel="0" max="8" min="8" style="1" width="4.99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3.42"/>
    <col collapsed="false" customWidth="true" hidden="false" outlineLevel="0" max="12" min="12" style="1" width="5.99"/>
    <col collapsed="false" customWidth="true" hidden="false" outlineLevel="0" max="13" min="13" style="1" width="3.42"/>
    <col collapsed="false" customWidth="true" hidden="false" outlineLevel="0" max="14" min="14" style="1" width="5.99"/>
    <col collapsed="false" customWidth="false" hidden="false" outlineLevel="0" max="16" min="15" style="1" width="7.14"/>
    <col collapsed="false" customWidth="true" hidden="false" outlineLevel="0" max="17" min="17" style="1" width="20.7"/>
    <col collapsed="false" customWidth="false" hidden="false" outlineLevel="0" max="19" min="18" style="1" width="7.14"/>
    <col collapsed="false" customWidth="true" hidden="false" outlineLevel="0" max="20" min="20" style="1" width="25.7"/>
    <col collapsed="false" customWidth="true" hidden="false" outlineLevel="0" max="21" min="21" style="1" width="6.41"/>
    <col collapsed="false" customWidth="false" hidden="false" outlineLevel="0" max="23" min="22" style="1" width="7.14"/>
    <col collapsed="false" customWidth="true" hidden="false" outlineLevel="0" max="24" min="24" style="1" width="20.99"/>
    <col collapsed="false" customWidth="true" hidden="false" outlineLevel="0" max="25" min="25" style="1" width="18.56"/>
    <col collapsed="false" customWidth="false" hidden="false" outlineLevel="0" max="257" min="26" style="1" width="7.14"/>
  </cols>
  <sheetData>
    <row r="2" customFormat="false" ht="15" hidden="false" customHeight="false" outlineLevel="0" collapsed="false">
      <c r="Q2" s="78" t="n">
        <f aca="false">'Feuille de rencontre'!I18</f>
        <v>0</v>
      </c>
      <c r="W2" s="1" t="n">
        <f aca="false">V8</f>
        <v>0</v>
      </c>
      <c r="X2" s="1" t="e">
        <f aca="false">T9</f>
        <v>#N/A</v>
      </c>
    </row>
    <row r="3" customFormat="false" ht="15" hidden="false" customHeight="false" outlineLevel="0" collapsed="false">
      <c r="Q3" s="78" t="e">
        <f aca="false">VLOOKUP(Q2,TRI!$AK$22:$AL$40,2,0)</f>
        <v>#N/A</v>
      </c>
      <c r="T3" s="1" t="e">
        <f aca="false">VLOOKUP(Q3,TRI!AL22:AM40,2,0)</f>
        <v>#N/A</v>
      </c>
      <c r="X3" s="1" t="e">
        <f aca="false">HLOOKUP($X$2,$T$9:$T$88,U10,FALSE())</f>
        <v>#N/A</v>
      </c>
    </row>
    <row r="4" customFormat="false" ht="15" hidden="false" customHeight="false" outlineLevel="0" collapsed="false">
      <c r="X4" s="1" t="e">
        <f aca="false">HLOOKUP($X$2,$T$9:$T$88,U11,FALSE())</f>
        <v>#N/A</v>
      </c>
    </row>
    <row r="5" customFormat="false" ht="15" hidden="false" customHeight="false" outlineLevel="0" collapsed="false">
      <c r="X5" s="1" t="e">
        <f aca="false">HLOOKUP($X$2,$T$9:$T$88,U12,FALSE())</f>
        <v>#N/A</v>
      </c>
    </row>
    <row r="6" customFormat="false" ht="15" hidden="false" customHeight="false" outlineLevel="0" collapsed="false">
      <c r="V6" s="78" t="n">
        <f aca="false">92-V8</f>
        <v>92</v>
      </c>
      <c r="X6" s="1" t="e">
        <f aca="false">HLOOKUP($X$2,$T$9:$T$88,U13,FALSE())</f>
        <v>#N/A</v>
      </c>
    </row>
    <row r="7" customFormat="false" ht="15" hidden="false" customHeight="false" outlineLevel="0" collapsed="false">
      <c r="X7" s="1" t="e">
        <f aca="false">HLOOKUP($X$2,$T$9:$T$88,U14,FALSE())</f>
        <v>#N/A</v>
      </c>
    </row>
    <row r="8" customFormat="false" ht="15" hidden="false" customHeight="false" outlineLevel="0" collapsed="false">
      <c r="V8" s="78" t="n">
        <f aca="false">COUNTA(T10:T100)-COUNTBLANK(T10:T100)</f>
        <v>0</v>
      </c>
      <c r="X8" s="1" t="e">
        <f aca="false">HLOOKUP($X$2,$T$9:$T$88,U15,FALSE())</f>
        <v>#N/A</v>
      </c>
    </row>
    <row r="9" customFormat="false" ht="15" hidden="false" customHeight="false" outlineLevel="0" collapsed="false">
      <c r="A9" s="1" t="s">
        <v>936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 t="n">
        <v>10</v>
      </c>
      <c r="K9" s="1" t="n">
        <v>11</v>
      </c>
      <c r="L9" s="1" t="n">
        <v>12</v>
      </c>
      <c r="M9" s="1" t="n">
        <v>13</v>
      </c>
      <c r="N9" s="1" t="n">
        <v>14</v>
      </c>
      <c r="T9" s="1" t="e">
        <f aca="false">T3</f>
        <v>#N/A</v>
      </c>
      <c r="U9" s="1" t="n">
        <v>1</v>
      </c>
      <c r="X9" s="1" t="e">
        <f aca="false">HLOOKUP($X$2,$T$9:$T$88,U16,FALSE())</f>
        <v>#N/A</v>
      </c>
    </row>
    <row r="10" customFormat="false" ht="15" hidden="false" customHeight="false" outlineLevel="0" collapsed="false">
      <c r="A10" s="1" t="str">
        <f aca="false">'Classif '!A10</f>
        <v>ALBRECH Jean</v>
      </c>
      <c r="B10" s="1" t="n">
        <f aca="false">'Classif '!B10</f>
        <v>17</v>
      </c>
      <c r="C10" s="1" t="str">
        <f aca="false">'Classif '!C10</f>
        <v>136676</v>
      </c>
      <c r="D10" s="1" t="n">
        <f aca="false">'Classif '!D10</f>
        <v>1</v>
      </c>
      <c r="E10" s="1" t="n">
        <f aca="false">'Classif '!E10</f>
        <v>0</v>
      </c>
      <c r="F10" s="1" t="n">
        <f aca="false">'Classif '!F10</f>
        <v>0</v>
      </c>
      <c r="G10" s="1" t="n">
        <f aca="false">'Classif '!G10</f>
        <v>0</v>
      </c>
      <c r="H10" s="1" t="n">
        <f aca="false">'Classif '!H10</f>
        <v>0</v>
      </c>
      <c r="I10" s="1" t="n">
        <f aca="false">'Classif '!I10</f>
        <v>0</v>
      </c>
      <c r="J10" s="1" t="n">
        <f aca="false">'Classif '!J10</f>
        <v>0</v>
      </c>
      <c r="K10" s="1" t="n">
        <f aca="false">'Classif '!K10</f>
        <v>0</v>
      </c>
      <c r="L10" s="1" t="n">
        <f aca="false">'Classif '!L10</f>
        <v>0</v>
      </c>
      <c r="M10" s="1" t="n">
        <f aca="false">'Classif '!M10</f>
        <v>0</v>
      </c>
      <c r="N10" s="1" t="n">
        <f aca="false">'Classif '!N10</f>
        <v>0</v>
      </c>
      <c r="Q10" s="1" t="str">
        <f aca="false">$A10</f>
        <v>ALBRECH Jean</v>
      </c>
      <c r="R10" s="1" t="e">
        <f aca="false">IF(AND(B10=$Q$3,D10&gt;0),1,0)</f>
        <v>#N/A</v>
      </c>
      <c r="S10" s="1" t="e">
        <f aca="false">MATCH(1,$R$10:$R$500,0)</f>
        <v>#N/A</v>
      </c>
      <c r="T10" s="1" t="str">
        <f aca="true">IF(ISERROR(OFFSET($Q$10,SUM($S$10:$S10)-1,0)),"",OFFSET($Q$10,SUM($S$10:$S10)-1,0))</f>
        <v/>
      </c>
      <c r="U10" s="1" t="n">
        <v>2</v>
      </c>
      <c r="V10" s="1" t="str">
        <f aca="false">IF(T10="","",VLOOKUP(T10,$A$10:$N$318,4,FALSE()))</f>
        <v/>
      </c>
      <c r="X10" s="1" t="e">
        <f aca="false">HLOOKUP($X$2,$T$9:$T$88,U17,FALSE())</f>
        <v>#N/A</v>
      </c>
    </row>
    <row r="11" customFormat="false" ht="15" hidden="false" customHeight="false" outlineLevel="0" collapsed="false">
      <c r="A11" s="1" t="str">
        <f aca="false">'Classif '!A11</f>
        <v>ALVES Kevin</v>
      </c>
      <c r="B11" s="1" t="n">
        <f aca="false">'Classif '!B11</f>
        <v>33</v>
      </c>
      <c r="C11" s="1" t="str">
        <f aca="false">'Classif '!C11</f>
        <v>129668</v>
      </c>
      <c r="D11" s="1" t="n">
        <f aca="false">'Classif '!D11</f>
        <v>1</v>
      </c>
      <c r="E11" s="1" t="str">
        <f aca="false">'Classif '!E11</f>
        <v>R1</v>
      </c>
      <c r="F11" s="1" t="n">
        <f aca="false">'Classif '!F11</f>
        <v>4.93</v>
      </c>
      <c r="G11" s="1" t="str">
        <f aca="false">'Classif '!G11</f>
        <v>N3</v>
      </c>
      <c r="H11" s="1" t="n">
        <f aca="false">'Classif '!H11</f>
        <v>1.83</v>
      </c>
      <c r="I11" s="1" t="str">
        <f aca="false">'Classif '!I11</f>
        <v>N2</v>
      </c>
      <c r="J11" s="1" t="n">
        <f aca="false">'Classif '!J11</f>
        <v>0.45</v>
      </c>
      <c r="K11" s="1" t="n">
        <f aca="false">'Classif '!K11</f>
        <v>0</v>
      </c>
      <c r="L11" s="1" t="n">
        <f aca="false">'Classif '!L11</f>
        <v>0</v>
      </c>
      <c r="M11" s="1" t="n">
        <f aca="false">'Classif '!M11</f>
        <v>0</v>
      </c>
      <c r="N11" s="1" t="n">
        <f aca="false">'Classif '!N11</f>
        <v>0</v>
      </c>
      <c r="Q11" s="1" t="str">
        <f aca="false">$A11</f>
        <v>ALVES Kevin</v>
      </c>
      <c r="R11" s="1" t="e">
        <f aca="false">IF(AND(B11=$Q$3,D11&gt;0),1,0)</f>
        <v>#N/A</v>
      </c>
      <c r="S11" s="1" t="e">
        <f aca="true">MATCH(1,INDIRECT("R"&amp;(SUM($S$10:S10)+10)&amp;":R500"),0)</f>
        <v>#N/A</v>
      </c>
      <c r="T11" s="1" t="str">
        <f aca="true">IF(ISERROR(OFFSET($Q$10,SUM($S$10:$S11)-1,0)),"",OFFSET($Q$10,SUM($S$10:$S11)-1,0))</f>
        <v/>
      </c>
      <c r="U11" s="1" t="n">
        <v>3</v>
      </c>
      <c r="V11" s="1" t="str">
        <f aca="false">IF(T11="","",VLOOKUP(T11,$A$10:$N$318,4,FALSE()))</f>
        <v/>
      </c>
      <c r="X11" s="1" t="e">
        <f aca="false">HLOOKUP($X$2,$T$9:$T$88,U18,FALSE())</f>
        <v>#N/A</v>
      </c>
    </row>
    <row r="12" customFormat="false" ht="15" hidden="false" customHeight="false" outlineLevel="0" collapsed="false">
      <c r="A12" s="1" t="str">
        <f aca="false">'Classif '!A12</f>
        <v>AMEN Stephane</v>
      </c>
      <c r="B12" s="1" t="n">
        <f aca="false">'Classif '!B12</f>
        <v>67</v>
      </c>
      <c r="C12" s="1" t="str">
        <f aca="false">'Classif '!C12</f>
        <v>015245</v>
      </c>
      <c r="D12" s="1" t="n">
        <f aca="false">'Classif '!D12</f>
        <v>1</v>
      </c>
      <c r="E12" s="1" t="n">
        <f aca="false">'Classif '!E12</f>
        <v>0</v>
      </c>
      <c r="F12" s="1" t="n">
        <f aca="false">'Classif '!F12</f>
        <v>0</v>
      </c>
      <c r="G12" s="1" t="n">
        <f aca="false">'Classif '!G12</f>
        <v>0</v>
      </c>
      <c r="H12" s="1" t="n">
        <f aca="false">'Classif '!H12</f>
        <v>0</v>
      </c>
      <c r="I12" s="1" t="n">
        <f aca="false">'Classif '!I12</f>
        <v>0</v>
      </c>
      <c r="J12" s="1" t="n">
        <f aca="false">'Classif '!J12</f>
        <v>0</v>
      </c>
      <c r="K12" s="1" t="n">
        <f aca="false">'Classif '!K12</f>
        <v>0</v>
      </c>
      <c r="L12" s="1" t="n">
        <f aca="false">'Classif '!L12</f>
        <v>0</v>
      </c>
      <c r="M12" s="1" t="n">
        <f aca="false">'Classif '!M12</f>
        <v>0</v>
      </c>
      <c r="N12" s="1" t="n">
        <f aca="false">'Classif '!N12</f>
        <v>0</v>
      </c>
      <c r="Q12" s="1" t="str">
        <f aca="false">$A12</f>
        <v>AMEN Stephane</v>
      </c>
      <c r="R12" s="1" t="e">
        <f aca="false">IF(AND(B12=$Q$3,D12&gt;0),1,0)</f>
        <v>#N/A</v>
      </c>
      <c r="S12" s="1" t="e">
        <f aca="true">MATCH(1,INDIRECT("R"&amp;(SUM($S$10:S11)+10)&amp;":R500"),0)</f>
        <v>#N/A</v>
      </c>
      <c r="T12" s="1" t="str">
        <f aca="true">IF(ISERROR(OFFSET($Q$10,SUM($S$10:$S12)-1,0)),"",OFFSET($Q$10,SUM($S$10:$S12)-1,0))</f>
        <v/>
      </c>
      <c r="U12" s="1" t="n">
        <v>4</v>
      </c>
      <c r="V12" s="1" t="str">
        <f aca="false">IF(T12="","",VLOOKUP(T12,$A$10:$N$318,4,FALSE()))</f>
        <v/>
      </c>
      <c r="X12" s="1" t="e">
        <f aca="false">HLOOKUP($X$2,$T$9:$T$88,U19,FALSE())</f>
        <v>#N/A</v>
      </c>
    </row>
    <row r="13" customFormat="false" ht="15" hidden="false" customHeight="false" outlineLevel="0" collapsed="false">
      <c r="A13" s="1" t="str">
        <f aca="false">'Classif '!A13</f>
        <v>AMOROS Adam</v>
      </c>
      <c r="B13" s="1" t="n">
        <f aca="false">'Classif '!B13</f>
        <v>3</v>
      </c>
      <c r="C13" s="1" t="str">
        <f aca="false">'Classif '!C13</f>
        <v>150199</v>
      </c>
      <c r="D13" s="1" t="n">
        <f aca="false">'Classif '!D13</f>
        <v>1</v>
      </c>
      <c r="E13" s="1" t="str">
        <f aca="false">'Classif '!E13</f>
        <v>R4</v>
      </c>
      <c r="F13" s="1" t="n">
        <f aca="false">'Classif '!F13</f>
        <v>0.25</v>
      </c>
      <c r="G13" s="1" t="n">
        <f aca="false">'Classif '!G13</f>
        <v>0</v>
      </c>
      <c r="H13" s="1" t="n">
        <f aca="false">'Classif '!H13</f>
        <v>0</v>
      </c>
      <c r="I13" s="1" t="n">
        <f aca="false">'Classif '!I13</f>
        <v>0</v>
      </c>
      <c r="J13" s="1" t="n">
        <f aca="false">'Classif '!J13</f>
        <v>0</v>
      </c>
      <c r="K13" s="1" t="n">
        <f aca="false">'Classif '!K13</f>
        <v>0</v>
      </c>
      <c r="L13" s="1" t="n">
        <f aca="false">'Classif '!L13</f>
        <v>0</v>
      </c>
      <c r="M13" s="1" t="str">
        <f aca="false">'Classif '!M13</f>
        <v>R1</v>
      </c>
      <c r="N13" s="1" t="n">
        <f aca="false">'Classif '!N13</f>
        <v>0.597</v>
      </c>
      <c r="Q13" s="1" t="str">
        <f aca="false">$A13</f>
        <v>AMOROS Adam</v>
      </c>
      <c r="R13" s="1" t="e">
        <f aca="false">IF(AND(B13=$Q$3,D13&gt;0),1,0)</f>
        <v>#N/A</v>
      </c>
      <c r="S13" s="1" t="e">
        <f aca="true">MATCH(1,INDIRECT("R"&amp;(SUM($S$10:S12)+10)&amp;":R500"),0)</f>
        <v>#N/A</v>
      </c>
      <c r="T13" s="1" t="str">
        <f aca="true">IF(ISERROR(OFFSET($Q$10,SUM($S$10:$S13)-1,0)),"",OFFSET($Q$10,SUM($S$10:$S13)-1,0))</f>
        <v/>
      </c>
      <c r="U13" s="1" t="n">
        <v>5</v>
      </c>
      <c r="V13" s="1" t="str">
        <f aca="false">IF(T13="","",VLOOKUP(T13,$A$10:$N$318,4,FALSE()))</f>
        <v/>
      </c>
      <c r="X13" s="1" t="e">
        <f aca="false">HLOOKUP($X$2,$T$9:$T$88,U20,FALSE())</f>
        <v>#N/A</v>
      </c>
    </row>
    <row r="14" customFormat="false" ht="15" hidden="false" customHeight="false" outlineLevel="0" collapsed="false">
      <c r="A14" s="1" t="str">
        <f aca="false">'Classif '!A14</f>
        <v>ANDRES Roger</v>
      </c>
      <c r="B14" s="1" t="n">
        <f aca="false">'Classif '!B14</f>
        <v>5</v>
      </c>
      <c r="C14" s="1" t="str">
        <f aca="false">'Classif '!C14</f>
        <v>014802</v>
      </c>
      <c r="D14" s="1" t="n">
        <f aca="false">'Classif '!D14</f>
        <v>1</v>
      </c>
      <c r="E14" s="1" t="n">
        <f aca="false">'Classif '!E14</f>
        <v>0</v>
      </c>
      <c r="F14" s="1" t="n">
        <f aca="false">'Classif '!F14</f>
        <v>0</v>
      </c>
      <c r="G14" s="1" t="n">
        <f aca="false">'Classif '!G14</f>
        <v>0</v>
      </c>
      <c r="H14" s="1" t="n">
        <f aca="false">'Classif '!H14</f>
        <v>0</v>
      </c>
      <c r="I14" s="1" t="n">
        <f aca="false">'Classif '!I14</f>
        <v>0</v>
      </c>
      <c r="J14" s="1" t="n">
        <f aca="false">'Classif '!J14</f>
        <v>0</v>
      </c>
      <c r="K14" s="1" t="n">
        <f aca="false">'Classif '!K14</f>
        <v>0</v>
      </c>
      <c r="L14" s="1" t="n">
        <f aca="false">'Classif '!L14</f>
        <v>0</v>
      </c>
      <c r="M14" s="1" t="n">
        <f aca="false">'Classif '!M14</f>
        <v>0</v>
      </c>
      <c r="N14" s="1" t="n">
        <f aca="false">'Classif '!N14</f>
        <v>0</v>
      </c>
      <c r="Q14" s="1" t="str">
        <f aca="false">$A14</f>
        <v>ANDRES Roger</v>
      </c>
      <c r="R14" s="1" t="e">
        <f aca="false">IF(AND(B14=$Q$3,D14&gt;0),1,0)</f>
        <v>#N/A</v>
      </c>
      <c r="S14" s="1" t="e">
        <f aca="true">MATCH(1,INDIRECT("R"&amp;(SUM($S$10:S13)+10)&amp;":R500"),0)</f>
        <v>#N/A</v>
      </c>
      <c r="T14" s="1" t="str">
        <f aca="true">IF(ISERROR(OFFSET($Q$10,SUM($S$10:$S14)-1,0)),"",OFFSET($Q$10,SUM($S$10:$S14)-1,0))</f>
        <v/>
      </c>
      <c r="U14" s="1" t="n">
        <v>6</v>
      </c>
      <c r="V14" s="1" t="str">
        <f aca="false">IF(T14="","",VLOOKUP(T14,$A$10:$N$318,4,FALSE()))</f>
        <v/>
      </c>
      <c r="X14" s="1" t="e">
        <f aca="false">HLOOKUP($X$2,$T$9:$T$88,U21,FALSE())</f>
        <v>#N/A</v>
      </c>
    </row>
    <row r="15" customFormat="false" ht="15" hidden="false" customHeight="false" outlineLevel="0" collapsed="false">
      <c r="A15" s="1" t="str">
        <f aca="false">'Classif '!A15</f>
        <v>ANDRES Roland</v>
      </c>
      <c r="B15" s="1" t="n">
        <f aca="false">'Classif '!B15</f>
        <v>67</v>
      </c>
      <c r="C15" s="1" t="str">
        <f aca="false">'Classif '!C15</f>
        <v>015553</v>
      </c>
      <c r="D15" s="1" t="n">
        <f aca="false">'Classif '!D15</f>
        <v>1</v>
      </c>
      <c r="E15" s="1" t="n">
        <f aca="false">'Classif '!E15</f>
        <v>0</v>
      </c>
      <c r="F15" s="1" t="n">
        <f aca="false">'Classif '!F15</f>
        <v>0</v>
      </c>
      <c r="G15" s="1" t="n">
        <f aca="false">'Classif '!G15</f>
        <v>0</v>
      </c>
      <c r="H15" s="1" t="n">
        <f aca="false">'Classif '!H15</f>
        <v>0</v>
      </c>
      <c r="I15" s="1" t="n">
        <f aca="false">'Classif '!I15</f>
        <v>0</v>
      </c>
      <c r="J15" s="1" t="n">
        <f aca="false">'Classif '!J15</f>
        <v>0</v>
      </c>
      <c r="K15" s="1" t="n">
        <f aca="false">'Classif '!K15</f>
        <v>0</v>
      </c>
      <c r="L15" s="1" t="n">
        <f aca="false">'Classif '!L15</f>
        <v>0</v>
      </c>
      <c r="M15" s="1" t="n">
        <f aca="false">'Classif '!M15</f>
        <v>0</v>
      </c>
      <c r="N15" s="1" t="n">
        <f aca="false">'Classif '!N15</f>
        <v>0</v>
      </c>
      <c r="Q15" s="1" t="str">
        <f aca="false">$A15</f>
        <v>ANDRES Roland</v>
      </c>
      <c r="R15" s="1" t="e">
        <f aca="false">IF(AND(B15=$Q$3,D15&gt;0),1,0)</f>
        <v>#N/A</v>
      </c>
      <c r="S15" s="1" t="e">
        <f aca="true">MATCH(1,INDIRECT("R"&amp;(SUM($S$10:S14)+10)&amp;":R500"),0)</f>
        <v>#N/A</v>
      </c>
      <c r="T15" s="1" t="str">
        <f aca="true">IF(ISERROR(OFFSET($Q$10,SUM($S$10:$S15)-1,0)),"",OFFSET($Q$10,SUM($S$10:$S15)-1,0))</f>
        <v/>
      </c>
      <c r="U15" s="1" t="n">
        <v>7</v>
      </c>
      <c r="V15" s="1" t="str">
        <f aca="false">IF(T15="","",VLOOKUP(T15,$A$10:$N$318,4,FALSE()))</f>
        <v/>
      </c>
      <c r="X15" s="1" t="e">
        <f aca="false">HLOOKUP($X$2,$T$9:$T$88,U22,FALSE())</f>
        <v>#N/A</v>
      </c>
    </row>
    <row r="16" customFormat="false" ht="15" hidden="false" customHeight="false" outlineLevel="0" collapsed="false">
      <c r="A16" s="1" t="str">
        <f aca="false">'Classif '!A16</f>
        <v>ANSELIN Joël</v>
      </c>
      <c r="B16" s="1" t="n">
        <f aca="false">'Classif '!B16</f>
        <v>3</v>
      </c>
      <c r="C16" s="1" t="str">
        <f aca="false">'Classif '!C16</f>
        <v>014760</v>
      </c>
      <c r="D16" s="1" t="n">
        <f aca="false">'Classif '!D16</f>
        <v>1</v>
      </c>
      <c r="E16" s="1" t="n">
        <f aca="false">'Classif '!E16</f>
        <v>0</v>
      </c>
      <c r="F16" s="1" t="n">
        <f aca="false">'Classif '!F16</f>
        <v>0</v>
      </c>
      <c r="G16" s="1" t="str">
        <f aca="false">'Classif '!G16</f>
        <v>N1</v>
      </c>
      <c r="H16" s="1" t="n">
        <f aca="false">'Classif '!H16</f>
        <v>2.38</v>
      </c>
      <c r="I16" s="1" t="str">
        <f aca="false">'Classif '!I16</f>
        <v>N2</v>
      </c>
      <c r="J16" s="1" t="n">
        <f aca="false">'Classif '!J16</f>
        <v>0.598</v>
      </c>
      <c r="K16" s="1" t="n">
        <f aca="false">'Classif '!K16</f>
        <v>0</v>
      </c>
      <c r="L16" s="1" t="n">
        <f aca="false">'Classif '!L16</f>
        <v>0</v>
      </c>
      <c r="M16" s="1" t="str">
        <f aca="false">'Classif '!M16</f>
        <v>N1</v>
      </c>
      <c r="N16" s="1" t="n">
        <f aca="false">'Classif '!N16</f>
        <v>1.022</v>
      </c>
      <c r="Q16" s="1" t="str">
        <f aca="false">$A16</f>
        <v>ANSELIN Joël</v>
      </c>
      <c r="R16" s="1" t="e">
        <f aca="false">IF(AND(B16=$Q$3,D16&gt;0),1,0)</f>
        <v>#N/A</v>
      </c>
      <c r="S16" s="1" t="e">
        <f aca="true">MATCH(1,INDIRECT("R"&amp;(SUM($S$10:S15)+10)&amp;":R500"),0)</f>
        <v>#N/A</v>
      </c>
      <c r="T16" s="1" t="str">
        <f aca="true">IF(ISERROR(OFFSET($Q$10,SUM($S$10:$S16)-1,0)),"",OFFSET($Q$10,SUM($S$10:$S16)-1,0))</f>
        <v/>
      </c>
      <c r="U16" s="1" t="n">
        <v>8</v>
      </c>
      <c r="V16" s="1" t="str">
        <f aca="false">IF(T16="","",VLOOKUP(T16,$A$10:$N$318,4,FALSE()))</f>
        <v/>
      </c>
      <c r="X16" s="1" t="e">
        <f aca="false">HLOOKUP($X$2,$T$9:$T$88,U23,FALSE())</f>
        <v>#N/A</v>
      </c>
    </row>
    <row r="17" customFormat="false" ht="15" hidden="false" customHeight="false" outlineLevel="0" collapsed="false">
      <c r="A17" s="1" t="str">
        <f aca="false">'Classif '!A17</f>
        <v>AUBERTIN Jean-Marie</v>
      </c>
      <c r="B17" s="1" t="n">
        <f aca="false">'Classif '!B17</f>
        <v>67</v>
      </c>
      <c r="C17" s="1" t="str">
        <f aca="false">'Classif '!C17</f>
        <v>015085</v>
      </c>
      <c r="D17" s="1" t="n">
        <f aca="false">'Classif '!D17</f>
        <v>0</v>
      </c>
      <c r="E17" s="1" t="str">
        <f aca="false">'Classif '!E17</f>
        <v>R4</v>
      </c>
      <c r="F17" s="1" t="n">
        <f aca="false">'Classif '!F17</f>
        <v>0.8</v>
      </c>
      <c r="G17" s="1" t="n">
        <f aca="false">'Classif '!G17</f>
        <v>0</v>
      </c>
      <c r="H17" s="1" t="n">
        <f aca="false">'Classif '!H17</f>
        <v>0</v>
      </c>
      <c r="I17" s="1" t="n">
        <f aca="false">'Classif '!I17</f>
        <v>0</v>
      </c>
      <c r="J17" s="1" t="n">
        <f aca="false">'Classif '!J17</f>
        <v>0</v>
      </c>
      <c r="K17" s="1" t="n">
        <f aca="false">'Classif '!K17</f>
        <v>0</v>
      </c>
      <c r="L17" s="1" t="n">
        <f aca="false">'Classif '!L17</f>
        <v>0</v>
      </c>
      <c r="M17" s="1" t="n">
        <f aca="false">'Classif '!M17</f>
        <v>0</v>
      </c>
      <c r="N17" s="1" t="n">
        <f aca="false">'Classif '!N17</f>
        <v>0</v>
      </c>
      <c r="Q17" s="1" t="str">
        <f aca="false">$A17</f>
        <v>AUBERTIN Jean-Marie</v>
      </c>
      <c r="R17" s="1" t="e">
        <f aca="false">IF(AND(B17=$Q$3,D17&gt;0),1,0)</f>
        <v>#N/A</v>
      </c>
      <c r="S17" s="1" t="e">
        <f aca="true">MATCH(1,INDIRECT("R"&amp;(SUM($S$10:S16)+10)&amp;":R500"),0)</f>
        <v>#N/A</v>
      </c>
      <c r="T17" s="1" t="str">
        <f aca="true">IF(ISERROR(OFFSET($Q$10,SUM($S$10:$S17)-1,0)),"",OFFSET($Q$10,SUM($S$10:$S17)-1,0))</f>
        <v/>
      </c>
      <c r="U17" s="1" t="n">
        <v>9</v>
      </c>
      <c r="V17" s="1" t="str">
        <f aca="false">IF(T17="","",VLOOKUP(T17,$A$10:$N$318,4,FALSE()))</f>
        <v/>
      </c>
      <c r="X17" s="1" t="e">
        <f aca="false">HLOOKUP($X$2,$T$9:$T$88,U24,FALSE())</f>
        <v>#N/A</v>
      </c>
    </row>
    <row r="18" customFormat="false" ht="15" hidden="false" customHeight="false" outlineLevel="0" collapsed="false">
      <c r="A18" s="1" t="str">
        <f aca="false">'Classif '!A18</f>
        <v>BACK Joris</v>
      </c>
      <c r="B18" s="1" t="n">
        <f aca="false">'Classif '!B18</f>
        <v>7</v>
      </c>
      <c r="C18" s="1" t="str">
        <f aca="false">'Classif '!C18</f>
        <v>126307</v>
      </c>
      <c r="D18" s="1" t="n">
        <f aca="false">'Classif '!D18</f>
        <v>1</v>
      </c>
      <c r="E18" s="1" t="n">
        <f aca="false">'Classif '!E18</f>
        <v>0</v>
      </c>
      <c r="F18" s="1" t="n">
        <f aca="false">'Classif '!F18</f>
        <v>0</v>
      </c>
      <c r="G18" s="1" t="n">
        <f aca="false">'Classif '!G18</f>
        <v>0</v>
      </c>
      <c r="H18" s="1" t="n">
        <f aca="false">'Classif '!H18</f>
        <v>0</v>
      </c>
      <c r="I18" s="1" t="n">
        <f aca="false">'Classif '!I18</f>
        <v>0</v>
      </c>
      <c r="J18" s="1" t="n">
        <f aca="false">'Classif '!J18</f>
        <v>0</v>
      </c>
      <c r="K18" s="1" t="n">
        <f aca="false">'Classif '!K18</f>
        <v>0</v>
      </c>
      <c r="L18" s="1" t="n">
        <f aca="false">'Classif '!L18</f>
        <v>0</v>
      </c>
      <c r="M18" s="1" t="str">
        <f aca="false">'Classif '!M18</f>
        <v>R1</v>
      </c>
      <c r="N18" s="1" t="n">
        <f aca="false">'Classif '!N18</f>
        <v>0.9</v>
      </c>
      <c r="Q18" s="1" t="str">
        <f aca="false">$A18</f>
        <v>BACK Joris</v>
      </c>
      <c r="R18" s="1" t="e">
        <f aca="false">IF(AND(B18=$Q$3,D18&gt;0),1,0)</f>
        <v>#N/A</v>
      </c>
      <c r="S18" s="1" t="e">
        <f aca="true">MATCH(1,INDIRECT("R"&amp;(SUM($S$10:S17)+10)&amp;":R500"),0)</f>
        <v>#N/A</v>
      </c>
      <c r="T18" s="1" t="str">
        <f aca="true">IF(ISERROR(OFFSET($Q$10,SUM($S$10:$S18)-1,0)),"",OFFSET($Q$10,SUM($S$10:$S18)-1,0))</f>
        <v/>
      </c>
      <c r="U18" s="1" t="n">
        <v>10</v>
      </c>
      <c r="V18" s="1" t="str">
        <f aca="false">IF(T18="","",VLOOKUP(T18,$A$10:$N$318,4,FALSE()))</f>
        <v/>
      </c>
      <c r="X18" s="1" t="e">
        <f aca="false">HLOOKUP($X$2,$T$9:$T$88,U25,FALSE())</f>
        <v>#N/A</v>
      </c>
    </row>
    <row r="19" customFormat="false" ht="15" hidden="false" customHeight="false" outlineLevel="0" collapsed="false">
      <c r="A19" s="1" t="str">
        <f aca="false">'Classif '!A19</f>
        <v>BANAS Laurent</v>
      </c>
      <c r="B19" s="1" t="n">
        <f aca="false">'Classif '!B19</f>
        <v>17</v>
      </c>
      <c r="C19" s="1" t="str">
        <f aca="false">'Classif '!C19</f>
        <v>015162</v>
      </c>
      <c r="D19" s="1" t="n">
        <f aca="false">'Classif '!D19</f>
        <v>1</v>
      </c>
      <c r="E19" s="1" t="n">
        <f aca="false">'Classif '!E19</f>
        <v>0</v>
      </c>
      <c r="F19" s="1" t="n">
        <f aca="false">'Classif '!F19</f>
        <v>0</v>
      </c>
      <c r="G19" s="1" t="n">
        <f aca="false">'Classif '!G19</f>
        <v>0</v>
      </c>
      <c r="H19" s="1" t="n">
        <f aca="false">'Classif '!H19</f>
        <v>0</v>
      </c>
      <c r="I19" s="1" t="str">
        <f aca="false">'Classif '!I19</f>
        <v>N1</v>
      </c>
      <c r="J19" s="1" t="n">
        <f aca="false">'Classif '!J19</f>
        <v>0.66</v>
      </c>
      <c r="K19" s="1" t="n">
        <f aca="false">'Classif '!K19</f>
        <v>0</v>
      </c>
      <c r="L19" s="1" t="n">
        <f aca="false">'Classif '!L19</f>
        <v>0</v>
      </c>
      <c r="M19" s="1" t="n">
        <f aca="false">'Classif '!M19</f>
        <v>0</v>
      </c>
      <c r="N19" s="1" t="n">
        <f aca="false">'Classif '!N19</f>
        <v>0</v>
      </c>
      <c r="Q19" s="1" t="str">
        <f aca="false">$A19</f>
        <v>BANAS Laurent</v>
      </c>
      <c r="R19" s="1" t="e">
        <f aca="false">IF(AND(B19=$Q$3,D19&gt;0),1,0)</f>
        <v>#N/A</v>
      </c>
      <c r="S19" s="1" t="e">
        <f aca="true">MATCH(1,INDIRECT("R"&amp;(SUM($S$10:S18)+10)&amp;":R500"),0)</f>
        <v>#N/A</v>
      </c>
      <c r="T19" s="1" t="str">
        <f aca="true">IF(ISERROR(OFFSET($Q$10,SUM($S$10:$S19)-1,0)),"",OFFSET($Q$10,SUM($S$10:$S19)-1,0))</f>
        <v/>
      </c>
      <c r="U19" s="1" t="n">
        <v>11</v>
      </c>
      <c r="V19" s="1" t="str">
        <f aca="false">IF(T19="","",VLOOKUP(T19,$A$10:$N$318,4,FALSE()))</f>
        <v/>
      </c>
      <c r="X19" s="1" t="e">
        <f aca="false">HLOOKUP($X$2,$T$9:$T$88,U26,FALSE())</f>
        <v>#N/A</v>
      </c>
    </row>
    <row r="20" customFormat="false" ht="15" hidden="false" customHeight="false" outlineLevel="0" collapsed="false">
      <c r="A20" s="1" t="str">
        <f aca="false">'Classif '!A20</f>
        <v>BARBIER Ludovic</v>
      </c>
      <c r="B20" s="1" t="n">
        <f aca="false">'Classif '!B20</f>
        <v>3</v>
      </c>
      <c r="C20" s="1" t="str">
        <f aca="false">'Classif '!C20</f>
        <v>141947</v>
      </c>
      <c r="D20" s="1" t="n">
        <f aca="false">'Classif '!D20</f>
        <v>1</v>
      </c>
      <c r="E20" s="1" t="str">
        <f aca="false">'Classif '!E20</f>
        <v>R4</v>
      </c>
      <c r="F20" s="1" t="n">
        <f aca="false">'Classif '!F20</f>
        <v>0.64</v>
      </c>
      <c r="G20" s="1" t="n">
        <f aca="false">'Classif '!G20</f>
        <v>0</v>
      </c>
      <c r="H20" s="1" t="n">
        <f aca="false">'Classif '!H20</f>
        <v>0</v>
      </c>
      <c r="I20" s="1" t="n">
        <f aca="false">'Classif '!I20</f>
        <v>0</v>
      </c>
      <c r="J20" s="1" t="n">
        <f aca="false">'Classif '!J20</f>
        <v>0</v>
      </c>
      <c r="K20" s="1" t="n">
        <f aca="false">'Classif '!K20</f>
        <v>0</v>
      </c>
      <c r="L20" s="1" t="n">
        <f aca="false">'Classif '!L20</f>
        <v>0</v>
      </c>
      <c r="M20" s="1" t="str">
        <f aca="false">'Classif '!M20</f>
        <v>N1</v>
      </c>
      <c r="N20" s="1" t="n">
        <f aca="false">'Classif '!N20</f>
        <v>1.197</v>
      </c>
      <c r="Q20" s="1" t="str">
        <f aca="false">$A20</f>
        <v>BARBIER Ludovic</v>
      </c>
      <c r="R20" s="1" t="e">
        <f aca="false">IF(AND(B20=$Q$3,D20&gt;0),1,0)</f>
        <v>#N/A</v>
      </c>
      <c r="S20" s="1" t="e">
        <f aca="true">MATCH(1,INDIRECT("R"&amp;(SUM($S$10:S19)+10)&amp;":R500"),0)</f>
        <v>#N/A</v>
      </c>
      <c r="T20" s="1" t="str">
        <f aca="true">IF(ISERROR(OFFSET($Q$10,SUM($S$10:$S20)-1,0)),"",OFFSET($Q$10,SUM($S$10:$S20)-1,0))</f>
        <v/>
      </c>
      <c r="U20" s="1" t="n">
        <v>12</v>
      </c>
      <c r="V20" s="1" t="str">
        <f aca="false">IF(T20="","",VLOOKUP(T20,$A$10:$N$318,4,FALSE()))</f>
        <v/>
      </c>
      <c r="X20" s="1" t="e">
        <f aca="false">HLOOKUP($X$2,$T$9:$T$88,U27,FALSE())</f>
        <v>#N/A</v>
      </c>
    </row>
    <row r="21" customFormat="false" ht="15" hidden="false" customHeight="false" outlineLevel="0" collapsed="false">
      <c r="A21" s="1" t="str">
        <f aca="false">'Classif '!A21</f>
        <v>BARTH Jean Marie</v>
      </c>
      <c r="B21" s="1" t="n">
        <f aca="false">'Classif '!B21</f>
        <v>21</v>
      </c>
      <c r="C21" s="1" t="str">
        <f aca="false">'Classif '!C21</f>
        <v>107148</v>
      </c>
      <c r="D21" s="1" t="n">
        <f aca="false">'Classif '!D21</f>
        <v>1</v>
      </c>
      <c r="E21" s="1" t="n">
        <f aca="false">'Classif '!E21</f>
        <v>0</v>
      </c>
      <c r="F21" s="1" t="n">
        <f aca="false">'Classif '!F21</f>
        <v>0</v>
      </c>
      <c r="G21" s="1" t="n">
        <f aca="false">'Classif '!G21</f>
        <v>0</v>
      </c>
      <c r="H21" s="1" t="n">
        <f aca="false">'Classif '!H21</f>
        <v>0</v>
      </c>
      <c r="I21" s="1" t="n">
        <f aca="false">'Classif '!I21</f>
        <v>0</v>
      </c>
      <c r="J21" s="1" t="n">
        <f aca="false">'Classif '!J21</f>
        <v>0</v>
      </c>
      <c r="K21" s="1" t="n">
        <f aca="false">'Classif '!K21</f>
        <v>0</v>
      </c>
      <c r="L21" s="1" t="n">
        <f aca="false">'Classif '!L21</f>
        <v>0</v>
      </c>
      <c r="M21" s="1" t="n">
        <f aca="false">'Classif '!M21</f>
        <v>0</v>
      </c>
      <c r="N21" s="1" t="n">
        <f aca="false">'Classif '!N21</f>
        <v>0</v>
      </c>
      <c r="Q21" s="1" t="str">
        <f aca="false">$A21</f>
        <v>BARTH Jean Marie</v>
      </c>
      <c r="R21" s="1" t="e">
        <f aca="false">IF(AND(B21=$Q$3,D21&gt;0),1,0)</f>
        <v>#N/A</v>
      </c>
      <c r="S21" s="1" t="e">
        <f aca="true">MATCH(1,INDIRECT("R"&amp;(SUM($S$10:S20)+10)&amp;":R500"),0)</f>
        <v>#N/A</v>
      </c>
      <c r="T21" s="1" t="str">
        <f aca="true">IF(ISERROR(OFFSET($Q$10,SUM($S$10:$S21)-1,0)),"",OFFSET($Q$10,SUM($S$10:$S21)-1,0))</f>
        <v/>
      </c>
      <c r="U21" s="1" t="n">
        <v>13</v>
      </c>
      <c r="V21" s="1" t="str">
        <f aca="false">IF(T21="","",VLOOKUP(T21,$A$10:$N$318,4,FALSE()))</f>
        <v/>
      </c>
      <c r="X21" s="1" t="e">
        <f aca="false">HLOOKUP($X$2,$T$9:$T$88,U28,FALSE())</f>
        <v>#N/A</v>
      </c>
    </row>
    <row r="22" customFormat="false" ht="15" hidden="false" customHeight="false" outlineLevel="0" collapsed="false">
      <c r="A22" s="1" t="str">
        <f aca="false">'Classif '!A22</f>
        <v>BARTZ Albert</v>
      </c>
      <c r="B22" s="1" t="n">
        <f aca="false">'Classif '!B22</f>
        <v>67</v>
      </c>
      <c r="C22" s="1" t="str">
        <f aca="false">'Classif '!C22</f>
        <v>015112</v>
      </c>
      <c r="D22" s="1" t="n">
        <f aca="false">'Classif '!D22</f>
        <v>1</v>
      </c>
      <c r="E22" s="1" t="str">
        <f aca="false">'Classif '!E22</f>
        <v>R3</v>
      </c>
      <c r="F22" s="1" t="n">
        <f aca="false">'Classif '!F22</f>
        <v>2.18</v>
      </c>
      <c r="G22" s="1" t="n">
        <f aca="false">'Classif '!G22</f>
        <v>0</v>
      </c>
      <c r="H22" s="1" t="n">
        <f aca="false">'Classif '!H22</f>
        <v>0</v>
      </c>
      <c r="I22" s="1" t="str">
        <f aca="false">'Classif '!I22</f>
        <v>N3</v>
      </c>
      <c r="J22" s="1" t="n">
        <f aca="false">'Classif '!J22</f>
        <v>0.282</v>
      </c>
      <c r="K22" s="1" t="n">
        <f aca="false">'Classif '!K22</f>
        <v>0</v>
      </c>
      <c r="L22" s="1" t="n">
        <f aca="false">'Classif '!L22</f>
        <v>0</v>
      </c>
      <c r="M22" s="1" t="n">
        <f aca="false">'Classif '!M22</f>
        <v>0</v>
      </c>
      <c r="N22" s="1" t="n">
        <f aca="false">'Classif '!N22</f>
        <v>0</v>
      </c>
      <c r="Q22" s="1" t="str">
        <f aca="false">$A22</f>
        <v>BARTZ Albert</v>
      </c>
      <c r="R22" s="1" t="e">
        <f aca="false">IF(AND(B22=$Q$3,D22&gt;0),1,0)</f>
        <v>#N/A</v>
      </c>
      <c r="S22" s="1" t="e">
        <f aca="true">MATCH(1,INDIRECT("R"&amp;(SUM($S$10:S21)+10)&amp;":R500"),0)</f>
        <v>#N/A</v>
      </c>
      <c r="T22" s="1" t="str">
        <f aca="true">IF(ISERROR(OFFSET($Q$10,SUM($S$10:$S22)-1,0)),"",OFFSET($Q$10,SUM($S$10:$S22)-1,0))</f>
        <v/>
      </c>
      <c r="U22" s="1" t="n">
        <v>14</v>
      </c>
      <c r="V22" s="1" t="str">
        <f aca="false">IF(T22="","",VLOOKUP(T22,$A$10:$N$318,4,FALSE()))</f>
        <v/>
      </c>
      <c r="X22" s="1" t="e">
        <f aca="false">HLOOKUP($X$2,$T$9:$T$88,U29,FALSE())</f>
        <v>#N/A</v>
      </c>
    </row>
    <row r="23" customFormat="false" ht="15" hidden="false" customHeight="false" outlineLevel="0" collapsed="false">
      <c r="A23" s="1" t="str">
        <f aca="false">'Classif '!A23</f>
        <v>BASEOTTO Roland</v>
      </c>
      <c r="B23" s="1" t="n">
        <f aca="false">'Classif '!B23</f>
        <v>21</v>
      </c>
      <c r="C23" s="1" t="str">
        <f aca="false">'Classif '!C23</f>
        <v>138793</v>
      </c>
      <c r="D23" s="1" t="n">
        <f aca="false">'Classif '!D23</f>
        <v>1</v>
      </c>
      <c r="E23" s="1" t="n">
        <f aca="false">'Classif '!E23</f>
        <v>0</v>
      </c>
      <c r="F23" s="1" t="n">
        <f aca="false">'Classif '!F23</f>
        <v>0</v>
      </c>
      <c r="G23" s="1" t="n">
        <f aca="false">'Classif '!G23</f>
        <v>0</v>
      </c>
      <c r="H23" s="1" t="n">
        <f aca="false">'Classif '!H23</f>
        <v>0</v>
      </c>
      <c r="I23" s="1" t="n">
        <f aca="false">'Classif '!I23</f>
        <v>0</v>
      </c>
      <c r="J23" s="1" t="n">
        <f aca="false">'Classif '!J23</f>
        <v>0</v>
      </c>
      <c r="K23" s="1" t="n">
        <f aca="false">'Classif '!K23</f>
        <v>0</v>
      </c>
      <c r="L23" s="1" t="n">
        <f aca="false">'Classif '!L23</f>
        <v>0</v>
      </c>
      <c r="M23" s="1" t="str">
        <f aca="false">'Classif '!M23</f>
        <v>N1</v>
      </c>
      <c r="N23" s="1" t="n">
        <f aca="false">'Classif '!N23</f>
        <v>0.91</v>
      </c>
      <c r="Q23" s="1" t="str">
        <f aca="false">$A23</f>
        <v>BASEOTTO Roland</v>
      </c>
      <c r="R23" s="1" t="e">
        <f aca="false">IF(AND(B23=$Q$3,D23&gt;0),1,0)</f>
        <v>#N/A</v>
      </c>
      <c r="S23" s="1" t="e">
        <f aca="true">MATCH(1,INDIRECT("R"&amp;(SUM($S$10:S22)+10)&amp;":R500"),0)</f>
        <v>#N/A</v>
      </c>
      <c r="T23" s="1" t="str">
        <f aca="true">IF(ISERROR(OFFSET($Q$10,SUM($S$10:$S23)-1,0)),"",OFFSET($Q$10,SUM($S$10:$S23)-1,0))</f>
        <v/>
      </c>
      <c r="U23" s="1" t="n">
        <v>15</v>
      </c>
      <c r="V23" s="1" t="str">
        <f aca="false">IF(T23="","",VLOOKUP(T23,$A$10:$N$318,4,FALSE()))</f>
        <v/>
      </c>
      <c r="X23" s="1" t="e">
        <f aca="false">HLOOKUP($X$2,$T$9:$T$88,U30,FALSE())</f>
        <v>#N/A</v>
      </c>
    </row>
    <row r="24" customFormat="false" ht="15" hidden="false" customHeight="false" outlineLevel="0" collapsed="false">
      <c r="A24" s="1" t="str">
        <f aca="false">'Classif '!A24</f>
        <v>BATTLE Jean</v>
      </c>
      <c r="B24" s="1" t="n">
        <f aca="false">'Classif '!B24</f>
        <v>3</v>
      </c>
      <c r="C24" s="1" t="str">
        <f aca="false">'Classif '!C24</f>
        <v>164974</v>
      </c>
      <c r="D24" s="1" t="n">
        <f aca="false">'Classif '!D24</f>
        <v>1</v>
      </c>
      <c r="E24" s="1" t="n">
        <f aca="false">'Classif '!E24</f>
        <v>0</v>
      </c>
      <c r="F24" s="1" t="n">
        <f aca="false">'Classif '!F24</f>
        <v>0</v>
      </c>
      <c r="G24" s="1" t="n">
        <f aca="false">'Classif '!G24</f>
        <v>0</v>
      </c>
      <c r="H24" s="1" t="n">
        <f aca="false">'Classif '!H24</f>
        <v>0</v>
      </c>
      <c r="I24" s="1" t="n">
        <f aca="false">'Classif '!I24</f>
        <v>0</v>
      </c>
      <c r="J24" s="1" t="n">
        <f aca="false">'Classif '!J24</f>
        <v>0</v>
      </c>
      <c r="K24" s="1" t="n">
        <f aca="false">'Classif '!K24</f>
        <v>0</v>
      </c>
      <c r="L24" s="1" t="n">
        <f aca="false">'Classif '!L24</f>
        <v>0</v>
      </c>
      <c r="M24" s="1" t="n">
        <f aca="false">'Classif '!M24</f>
        <v>0</v>
      </c>
      <c r="N24" s="1" t="n">
        <f aca="false">'Classif '!N24</f>
        <v>0</v>
      </c>
      <c r="Q24" s="1" t="str">
        <f aca="false">$A24</f>
        <v>BATTLE Jean</v>
      </c>
      <c r="R24" s="1" t="e">
        <f aca="false">IF(AND(B24=$Q$3,D24&gt;0),1,0)</f>
        <v>#N/A</v>
      </c>
      <c r="S24" s="1" t="e">
        <f aca="true">MATCH(1,INDIRECT("R"&amp;(SUM($S$10:S23)+10)&amp;":R500"),0)</f>
        <v>#N/A</v>
      </c>
      <c r="T24" s="1" t="str">
        <f aca="true">IF(ISERROR(OFFSET($Q$10,SUM($S$10:$S24)-1,0)),"",OFFSET($Q$10,SUM($S$10:$S24)-1,0))</f>
        <v/>
      </c>
      <c r="U24" s="1" t="n">
        <v>16</v>
      </c>
      <c r="V24" s="1" t="str">
        <f aca="false">IF(T24="","",VLOOKUP(T24,$A$10:$N$318,4,FALSE()))</f>
        <v/>
      </c>
      <c r="X24" s="1" t="e">
        <f aca="false">HLOOKUP($X$2,$T$9:$T$88,U31,FALSE())</f>
        <v>#N/A</v>
      </c>
    </row>
    <row r="25" customFormat="false" ht="15" hidden="false" customHeight="false" outlineLevel="0" collapsed="false">
      <c r="A25" s="1" t="str">
        <f aca="false">'Classif '!A25</f>
        <v>BECK Antoine</v>
      </c>
      <c r="B25" s="1" t="n">
        <f aca="false">'Classif '!B25</f>
        <v>35</v>
      </c>
      <c r="C25" s="1" t="str">
        <f aca="false">'Classif '!C25</f>
        <v>143779</v>
      </c>
      <c r="D25" s="1" t="n">
        <f aca="false">'Classif '!D25</f>
        <v>1</v>
      </c>
      <c r="E25" s="1" t="n">
        <f aca="false">'Classif '!E25</f>
        <v>0</v>
      </c>
      <c r="F25" s="1" t="n">
        <f aca="false">'Classif '!F25</f>
        <v>0</v>
      </c>
      <c r="G25" s="1" t="n">
        <f aca="false">'Classif '!G25</f>
        <v>0</v>
      </c>
      <c r="H25" s="1" t="n">
        <f aca="false">'Classif '!H25</f>
        <v>0</v>
      </c>
      <c r="I25" s="1" t="n">
        <f aca="false">'Classif '!I25</f>
        <v>0</v>
      </c>
      <c r="J25" s="1" t="n">
        <f aca="false">'Classif '!J25</f>
        <v>0</v>
      </c>
      <c r="K25" s="1" t="n">
        <f aca="false">'Classif '!K25</f>
        <v>0</v>
      </c>
      <c r="L25" s="1" t="n">
        <f aca="false">'Classif '!L25</f>
        <v>0</v>
      </c>
      <c r="M25" s="1" t="n">
        <f aca="false">'Classif '!M25</f>
        <v>0</v>
      </c>
      <c r="N25" s="1" t="n">
        <f aca="false">'Classif '!N25</f>
        <v>0</v>
      </c>
      <c r="Q25" s="1" t="str">
        <f aca="false">$A25</f>
        <v>BECK Antoine</v>
      </c>
      <c r="R25" s="1" t="e">
        <f aca="false">IF(AND(B25=$Q$3,D25&gt;0),1,0)</f>
        <v>#N/A</v>
      </c>
      <c r="S25" s="1" t="e">
        <f aca="true">MATCH(1,INDIRECT("R"&amp;(SUM($S$10:S24)+10)&amp;":R500"),0)</f>
        <v>#N/A</v>
      </c>
      <c r="T25" s="1" t="str">
        <f aca="true">IF(ISERROR(OFFSET($Q$10,SUM($S$10:$S25)-1,0)),"",OFFSET($Q$10,SUM($S$10:$S25)-1,0))</f>
        <v/>
      </c>
      <c r="U25" s="1" t="n">
        <v>17</v>
      </c>
      <c r="V25" s="1" t="str">
        <f aca="false">IF(T25="","",VLOOKUP(T25,$A$10:$N$318,4,FALSE()))</f>
        <v/>
      </c>
      <c r="X25" s="1" t="e">
        <f aca="false">HLOOKUP($X$2,$T$9:$T$88,U32,FALSE())</f>
        <v>#N/A</v>
      </c>
    </row>
    <row r="26" customFormat="false" ht="15" hidden="false" customHeight="false" outlineLevel="0" collapsed="false">
      <c r="A26" s="1" t="str">
        <f aca="false">'Classif '!A26</f>
        <v>BECK Gilles</v>
      </c>
      <c r="B26" s="1" t="n">
        <f aca="false">'Classif '!B26</f>
        <v>35</v>
      </c>
      <c r="C26" s="1" t="str">
        <f aca="false">'Classif '!C26</f>
        <v>139953</v>
      </c>
      <c r="D26" s="1" t="n">
        <f aca="false">'Classif '!D26</f>
        <v>1</v>
      </c>
      <c r="E26" s="1" t="n">
        <f aca="false">'Classif '!E26</f>
        <v>0</v>
      </c>
      <c r="F26" s="1" t="n">
        <f aca="false">'Classif '!F26</f>
        <v>0</v>
      </c>
      <c r="G26" s="1" t="n">
        <f aca="false">'Classif '!G26</f>
        <v>0</v>
      </c>
      <c r="H26" s="1" t="n">
        <f aca="false">'Classif '!H26</f>
        <v>0</v>
      </c>
      <c r="I26" s="1" t="n">
        <f aca="false">'Classif '!I26</f>
        <v>0</v>
      </c>
      <c r="J26" s="1" t="n">
        <f aca="false">'Classif '!J26</f>
        <v>0</v>
      </c>
      <c r="K26" s="1" t="n">
        <f aca="false">'Classif '!K26</f>
        <v>0</v>
      </c>
      <c r="L26" s="1" t="n">
        <f aca="false">'Classif '!L26</f>
        <v>0</v>
      </c>
      <c r="M26" s="1" t="n">
        <f aca="false">'Classif '!M26</f>
        <v>0</v>
      </c>
      <c r="N26" s="1" t="n">
        <f aca="false">'Classif '!N26</f>
        <v>0</v>
      </c>
      <c r="Q26" s="1" t="str">
        <f aca="false">$A26</f>
        <v>BECK Gilles</v>
      </c>
      <c r="R26" s="1" t="e">
        <f aca="false">IF(AND(B26=$Q$3,D26&gt;0),1,0)</f>
        <v>#N/A</v>
      </c>
      <c r="S26" s="1" t="e">
        <f aca="true">MATCH(1,INDIRECT("R"&amp;(SUM($S$10:S25)+10)&amp;":R500"),0)</f>
        <v>#N/A</v>
      </c>
      <c r="T26" s="1" t="str">
        <f aca="true">IF(ISERROR(OFFSET($Q$10,SUM($S$10:$S26)-1,0)),"",OFFSET($Q$10,SUM($S$10:$S26)-1,0))</f>
        <v/>
      </c>
      <c r="U26" s="1" t="n">
        <v>18</v>
      </c>
      <c r="V26" s="1" t="str">
        <f aca="false">IF(T26="","",VLOOKUP(T26,$A$10:$N$318,4,FALSE()))</f>
        <v/>
      </c>
      <c r="X26" s="1" t="e">
        <f aca="false">HLOOKUP($X$2,$T$9:$T$88,U33,FALSE())</f>
        <v>#N/A</v>
      </c>
    </row>
    <row r="27" customFormat="false" ht="15" hidden="false" customHeight="false" outlineLevel="0" collapsed="false">
      <c r="A27" s="1" t="str">
        <f aca="false">'Classif '!A27</f>
        <v>BEDNAREK Jean-Michel</v>
      </c>
      <c r="B27" s="1" t="n">
        <f aca="false">'Classif '!B27</f>
        <v>67</v>
      </c>
      <c r="C27" s="1" t="str">
        <f aca="false">'Classif '!C27</f>
        <v>145072</v>
      </c>
      <c r="D27" s="1" t="n">
        <f aca="false">'Classif '!D27</f>
        <v>1</v>
      </c>
      <c r="E27" s="1" t="str">
        <f aca="false">'Classif '!E27</f>
        <v>R4</v>
      </c>
      <c r="F27" s="1" t="n">
        <f aca="false">'Classif '!F27</f>
        <v>0.89</v>
      </c>
      <c r="G27" s="1" t="n">
        <f aca="false">'Classif '!G27</f>
        <v>0</v>
      </c>
      <c r="H27" s="1" t="n">
        <f aca="false">'Classif '!H27</f>
        <v>0</v>
      </c>
      <c r="I27" s="1" t="n">
        <f aca="false">'Classif '!I27</f>
        <v>0</v>
      </c>
      <c r="J27" s="1" t="n">
        <f aca="false">'Classif '!J27</f>
        <v>0</v>
      </c>
      <c r="K27" s="1" t="n">
        <f aca="false">'Classif '!K27</f>
        <v>0</v>
      </c>
      <c r="L27" s="1" t="n">
        <f aca="false">'Classif '!L27</f>
        <v>0</v>
      </c>
      <c r="M27" s="1" t="str">
        <f aca="false">'Classif '!M27</f>
        <v>N1</v>
      </c>
      <c r="N27" s="1" t="n">
        <f aca="false">'Classif '!N27</f>
        <v>1.704</v>
      </c>
      <c r="Q27" s="1" t="str">
        <f aca="false">$A27</f>
        <v>BEDNAREK Jean-Michel</v>
      </c>
      <c r="R27" s="1" t="e">
        <f aca="false">IF(AND(B27=$Q$3,D27&gt;0),1,0)</f>
        <v>#N/A</v>
      </c>
      <c r="S27" s="1" t="e">
        <f aca="true">MATCH(1,INDIRECT("R"&amp;(SUM($S$10:S26)+10)&amp;":R500"),0)</f>
        <v>#N/A</v>
      </c>
      <c r="T27" s="1" t="str">
        <f aca="true">IF(ISERROR(OFFSET($Q$10,SUM($S$10:$S27)-1,0)),"",OFFSET($Q$10,SUM($S$10:$S27)-1,0))</f>
        <v/>
      </c>
      <c r="U27" s="1" t="n">
        <v>19</v>
      </c>
      <c r="V27" s="1" t="str">
        <f aca="false">IF(T27="","",VLOOKUP(T27,$A$10:$N$318,4,FALSE()))</f>
        <v/>
      </c>
      <c r="X27" s="1" t="e">
        <f aca="false">HLOOKUP($X$2,$T$9:$T$88,U34,FALSE())</f>
        <v>#N/A</v>
      </c>
    </row>
    <row r="28" customFormat="false" ht="15" hidden="false" customHeight="false" outlineLevel="0" collapsed="false">
      <c r="A28" s="1" t="str">
        <f aca="false">'Classif '!A28</f>
        <v>BELLET Alain</v>
      </c>
      <c r="B28" s="1" t="n">
        <f aca="false">'Classif '!B28</f>
        <v>33</v>
      </c>
      <c r="C28" s="1" t="str">
        <f aca="false">'Classif '!C28</f>
        <v>015151</v>
      </c>
      <c r="D28" s="1" t="n">
        <f aca="false">'Classif '!D28</f>
        <v>1</v>
      </c>
      <c r="E28" s="1" t="str">
        <f aca="false">'Classif '!E28</f>
        <v>R1</v>
      </c>
      <c r="F28" s="1" t="n">
        <f aca="false">'Classif '!F28</f>
        <v>5.83</v>
      </c>
      <c r="G28" s="1" t="str">
        <f aca="false">'Classif '!G28</f>
        <v>N3</v>
      </c>
      <c r="H28" s="1" t="n">
        <f aca="false">'Classif '!H28</f>
        <v>1.42</v>
      </c>
      <c r="I28" s="1" t="str">
        <f aca="false">'Classif '!I28</f>
        <v>N3</v>
      </c>
      <c r="J28" s="1" t="n">
        <f aca="false">'Classif '!J28</f>
        <v>0.339</v>
      </c>
      <c r="K28" s="1" t="str">
        <f aca="false">'Classif '!K28</f>
        <v>N3</v>
      </c>
      <c r="L28" s="1" t="n">
        <f aca="false">'Classif '!L28</f>
        <v>4.5</v>
      </c>
      <c r="M28" s="1" t="n">
        <f aca="false">'Classif '!M28</f>
        <v>0</v>
      </c>
      <c r="N28" s="1" t="n">
        <f aca="false">'Classif '!N28</f>
        <v>0</v>
      </c>
      <c r="Q28" s="1" t="str">
        <f aca="false">$A28</f>
        <v>BELLET Alain</v>
      </c>
      <c r="R28" s="1" t="e">
        <f aca="false">IF(AND(B28=$Q$3,D28&gt;0),1,0)</f>
        <v>#N/A</v>
      </c>
      <c r="S28" s="1" t="e">
        <f aca="true">MATCH(1,INDIRECT("R"&amp;(SUM($S$10:S27)+10)&amp;":R500"),0)</f>
        <v>#N/A</v>
      </c>
      <c r="T28" s="1" t="str">
        <f aca="true">IF(ISERROR(OFFSET($Q$10,SUM($S$10:$S28)-1,0)),"",OFFSET($Q$10,SUM($S$10:$S28)-1,0))</f>
        <v/>
      </c>
      <c r="U28" s="1" t="n">
        <v>20</v>
      </c>
      <c r="V28" s="1" t="str">
        <f aca="false">IF(T28="","",VLOOKUP(T28,$A$10:$N$318,4,FALSE()))</f>
        <v/>
      </c>
      <c r="X28" s="1" t="e">
        <f aca="false">HLOOKUP($X$2,$T$9:$T$88,U35,FALSE())</f>
        <v>#N/A</v>
      </c>
    </row>
    <row r="29" customFormat="false" ht="15" hidden="false" customHeight="false" outlineLevel="0" collapsed="false">
      <c r="A29" s="1" t="str">
        <f aca="false">'Classif '!A29</f>
        <v>BELLINI Jacques</v>
      </c>
      <c r="B29" s="1" t="n">
        <f aca="false">'Classif '!B29</f>
        <v>33</v>
      </c>
      <c r="C29" s="1" t="str">
        <f aca="false">'Classif '!C29</f>
        <v>014895</v>
      </c>
      <c r="D29" s="1" t="n">
        <f aca="false">'Classif '!D29</f>
        <v>1</v>
      </c>
      <c r="E29" s="1" t="str">
        <f aca="false">'Classif '!E29</f>
        <v>N3</v>
      </c>
      <c r="F29" s="1" t="n">
        <f aca="false">'Classif '!F29</f>
        <v>6.48</v>
      </c>
      <c r="G29" s="1" t="str">
        <f aca="false">'Classif '!G29</f>
        <v>N3</v>
      </c>
      <c r="H29" s="1" t="n">
        <f aca="false">'Classif '!H29</f>
        <v>2.13</v>
      </c>
      <c r="I29" s="1" t="str">
        <f aca="false">'Classif '!I29</f>
        <v>N3</v>
      </c>
      <c r="J29" s="1" t="n">
        <f aca="false">'Classif '!J29</f>
        <v>0.481</v>
      </c>
      <c r="K29" s="1" t="str">
        <f aca="false">'Classif '!K29</f>
        <v>N3</v>
      </c>
      <c r="L29" s="1" t="n">
        <f aca="false">'Classif '!L29</f>
        <v>4.92</v>
      </c>
      <c r="M29" s="1" t="n">
        <f aca="false">'Classif '!M29</f>
        <v>0</v>
      </c>
      <c r="N29" s="1" t="n">
        <f aca="false">'Classif '!N29</f>
        <v>0</v>
      </c>
      <c r="Q29" s="1" t="str">
        <f aca="false">$A29</f>
        <v>BELLINI Jacques</v>
      </c>
      <c r="R29" s="1" t="e">
        <f aca="false">IF(AND(B29=$Q$3,D29&gt;0),1,0)</f>
        <v>#N/A</v>
      </c>
      <c r="S29" s="1" t="e">
        <f aca="true">MATCH(1,INDIRECT("R"&amp;(SUM($S$10:S28)+10)&amp;":R500"),0)</f>
        <v>#N/A</v>
      </c>
      <c r="T29" s="1" t="str">
        <f aca="true">IF(ISERROR(OFFSET($Q$10,SUM($S$10:$S29)-1,0)),"",OFFSET($Q$10,SUM($S$10:$S29)-1,0))</f>
        <v/>
      </c>
      <c r="U29" s="1" t="n">
        <v>21</v>
      </c>
      <c r="V29" s="1" t="str">
        <f aca="false">IF(T29="","",VLOOKUP(T29,$A$10:$N$318,4,FALSE()))</f>
        <v/>
      </c>
      <c r="X29" s="1" t="e">
        <f aca="false">HLOOKUP($X$2,$T$9:$T$88,U36,FALSE())</f>
        <v>#N/A</v>
      </c>
    </row>
    <row r="30" customFormat="false" ht="15" hidden="false" customHeight="false" outlineLevel="0" collapsed="false">
      <c r="A30" s="1" t="str">
        <f aca="false">'Classif '!A30</f>
        <v>BELLINI Pierre</v>
      </c>
      <c r="B30" s="1" t="n">
        <f aca="false">'Classif '!B30</f>
        <v>33</v>
      </c>
      <c r="C30" s="1" t="str">
        <f aca="false">'Classif '!C30</f>
        <v>014896</v>
      </c>
      <c r="D30" s="1" t="n">
        <f aca="false">'Classif '!D30</f>
        <v>1</v>
      </c>
      <c r="E30" s="1" t="str">
        <f aca="false">'Classif '!E30</f>
        <v>R2</v>
      </c>
      <c r="F30" s="1" t="n">
        <f aca="false">'Classif '!F30</f>
        <v>3.5</v>
      </c>
      <c r="G30" s="1" t="n">
        <f aca="false">'Classif '!G30</f>
        <v>0</v>
      </c>
      <c r="H30" s="1" t="n">
        <f aca="false">'Classif '!H30</f>
        <v>0</v>
      </c>
      <c r="I30" s="1" t="n">
        <f aca="false">'Classif '!I30</f>
        <v>0</v>
      </c>
      <c r="J30" s="1" t="n">
        <f aca="false">'Classif '!J30</f>
        <v>0</v>
      </c>
      <c r="K30" s="1" t="n">
        <f aca="false">'Classif '!K30</f>
        <v>0</v>
      </c>
      <c r="L30" s="1" t="n">
        <f aca="false">'Classif '!L30</f>
        <v>0</v>
      </c>
      <c r="M30" s="1" t="n">
        <f aca="false">'Classif '!M30</f>
        <v>0</v>
      </c>
      <c r="N30" s="1" t="n">
        <f aca="false">'Classif '!N30</f>
        <v>0</v>
      </c>
      <c r="Q30" s="1" t="str">
        <f aca="false">$A30</f>
        <v>BELLINI Pierre</v>
      </c>
      <c r="R30" s="1" t="e">
        <f aca="false">IF(AND(B30=$Q$3,D30&gt;0),1,0)</f>
        <v>#N/A</v>
      </c>
      <c r="S30" s="1" t="e">
        <f aca="true">MATCH(1,INDIRECT("R"&amp;(SUM($S$10:S29)+10)&amp;":R500"),0)</f>
        <v>#N/A</v>
      </c>
      <c r="T30" s="1" t="str">
        <f aca="true">IF(ISERROR(OFFSET($Q$10,SUM($S$10:$S30)-1,0)),"",OFFSET($Q$10,SUM($S$10:$S30)-1,0))</f>
        <v/>
      </c>
      <c r="U30" s="1" t="n">
        <v>22</v>
      </c>
      <c r="V30" s="1" t="str">
        <f aca="false">IF(T30="","",VLOOKUP(T30,$A$10:$N$318,4,FALSE()))</f>
        <v/>
      </c>
      <c r="X30" s="1" t="e">
        <f aca="false">HLOOKUP($X$2,$T$9:$T$88,U37,FALSE())</f>
        <v>#N/A</v>
      </c>
    </row>
    <row r="31" customFormat="false" ht="15" hidden="false" customHeight="false" outlineLevel="0" collapsed="false">
      <c r="A31" s="1" t="str">
        <f aca="false">'Classif '!A31</f>
        <v>BENOIT Bernard</v>
      </c>
      <c r="B31" s="1" t="n">
        <f aca="false">'Classif '!B31</f>
        <v>1</v>
      </c>
      <c r="C31" s="1" t="str">
        <f aca="false">'Classif '!C31</f>
        <v>015392</v>
      </c>
      <c r="D31" s="1" t="n">
        <f aca="false">'Classif '!D31</f>
        <v>1</v>
      </c>
      <c r="E31" s="1" t="n">
        <f aca="false">'Classif '!E31</f>
        <v>0</v>
      </c>
      <c r="F31" s="1" t="n">
        <f aca="false">'Classif '!F31</f>
        <v>0</v>
      </c>
      <c r="G31" s="1" t="n">
        <f aca="false">'Classif '!G31</f>
        <v>0</v>
      </c>
      <c r="H31" s="1" t="n">
        <f aca="false">'Classif '!H31</f>
        <v>0</v>
      </c>
      <c r="I31" s="1" t="n">
        <f aca="false">'Classif '!I31</f>
        <v>0</v>
      </c>
      <c r="J31" s="1" t="n">
        <f aca="false">'Classif '!J31</f>
        <v>0</v>
      </c>
      <c r="K31" s="1" t="n">
        <f aca="false">'Classif '!K31</f>
        <v>0</v>
      </c>
      <c r="L31" s="1" t="n">
        <f aca="false">'Classif '!L31</f>
        <v>0</v>
      </c>
      <c r="M31" s="1" t="n">
        <f aca="false">'Classif '!M31</f>
        <v>0</v>
      </c>
      <c r="N31" s="1" t="n">
        <f aca="false">'Classif '!N31</f>
        <v>0</v>
      </c>
      <c r="Q31" s="1" t="str">
        <f aca="false">$A31</f>
        <v>BENOIT Bernard</v>
      </c>
      <c r="R31" s="1" t="e">
        <f aca="false">IF(AND(B31=$Q$3,D31&gt;0),1,0)</f>
        <v>#N/A</v>
      </c>
      <c r="S31" s="1" t="e">
        <f aca="true">MATCH(1,INDIRECT("R"&amp;(SUM($S$10:S30)+10)&amp;":R500"),0)</f>
        <v>#N/A</v>
      </c>
      <c r="T31" s="1" t="str">
        <f aca="true">IF(ISERROR(OFFSET($Q$10,SUM($S$10:$S31)-1,0)),"",OFFSET($Q$10,SUM($S$10:$S31)-1,0))</f>
        <v/>
      </c>
      <c r="U31" s="1" t="n">
        <v>23</v>
      </c>
      <c r="V31" s="1" t="str">
        <f aca="false">IF(T31="","",VLOOKUP(T31,$A$10:$N$318,4,FALSE()))</f>
        <v/>
      </c>
      <c r="X31" s="1" t="e">
        <f aca="false">HLOOKUP($X$2,$T$9:$T$88,U38,FALSE())</f>
        <v>#N/A</v>
      </c>
    </row>
    <row r="32" customFormat="false" ht="15" hidden="false" customHeight="false" outlineLevel="0" collapsed="false">
      <c r="A32" s="1" t="str">
        <f aca="false">'Classif '!A32</f>
        <v>BENOIT Jean</v>
      </c>
      <c r="B32" s="1" t="n">
        <f aca="false">'Classif '!B32</f>
        <v>74</v>
      </c>
      <c r="C32" s="1" t="str">
        <f aca="false">'Classif '!C32</f>
        <v>102814</v>
      </c>
      <c r="D32" s="1" t="n">
        <f aca="false">'Classif '!D32</f>
        <v>0</v>
      </c>
      <c r="E32" s="1" t="n">
        <f aca="false">'Classif '!E32</f>
        <v>0</v>
      </c>
      <c r="F32" s="1" t="n">
        <f aca="false">'Classif '!F32</f>
        <v>0</v>
      </c>
      <c r="G32" s="1" t="n">
        <f aca="false">'Classif '!G32</f>
        <v>0</v>
      </c>
      <c r="H32" s="1" t="n">
        <f aca="false">'Classif '!H32</f>
        <v>0</v>
      </c>
      <c r="I32" s="1" t="n">
        <f aca="false">'Classif '!I32</f>
        <v>0</v>
      </c>
      <c r="J32" s="1" t="n">
        <f aca="false">'Classif '!J32</f>
        <v>0</v>
      </c>
      <c r="K32" s="1" t="n">
        <f aca="false">'Classif '!K32</f>
        <v>0</v>
      </c>
      <c r="L32" s="1" t="n">
        <f aca="false">'Classif '!L32</f>
        <v>0</v>
      </c>
      <c r="M32" s="1" t="n">
        <f aca="false">'Classif '!M32</f>
        <v>0</v>
      </c>
      <c r="N32" s="1" t="n">
        <f aca="false">'Classif '!N32</f>
        <v>0</v>
      </c>
      <c r="Q32" s="1" t="str">
        <f aca="false">$A32</f>
        <v>BENOIT Jean</v>
      </c>
      <c r="R32" s="1" t="e">
        <f aca="false">IF(AND(B32=$Q$3,D32&gt;0),1,0)</f>
        <v>#N/A</v>
      </c>
      <c r="S32" s="1" t="e">
        <f aca="true">MATCH(1,INDIRECT("R"&amp;(SUM($S$10:S31)+10)&amp;":R500"),0)</f>
        <v>#N/A</v>
      </c>
      <c r="T32" s="1" t="str">
        <f aca="true">IF(ISERROR(OFFSET($Q$10,SUM($S$10:$S32)-1,0)),"",OFFSET($Q$10,SUM($S$10:$S32)-1,0))</f>
        <v/>
      </c>
      <c r="U32" s="1" t="n">
        <v>24</v>
      </c>
      <c r="V32" s="1" t="str">
        <f aca="false">IF(T32="","",VLOOKUP(T32,$A$10:$N$318,4,FALSE()))</f>
        <v/>
      </c>
      <c r="X32" s="1" t="e">
        <f aca="false">HLOOKUP($X$2,$T$9:$T$88,U39,FALSE())</f>
        <v>#N/A</v>
      </c>
    </row>
    <row r="33" customFormat="false" ht="15" hidden="false" customHeight="false" outlineLevel="0" collapsed="false">
      <c r="A33" s="1" t="str">
        <f aca="false">'Classif '!A33</f>
        <v>BERNARDONI Andre</v>
      </c>
      <c r="B33" s="1" t="n">
        <f aca="false">'Classif '!B33</f>
        <v>5</v>
      </c>
      <c r="C33" s="1" t="str">
        <f aca="false">'Classif '!C33</f>
        <v>112351</v>
      </c>
      <c r="D33" s="1" t="n">
        <f aca="false">'Classif '!D33</f>
        <v>1</v>
      </c>
      <c r="E33" s="1" t="str">
        <f aca="false">'Classif '!E33</f>
        <v>R3</v>
      </c>
      <c r="F33" s="1" t="n">
        <f aca="false">'Classif '!F33</f>
        <v>1.52</v>
      </c>
      <c r="G33" s="1" t="n">
        <f aca="false">'Classif '!G33</f>
        <v>0</v>
      </c>
      <c r="H33" s="1" t="n">
        <f aca="false">'Classif '!H33</f>
        <v>0</v>
      </c>
      <c r="I33" s="1" t="n">
        <f aca="false">'Classif '!I33</f>
        <v>0</v>
      </c>
      <c r="J33" s="1" t="n">
        <f aca="false">'Classif '!J33</f>
        <v>0</v>
      </c>
      <c r="K33" s="1" t="n">
        <f aca="false">'Classif '!K33</f>
        <v>0</v>
      </c>
      <c r="L33" s="1" t="n">
        <f aca="false">'Classif '!L33</f>
        <v>0</v>
      </c>
      <c r="M33" s="1" t="n">
        <f aca="false">'Classif '!M33</f>
        <v>0</v>
      </c>
      <c r="N33" s="1" t="n">
        <f aca="false">'Classif '!N33</f>
        <v>0</v>
      </c>
      <c r="Q33" s="1" t="str">
        <f aca="false">$A33</f>
        <v>BERNARDONI Andre</v>
      </c>
      <c r="R33" s="1" t="e">
        <f aca="false">IF(AND(B33=$Q$3,D33&gt;0),1,0)</f>
        <v>#N/A</v>
      </c>
      <c r="S33" s="1" t="e">
        <f aca="true">MATCH(1,INDIRECT("R"&amp;(SUM($S$10:S32)+10)&amp;":R500"),0)</f>
        <v>#N/A</v>
      </c>
      <c r="T33" s="1" t="str">
        <f aca="true">IF(ISERROR(OFFSET($Q$10,SUM($S$10:$S33)-1,0)),"",OFFSET($Q$10,SUM($S$10:$S33)-1,0))</f>
        <v/>
      </c>
      <c r="U33" s="1" t="n">
        <v>25</v>
      </c>
      <c r="V33" s="1" t="str">
        <f aca="false">IF(T33="","",VLOOKUP(T33,$A$10:$N$318,4,FALSE()))</f>
        <v/>
      </c>
      <c r="X33" s="1" t="e">
        <f aca="false">HLOOKUP($X$2,$T$9:$T$88,U40,FALSE())</f>
        <v>#N/A</v>
      </c>
    </row>
    <row r="34" customFormat="false" ht="15" hidden="false" customHeight="false" outlineLevel="0" collapsed="false">
      <c r="A34" s="1" t="str">
        <f aca="false">'Classif '!A34</f>
        <v>BERRODIER Maurice</v>
      </c>
      <c r="B34" s="1" t="n">
        <f aca="false">'Classif '!B34</f>
        <v>21</v>
      </c>
      <c r="C34" s="1" t="str">
        <f aca="false">'Classif '!C34</f>
        <v>014734</v>
      </c>
      <c r="D34" s="1" t="n">
        <f aca="false">'Classif '!D34</f>
        <v>1</v>
      </c>
      <c r="E34" s="1" t="n">
        <f aca="false">'Classif '!E34</f>
        <v>0</v>
      </c>
      <c r="F34" s="1" t="n">
        <f aca="false">'Classif '!F34</f>
        <v>0</v>
      </c>
      <c r="G34" s="1" t="n">
        <f aca="false">'Classif '!G34</f>
        <v>0</v>
      </c>
      <c r="H34" s="1" t="n">
        <f aca="false">'Classif '!H34</f>
        <v>0</v>
      </c>
      <c r="I34" s="1" t="n">
        <f aca="false">'Classif '!I34</f>
        <v>0</v>
      </c>
      <c r="J34" s="1" t="n">
        <f aca="false">'Classif '!J34</f>
        <v>0</v>
      </c>
      <c r="K34" s="1" t="n">
        <f aca="false">'Classif '!K34</f>
        <v>0</v>
      </c>
      <c r="L34" s="1" t="n">
        <f aca="false">'Classif '!L34</f>
        <v>0</v>
      </c>
      <c r="M34" s="1" t="n">
        <f aca="false">'Classif '!M34</f>
        <v>0</v>
      </c>
      <c r="N34" s="1" t="n">
        <f aca="false">'Classif '!N34</f>
        <v>0</v>
      </c>
      <c r="Q34" s="1" t="str">
        <f aca="false">$A34</f>
        <v>BERRODIER Maurice</v>
      </c>
      <c r="R34" s="1" t="e">
        <f aca="false">IF(AND(B34=$Q$3,D34&gt;0),1,0)</f>
        <v>#N/A</v>
      </c>
      <c r="S34" s="1" t="e">
        <f aca="true">MATCH(1,INDIRECT("R"&amp;(SUM($S$10:S33)+10)&amp;":R500"),0)</f>
        <v>#N/A</v>
      </c>
      <c r="T34" s="1" t="str">
        <f aca="true">IF(ISERROR(OFFSET($Q$10,SUM($S$10:$S34)-1,0)),"",OFFSET($Q$10,SUM($S$10:$S34)-1,0))</f>
        <v/>
      </c>
      <c r="U34" s="1" t="n">
        <v>26</v>
      </c>
      <c r="V34" s="1" t="str">
        <f aca="false">IF(T34="","",VLOOKUP(T34,$A$10:$N$318,4,FALSE()))</f>
        <v/>
      </c>
      <c r="X34" s="1" t="e">
        <f aca="false">HLOOKUP($X$2,$T$9:$T$88,U41,FALSE())</f>
        <v>#N/A</v>
      </c>
    </row>
    <row r="35" customFormat="false" ht="15" hidden="false" customHeight="false" outlineLevel="0" collapsed="false">
      <c r="A35" s="1" t="str">
        <f aca="false">'Classif '!A35</f>
        <v>BERRON Christian</v>
      </c>
      <c r="B35" s="1" t="n">
        <f aca="false">'Classif '!B35</f>
        <v>7</v>
      </c>
      <c r="C35" s="1" t="str">
        <f aca="false">'Classif '!C35</f>
        <v>159807</v>
      </c>
      <c r="D35" s="1" t="n">
        <f aca="false">'Classif '!D35</f>
        <v>1</v>
      </c>
      <c r="E35" s="1" t="n">
        <f aca="false">'Classif '!E35</f>
        <v>0</v>
      </c>
      <c r="F35" s="1" t="n">
        <f aca="false">'Classif '!F35</f>
        <v>0</v>
      </c>
      <c r="G35" s="1" t="n">
        <f aca="false">'Classif '!G35</f>
        <v>0</v>
      </c>
      <c r="H35" s="1" t="n">
        <f aca="false">'Classif '!H35</f>
        <v>0</v>
      </c>
      <c r="I35" s="1" t="n">
        <f aca="false">'Classif '!I35</f>
        <v>0</v>
      </c>
      <c r="J35" s="1" t="n">
        <f aca="false">'Classif '!J35</f>
        <v>0</v>
      </c>
      <c r="K35" s="1" t="n">
        <f aca="false">'Classif '!K35</f>
        <v>0</v>
      </c>
      <c r="L35" s="1" t="n">
        <f aca="false">'Classif '!L35</f>
        <v>0</v>
      </c>
      <c r="M35" s="1" t="n">
        <f aca="false">'Classif '!M35</f>
        <v>0</v>
      </c>
      <c r="N35" s="1" t="n">
        <f aca="false">'Classif '!N35</f>
        <v>0</v>
      </c>
      <c r="Q35" s="1" t="str">
        <f aca="false">$A35</f>
        <v>BERRON Christian</v>
      </c>
      <c r="R35" s="1" t="e">
        <f aca="false">IF(AND(B35=$Q$3,D35&gt;0),1,0)</f>
        <v>#N/A</v>
      </c>
      <c r="S35" s="1" t="e">
        <f aca="true">MATCH(1,INDIRECT("R"&amp;(SUM($S$10:S34)+10)&amp;":R500"),0)</f>
        <v>#N/A</v>
      </c>
      <c r="T35" s="1" t="str">
        <f aca="true">IF(ISERROR(OFFSET($Q$10,SUM($S$10:$S35)-1,0)),"",OFFSET($Q$10,SUM($S$10:$S35)-1,0))</f>
        <v/>
      </c>
      <c r="U35" s="1" t="n">
        <v>27</v>
      </c>
      <c r="V35" s="1" t="str">
        <f aca="false">IF(T35="","",VLOOKUP(T35,$A$10:$N$318,4,FALSE()))</f>
        <v/>
      </c>
      <c r="X35" s="1" t="e">
        <f aca="false">HLOOKUP($X$2,$T$9:$T$88,U42,FALSE())</f>
        <v>#N/A</v>
      </c>
    </row>
    <row r="36" customFormat="false" ht="15" hidden="false" customHeight="false" outlineLevel="0" collapsed="false">
      <c r="A36" s="1" t="str">
        <f aca="false">'Classif '!A36</f>
        <v>BERSWEILER Christian</v>
      </c>
      <c r="B36" s="1" t="n">
        <f aca="false">'Classif '!B36</f>
        <v>1</v>
      </c>
      <c r="C36" s="1" t="str">
        <f aca="false">'Classif '!C36</f>
        <v>115400</v>
      </c>
      <c r="D36" s="1" t="n">
        <f aca="false">'Classif '!D36</f>
        <v>1</v>
      </c>
      <c r="E36" s="1" t="n">
        <f aca="false">'Classif '!E36</f>
        <v>0</v>
      </c>
      <c r="F36" s="1" t="n">
        <f aca="false">'Classif '!F36</f>
        <v>0</v>
      </c>
      <c r="G36" s="1" t="n">
        <f aca="false">'Classif '!G36</f>
        <v>0</v>
      </c>
      <c r="H36" s="1" t="n">
        <f aca="false">'Classif '!H36</f>
        <v>0</v>
      </c>
      <c r="I36" s="1" t="n">
        <f aca="false">'Classif '!I36</f>
        <v>0</v>
      </c>
      <c r="J36" s="1" t="n">
        <f aca="false">'Classif '!J36</f>
        <v>0</v>
      </c>
      <c r="K36" s="1" t="n">
        <f aca="false">'Classif '!K36</f>
        <v>0</v>
      </c>
      <c r="L36" s="1" t="n">
        <f aca="false">'Classif '!L36</f>
        <v>0</v>
      </c>
      <c r="M36" s="1" t="n">
        <f aca="false">'Classif '!M36</f>
        <v>0</v>
      </c>
      <c r="N36" s="1" t="n">
        <f aca="false">'Classif '!N36</f>
        <v>0</v>
      </c>
      <c r="Q36" s="1" t="str">
        <f aca="false">$A36</f>
        <v>BERSWEILER Christian</v>
      </c>
      <c r="R36" s="1" t="e">
        <f aca="false">IF(AND(B36=$Q$3,D36&gt;0),1,0)</f>
        <v>#N/A</v>
      </c>
      <c r="S36" s="1" t="e">
        <f aca="true">MATCH(1,INDIRECT("R"&amp;(SUM($S$10:S35)+10)&amp;":R500"),0)</f>
        <v>#N/A</v>
      </c>
      <c r="T36" s="1" t="str">
        <f aca="true">IF(ISERROR(OFFSET($Q$10,SUM($S$10:$S36)-1,0)),"",OFFSET($Q$10,SUM($S$10:$S36)-1,0))</f>
        <v/>
      </c>
      <c r="U36" s="1" t="n">
        <v>28</v>
      </c>
      <c r="V36" s="1" t="str">
        <f aca="false">IF(T36="","",VLOOKUP(T36,$A$10:$N$318,4,FALSE()))</f>
        <v/>
      </c>
      <c r="X36" s="1" t="e">
        <f aca="false">HLOOKUP($X$2,$T$9:$T$88,U43,FALSE())</f>
        <v>#N/A</v>
      </c>
    </row>
    <row r="37" customFormat="false" ht="15" hidden="false" customHeight="false" outlineLevel="0" collapsed="false">
      <c r="A37" s="1" t="str">
        <f aca="false">'Classif '!A37</f>
        <v>BESCH Franck</v>
      </c>
      <c r="B37" s="1" t="n">
        <f aca="false">'Classif '!B37</f>
        <v>35</v>
      </c>
      <c r="C37" s="1" t="str">
        <f aca="false">'Classif '!C37</f>
        <v>137927</v>
      </c>
      <c r="D37" s="1" t="n">
        <f aca="false">'Classif '!D37</f>
        <v>1</v>
      </c>
      <c r="E37" s="1" t="n">
        <f aca="false">'Classif '!E37</f>
        <v>0</v>
      </c>
      <c r="F37" s="1" t="n">
        <f aca="false">'Classif '!F37</f>
        <v>0</v>
      </c>
      <c r="G37" s="1" t="n">
        <f aca="false">'Classif '!G37</f>
        <v>0</v>
      </c>
      <c r="H37" s="1" t="n">
        <f aca="false">'Classif '!H37</f>
        <v>0</v>
      </c>
      <c r="I37" s="1" t="n">
        <f aca="false">'Classif '!I37</f>
        <v>0</v>
      </c>
      <c r="J37" s="1" t="n">
        <f aca="false">'Classif '!J37</f>
        <v>0</v>
      </c>
      <c r="K37" s="1" t="n">
        <f aca="false">'Classif '!K37</f>
        <v>0</v>
      </c>
      <c r="L37" s="1" t="n">
        <f aca="false">'Classif '!L37</f>
        <v>0</v>
      </c>
      <c r="M37" s="1" t="n">
        <f aca="false">'Classif '!M37</f>
        <v>0</v>
      </c>
      <c r="N37" s="1" t="n">
        <f aca="false">'Classif '!N37</f>
        <v>0</v>
      </c>
      <c r="Q37" s="1" t="str">
        <f aca="false">$A37</f>
        <v>BESCH Franck</v>
      </c>
      <c r="R37" s="1" t="e">
        <f aca="false">IF(AND(B37=$Q$3,D37&gt;0),1,0)</f>
        <v>#N/A</v>
      </c>
      <c r="S37" s="1" t="e">
        <f aca="true">MATCH(1,INDIRECT("R"&amp;(SUM($S$10:S36)+10)&amp;":R500"),0)</f>
        <v>#N/A</v>
      </c>
      <c r="T37" s="1" t="str">
        <f aca="true">IF(ISERROR(OFFSET($Q$10,SUM($S$10:$S37)-1,0)),"",OFFSET($Q$10,SUM($S$10:$S37)-1,0))</f>
        <v/>
      </c>
      <c r="U37" s="1" t="n">
        <v>29</v>
      </c>
      <c r="V37" s="1" t="str">
        <f aca="false">IF(T37="","",VLOOKUP(T37,$A$10:$N$318,8))</f>
        <v/>
      </c>
      <c r="X37" s="1" t="e">
        <f aca="false">HLOOKUP($X$2,$T$9:$T$88,U44,FALSE())</f>
        <v>#N/A</v>
      </c>
    </row>
    <row r="38" customFormat="false" ht="15" hidden="false" customHeight="false" outlineLevel="0" collapsed="false">
      <c r="A38" s="1" t="str">
        <f aca="false">'Classif '!A38</f>
        <v>BESSON Thomas</v>
      </c>
      <c r="B38" s="1" t="n">
        <f aca="false">'Classif '!B38</f>
        <v>3</v>
      </c>
      <c r="C38" s="1" t="str">
        <f aca="false">'Classif '!C38</f>
        <v>141221</v>
      </c>
      <c r="D38" s="1" t="n">
        <f aca="false">'Classif '!D38</f>
        <v>0</v>
      </c>
      <c r="E38" s="1" t="n">
        <f aca="false">'Classif '!E38</f>
        <v>0</v>
      </c>
      <c r="F38" s="1" t="n">
        <f aca="false">'Classif '!F38</f>
        <v>0</v>
      </c>
      <c r="G38" s="1" t="n">
        <f aca="false">'Classif '!G38</f>
        <v>0</v>
      </c>
      <c r="H38" s="1" t="n">
        <f aca="false">'Classif '!H38</f>
        <v>0</v>
      </c>
      <c r="I38" s="1" t="str">
        <f aca="false">'Classif '!I38</f>
        <v>R1</v>
      </c>
      <c r="J38" s="1" t="n">
        <f aca="false">'Classif '!J38</f>
        <v>0.3</v>
      </c>
      <c r="K38" s="1" t="n">
        <f aca="false">'Classif '!K38</f>
        <v>0</v>
      </c>
      <c r="L38" s="1" t="n">
        <f aca="false">'Classif '!L38</f>
        <v>0</v>
      </c>
      <c r="M38" s="1" t="str">
        <f aca="false">'Classif '!M38</f>
        <v>R1</v>
      </c>
      <c r="N38" s="1" t="n">
        <f aca="false">'Classif '!N38</f>
        <v>0.828</v>
      </c>
      <c r="Q38" s="1" t="str">
        <f aca="false">$A38</f>
        <v>BESSON Thomas</v>
      </c>
      <c r="R38" s="1" t="e">
        <f aca="false">IF(AND(B38=$Q$3,D38&gt;0),1,0)</f>
        <v>#N/A</v>
      </c>
      <c r="S38" s="1" t="e">
        <f aca="true">MATCH(1,INDIRECT("R"&amp;(SUM($S$10:S37)+10)&amp;":R500"),0)</f>
        <v>#N/A</v>
      </c>
      <c r="T38" s="1" t="str">
        <f aca="true">IF(ISERROR(OFFSET($Q$10,SUM($S$10:$S38)-1,0)),"",OFFSET($Q$10,SUM($S$10:$S38)-1,0))</f>
        <v/>
      </c>
      <c r="U38" s="1" t="n">
        <v>30</v>
      </c>
      <c r="V38" s="1" t="str">
        <f aca="false">IF(T38="","",VLOOKUP(T38,$A$10:$N$318,8))</f>
        <v/>
      </c>
      <c r="X38" s="1" t="e">
        <f aca="false">HLOOKUP($X$2,$T$9:$T$88,U45,FALSE())</f>
        <v>#N/A</v>
      </c>
    </row>
    <row r="39" customFormat="false" ht="15" hidden="false" customHeight="false" outlineLevel="0" collapsed="false">
      <c r="A39" s="1" t="str">
        <f aca="false">'Classif '!A39</f>
        <v>BIERMANN Jean-Marie</v>
      </c>
      <c r="B39" s="1" t="n">
        <f aca="false">'Classif '!B39</f>
        <v>66</v>
      </c>
      <c r="C39" s="1" t="str">
        <f aca="false">'Classif '!C39</f>
        <v>015235</v>
      </c>
      <c r="D39" s="1" t="n">
        <f aca="false">'Classif '!D39</f>
        <v>1</v>
      </c>
      <c r="E39" s="1" t="str">
        <f aca="false">'Classif '!E39</f>
        <v>R4</v>
      </c>
      <c r="F39" s="1" t="n">
        <f aca="false">'Classif '!F39</f>
        <v>0.92</v>
      </c>
      <c r="G39" s="1" t="n">
        <f aca="false">'Classif '!G39</f>
        <v>0</v>
      </c>
      <c r="H39" s="1" t="n">
        <f aca="false">'Classif '!H39</f>
        <v>0</v>
      </c>
      <c r="I39" s="1" t="n">
        <f aca="false">'Classif '!I39</f>
        <v>0</v>
      </c>
      <c r="J39" s="1" t="n">
        <f aca="false">'Classif '!J39</f>
        <v>0</v>
      </c>
      <c r="K39" s="1" t="n">
        <f aca="false">'Classif '!K39</f>
        <v>0</v>
      </c>
      <c r="L39" s="1" t="n">
        <f aca="false">'Classif '!L39</f>
        <v>0</v>
      </c>
      <c r="M39" s="1" t="n">
        <f aca="false">'Classif '!M39</f>
        <v>0</v>
      </c>
      <c r="N39" s="1" t="n">
        <f aca="false">'Classif '!N39</f>
        <v>0</v>
      </c>
      <c r="Q39" s="1" t="str">
        <f aca="false">$A39</f>
        <v>BIERMANN Jean-Marie</v>
      </c>
      <c r="R39" s="1" t="e">
        <f aca="false">IF(AND(B39=$Q$3,D39&gt;0),1,0)</f>
        <v>#N/A</v>
      </c>
      <c r="S39" s="1" t="e">
        <f aca="true">MATCH(1,INDIRECT("R"&amp;(SUM($S$10:S38)+10)&amp;":R500"),0)</f>
        <v>#N/A</v>
      </c>
      <c r="T39" s="1" t="str">
        <f aca="true">IF(ISERROR(OFFSET($Q$10,SUM($S$10:$S39)-1,0)),"",OFFSET($Q$10,SUM($S$10:$S39)-1,0))</f>
        <v/>
      </c>
      <c r="U39" s="1" t="n">
        <v>31</v>
      </c>
      <c r="V39" s="1" t="str">
        <f aca="false">IF(T39="","",VLOOKUP(T39,$A$10:$N$318,8))</f>
        <v/>
      </c>
      <c r="X39" s="1" t="e">
        <f aca="false">HLOOKUP($X$2,$T$9:$T$88,U46,FALSE())</f>
        <v>#N/A</v>
      </c>
    </row>
    <row r="40" customFormat="false" ht="15" hidden="false" customHeight="false" outlineLevel="0" collapsed="false">
      <c r="A40" s="1" t="str">
        <f aca="false">'Classif '!A40</f>
        <v>BILLAULT Michel</v>
      </c>
      <c r="B40" s="1" t="n">
        <f aca="false">'Classif '!B40</f>
        <v>72</v>
      </c>
      <c r="C40" s="1" t="str">
        <f aca="false">'Classif '!C40</f>
        <v>152900</v>
      </c>
      <c r="D40" s="1" t="n">
        <f aca="false">'Classif '!D40</f>
        <v>1</v>
      </c>
      <c r="E40" s="1" t="n">
        <f aca="false">'Classif '!E40</f>
        <v>0</v>
      </c>
      <c r="F40" s="1" t="n">
        <f aca="false">'Classif '!F40</f>
        <v>0</v>
      </c>
      <c r="G40" s="1" t="n">
        <f aca="false">'Classif '!G40</f>
        <v>0</v>
      </c>
      <c r="H40" s="1" t="n">
        <f aca="false">'Classif '!H40</f>
        <v>0</v>
      </c>
      <c r="I40" s="1" t="n">
        <f aca="false">'Classif '!I40</f>
        <v>0</v>
      </c>
      <c r="J40" s="1" t="n">
        <f aca="false">'Classif '!J40</f>
        <v>0</v>
      </c>
      <c r="K40" s="1" t="n">
        <f aca="false">'Classif '!K40</f>
        <v>0</v>
      </c>
      <c r="L40" s="1" t="n">
        <f aca="false">'Classif '!L40</f>
        <v>0</v>
      </c>
      <c r="M40" s="1" t="n">
        <f aca="false">'Classif '!M40</f>
        <v>0</v>
      </c>
      <c r="N40" s="1" t="n">
        <f aca="false">'Classif '!N40</f>
        <v>0</v>
      </c>
      <c r="Q40" s="1" t="str">
        <f aca="false">$A40</f>
        <v>BILLAULT Michel</v>
      </c>
      <c r="R40" s="1" t="e">
        <f aca="false">IF(AND(B40=$Q$3,D40&gt;0),1,0)</f>
        <v>#N/A</v>
      </c>
      <c r="S40" s="1" t="e">
        <f aca="true">MATCH(1,INDIRECT("R"&amp;(SUM($S$10:S39)+10)&amp;":R500"),0)</f>
        <v>#N/A</v>
      </c>
      <c r="T40" s="1" t="str">
        <f aca="true">IF(ISERROR(OFFSET($Q$10,SUM($S$10:$S40)-1,0)),"",OFFSET($Q$10,SUM($S$10:$S40)-1,0))</f>
        <v/>
      </c>
      <c r="U40" s="1" t="n">
        <v>32</v>
      </c>
      <c r="V40" s="1" t="str">
        <f aca="false">IF(T40="","",VLOOKUP(T40,$A$10:$N$318,8))</f>
        <v/>
      </c>
      <c r="X40" s="1" t="e">
        <f aca="false">HLOOKUP($X$2,$T$9:$T$88,U47,FALSE())</f>
        <v>#N/A</v>
      </c>
    </row>
    <row r="41" customFormat="false" ht="15" hidden="false" customHeight="false" outlineLevel="0" collapsed="false">
      <c r="A41" s="1" t="str">
        <f aca="false">'Classif '!A41</f>
        <v>BINE Bernard</v>
      </c>
      <c r="B41" s="1" t="n">
        <f aca="false">'Classif '!B41</f>
        <v>35</v>
      </c>
      <c r="C41" s="1" t="str">
        <f aca="false">'Classif '!C41</f>
        <v>015520</v>
      </c>
      <c r="D41" s="1" t="n">
        <f aca="false">'Classif '!D41</f>
        <v>1</v>
      </c>
      <c r="E41" s="1" t="n">
        <f aca="false">'Classif '!E41</f>
        <v>0</v>
      </c>
      <c r="F41" s="1" t="n">
        <f aca="false">'Classif '!F41</f>
        <v>0</v>
      </c>
      <c r="G41" s="1" t="n">
        <f aca="false">'Classif '!G41</f>
        <v>0</v>
      </c>
      <c r="H41" s="1" t="n">
        <f aca="false">'Classif '!H41</f>
        <v>0</v>
      </c>
      <c r="I41" s="1" t="str">
        <f aca="false">'Classif '!I41</f>
        <v>R1</v>
      </c>
      <c r="J41" s="1" t="n">
        <f aca="false">'Classif '!J41</f>
        <v>0.354</v>
      </c>
      <c r="K41" s="1" t="n">
        <f aca="false">'Classif '!K41</f>
        <v>0</v>
      </c>
      <c r="L41" s="1" t="n">
        <f aca="false">'Classif '!L41</f>
        <v>0</v>
      </c>
      <c r="M41" s="1" t="str">
        <f aca="false">'Classif '!M41</f>
        <v>N1</v>
      </c>
      <c r="N41" s="1" t="n">
        <f aca="false">'Classif '!N41</f>
        <v>0.785</v>
      </c>
      <c r="Q41" s="1" t="str">
        <f aca="false">$A41</f>
        <v>BINE Bernard</v>
      </c>
      <c r="R41" s="1" t="e">
        <f aca="false">IF(AND(B41=$Q$3,D41&gt;0),1,0)</f>
        <v>#N/A</v>
      </c>
      <c r="S41" s="1" t="e">
        <f aca="true">MATCH(1,INDIRECT("R"&amp;(SUM($S$10:S40)+10)&amp;":R500"),0)</f>
        <v>#N/A</v>
      </c>
      <c r="T41" s="1" t="str">
        <f aca="true">IF(ISERROR(OFFSET($Q$10,SUM($S$10:$S41)-1,0)),"",OFFSET($Q$10,SUM($S$10:$S41)-1,0))</f>
        <v/>
      </c>
      <c r="U41" s="1" t="n">
        <v>33</v>
      </c>
      <c r="V41" s="1" t="str">
        <f aca="false">IF(T41="","",VLOOKUP(T41,$A$10:$N$318,8))</f>
        <v/>
      </c>
      <c r="X41" s="1" t="e">
        <f aca="false">HLOOKUP($X$2,$T$9:$T$88,U48,FALSE())</f>
        <v>#N/A</v>
      </c>
    </row>
    <row r="42" customFormat="false" ht="15" hidden="false" customHeight="false" outlineLevel="0" collapsed="false">
      <c r="A42" s="1" t="str">
        <f aca="false">'Classif '!A42</f>
        <v>BISZKO Léon</v>
      </c>
      <c r="B42" s="1" t="n">
        <f aca="false">'Classif '!B42</f>
        <v>21</v>
      </c>
      <c r="C42" s="1" t="str">
        <f aca="false">'Classif '!C42</f>
        <v>015237</v>
      </c>
      <c r="D42" s="1" t="n">
        <f aca="false">'Classif '!D42</f>
        <v>0</v>
      </c>
      <c r="E42" s="1" t="n">
        <f aca="false">'Classif '!E42</f>
        <v>0</v>
      </c>
      <c r="F42" s="1" t="n">
        <f aca="false">'Classif '!F42</f>
        <v>0</v>
      </c>
      <c r="G42" s="1" t="n">
        <f aca="false">'Classif '!G42</f>
        <v>0</v>
      </c>
      <c r="H42" s="1" t="n">
        <f aca="false">'Classif '!H42</f>
        <v>0</v>
      </c>
      <c r="I42" s="1" t="str">
        <f aca="false">'Classif '!I42</f>
        <v>N2</v>
      </c>
      <c r="J42" s="1" t="n">
        <f aca="false">'Classif '!J42</f>
        <v>0.337</v>
      </c>
      <c r="K42" s="1" t="n">
        <f aca="false">'Classif '!K42</f>
        <v>0</v>
      </c>
      <c r="L42" s="1" t="n">
        <f aca="false">'Classif '!L42</f>
        <v>0</v>
      </c>
      <c r="M42" s="1" t="n">
        <f aca="false">'Classif '!M42</f>
        <v>0</v>
      </c>
      <c r="N42" s="1" t="n">
        <f aca="false">'Classif '!N42</f>
        <v>0</v>
      </c>
      <c r="Q42" s="1" t="str">
        <f aca="false">$A42</f>
        <v>BISZKO Léon</v>
      </c>
      <c r="R42" s="1" t="e">
        <f aca="false">IF(AND(B42=$Q$3,D42&gt;0),1,0)</f>
        <v>#N/A</v>
      </c>
      <c r="S42" s="1" t="e">
        <f aca="true">MATCH(1,INDIRECT("R"&amp;(SUM($S$10:S41)+10)&amp;":R500"),0)</f>
        <v>#N/A</v>
      </c>
      <c r="T42" s="1" t="str">
        <f aca="true">IF(ISERROR(OFFSET($Q$10,SUM($S$10:$S42)-1,0)),"",OFFSET($Q$10,SUM($S$10:$S42)-1,0))</f>
        <v/>
      </c>
      <c r="U42" s="1" t="n">
        <v>34</v>
      </c>
      <c r="V42" s="1" t="str">
        <f aca="false">IF(T42="","",VLOOKUP(T42,$A$10:$N$318,8))</f>
        <v/>
      </c>
      <c r="X42" s="1" t="e">
        <f aca="false">HLOOKUP($X$2,$T$9:$T$88,U49,FALSE())</f>
        <v>#N/A</v>
      </c>
    </row>
    <row r="43" customFormat="false" ht="15" hidden="false" customHeight="false" outlineLevel="0" collapsed="false">
      <c r="A43" s="1" t="str">
        <f aca="false">'Classif '!A43</f>
        <v>BITSCH Arnaud</v>
      </c>
      <c r="B43" s="1" t="n">
        <f aca="false">'Classif '!B43</f>
        <v>35</v>
      </c>
      <c r="C43" s="1" t="str">
        <f aca="false">'Classif '!C43</f>
        <v>160419</v>
      </c>
      <c r="D43" s="1" t="n">
        <f aca="false">'Classif '!D43</f>
        <v>1</v>
      </c>
      <c r="E43" s="1" t="n">
        <f aca="false">'Classif '!E43</f>
        <v>0</v>
      </c>
      <c r="F43" s="1" t="n">
        <f aca="false">'Classif '!F43</f>
        <v>0</v>
      </c>
      <c r="G43" s="1" t="n">
        <f aca="false">'Classif '!G43</f>
        <v>0</v>
      </c>
      <c r="H43" s="1" t="n">
        <f aca="false">'Classif '!H43</f>
        <v>0</v>
      </c>
      <c r="I43" s="1" t="n">
        <f aca="false">'Classif '!I43</f>
        <v>0</v>
      </c>
      <c r="J43" s="1" t="n">
        <f aca="false">'Classif '!J43</f>
        <v>0</v>
      </c>
      <c r="K43" s="1" t="n">
        <f aca="false">'Classif '!K43</f>
        <v>0</v>
      </c>
      <c r="L43" s="1" t="n">
        <f aca="false">'Classif '!L43</f>
        <v>0</v>
      </c>
      <c r="M43" s="1" t="n">
        <f aca="false">'Classif '!M43</f>
        <v>0</v>
      </c>
      <c r="N43" s="1" t="n">
        <f aca="false">'Classif '!N43</f>
        <v>0</v>
      </c>
      <c r="Q43" s="1" t="str">
        <f aca="false">$A43</f>
        <v>BITSCH Arnaud</v>
      </c>
      <c r="R43" s="1" t="e">
        <f aca="false">IF(AND(B43=$Q$3,D43&gt;0),1,0)</f>
        <v>#N/A</v>
      </c>
      <c r="S43" s="1" t="e">
        <f aca="true">MATCH(1,INDIRECT("R"&amp;(SUM($S$10:S42)+10)&amp;":R500"),0)</f>
        <v>#N/A</v>
      </c>
      <c r="T43" s="1" t="str">
        <f aca="true">IF(ISERROR(OFFSET($Q$10,SUM($S$10:$S43)-1,0)),"",OFFSET($Q$10,SUM($S$10:$S43)-1,0))</f>
        <v/>
      </c>
      <c r="U43" s="1" t="n">
        <v>35</v>
      </c>
      <c r="V43" s="1" t="str">
        <f aca="false">IF(T43="","",VLOOKUP(T43,$A$10:$N$318,8))</f>
        <v/>
      </c>
      <c r="X43" s="1" t="e">
        <f aca="false">HLOOKUP($X$2,$T$9:$T$88,U50,FALSE())</f>
        <v>#N/A</v>
      </c>
    </row>
    <row r="44" customFormat="false" ht="15" hidden="false" customHeight="false" outlineLevel="0" collapsed="false">
      <c r="A44" s="1" t="str">
        <f aca="false">'Classif '!A44</f>
        <v>BODIG Johan</v>
      </c>
      <c r="B44" s="1" t="n">
        <f aca="false">'Classif '!B44</f>
        <v>13</v>
      </c>
      <c r="C44" s="1" t="str">
        <f aca="false">'Classif '!C44</f>
        <v>142930</v>
      </c>
      <c r="D44" s="1" t="n">
        <f aca="false">'Classif '!D44</f>
        <v>1</v>
      </c>
      <c r="E44" s="1" t="n">
        <f aca="false">'Classif '!E44</f>
        <v>0</v>
      </c>
      <c r="F44" s="1" t="n">
        <f aca="false">'Classif '!F44</f>
        <v>0</v>
      </c>
      <c r="G44" s="1" t="n">
        <f aca="false">'Classif '!G44</f>
        <v>0</v>
      </c>
      <c r="H44" s="1" t="n">
        <f aca="false">'Classif '!H44</f>
        <v>0</v>
      </c>
      <c r="I44" s="1" t="n">
        <f aca="false">'Classif '!I44</f>
        <v>0</v>
      </c>
      <c r="J44" s="1" t="n">
        <f aca="false">'Classif '!J44</f>
        <v>0</v>
      </c>
      <c r="K44" s="1" t="n">
        <f aca="false">'Classif '!K44</f>
        <v>0</v>
      </c>
      <c r="L44" s="1" t="n">
        <f aca="false">'Classif '!L44</f>
        <v>0</v>
      </c>
      <c r="M44" s="1" t="n">
        <f aca="false">'Classif '!M44</f>
        <v>0</v>
      </c>
      <c r="N44" s="1" t="n">
        <f aca="false">'Classif '!N44</f>
        <v>0</v>
      </c>
      <c r="Q44" s="1" t="str">
        <f aca="false">$A44</f>
        <v>BODIG Johan</v>
      </c>
      <c r="R44" s="1" t="e">
        <f aca="false">IF(AND(B44=$Q$3,D44&gt;0),1,0)</f>
        <v>#N/A</v>
      </c>
      <c r="S44" s="1" t="e">
        <f aca="true">MATCH(1,INDIRECT("R"&amp;(SUM($S$10:S43)+10)&amp;":R500"),0)</f>
        <v>#N/A</v>
      </c>
      <c r="T44" s="1" t="str">
        <f aca="true">IF(ISERROR(OFFSET($Q$10,SUM($S$10:$S44)-1,0)),"",OFFSET($Q$10,SUM($S$10:$S44)-1,0))</f>
        <v/>
      </c>
      <c r="U44" s="1" t="n">
        <v>36</v>
      </c>
      <c r="V44" s="1" t="str">
        <f aca="false">IF(T44="","",VLOOKUP(T44,$A$10:$N$318,8))</f>
        <v/>
      </c>
      <c r="X44" s="1" t="e">
        <f aca="false">HLOOKUP($X$2,$T$9:$T$88,U51,FALSE())</f>
        <v>#N/A</v>
      </c>
    </row>
    <row r="45" customFormat="false" ht="15" hidden="false" customHeight="false" outlineLevel="0" collapsed="false">
      <c r="A45" s="1" t="str">
        <f aca="false">'Classif '!A45</f>
        <v>BONATI Alexandre</v>
      </c>
      <c r="B45" s="1" t="n">
        <f aca="false">'Classif '!B45</f>
        <v>35</v>
      </c>
      <c r="C45" s="1" t="str">
        <f aca="false">'Classif '!C45</f>
        <v>162628</v>
      </c>
      <c r="D45" s="1" t="n">
        <f aca="false">'Classif '!D45</f>
        <v>1</v>
      </c>
      <c r="E45" s="1" t="n">
        <f aca="false">'Classif '!E45</f>
        <v>0</v>
      </c>
      <c r="F45" s="1" t="n">
        <f aca="false">'Classif '!F45</f>
        <v>0</v>
      </c>
      <c r="G45" s="1" t="n">
        <f aca="false">'Classif '!G45</f>
        <v>0</v>
      </c>
      <c r="H45" s="1" t="n">
        <f aca="false">'Classif '!H45</f>
        <v>0</v>
      </c>
      <c r="I45" s="1" t="n">
        <f aca="false">'Classif '!I45</f>
        <v>0</v>
      </c>
      <c r="J45" s="1" t="n">
        <f aca="false">'Classif '!J45</f>
        <v>0</v>
      </c>
      <c r="K45" s="1" t="n">
        <f aca="false">'Classif '!K45</f>
        <v>0</v>
      </c>
      <c r="L45" s="1" t="n">
        <f aca="false">'Classif '!L45</f>
        <v>0</v>
      </c>
      <c r="M45" s="1" t="n">
        <f aca="false">'Classif '!M45</f>
        <v>0</v>
      </c>
      <c r="N45" s="1" t="n">
        <f aca="false">'Classif '!N45</f>
        <v>0</v>
      </c>
      <c r="Q45" s="1" t="str">
        <f aca="false">$A45</f>
        <v>BONATI Alexandre</v>
      </c>
      <c r="R45" s="1" t="e">
        <f aca="false">IF(AND(B45=$Q$3,D45&gt;0),1,0)</f>
        <v>#N/A</v>
      </c>
      <c r="S45" s="1" t="e">
        <f aca="true">MATCH(1,INDIRECT("R"&amp;(SUM($S$10:S44)+10)&amp;":R500"),0)</f>
        <v>#N/A</v>
      </c>
      <c r="T45" s="1" t="str">
        <f aca="true">IF(ISERROR(OFFSET($Q$10,SUM($S$10:$S45)-1,0)),"",OFFSET($Q$10,SUM($S$10:$S45)-1,0))</f>
        <v/>
      </c>
      <c r="U45" s="1" t="n">
        <v>37</v>
      </c>
      <c r="V45" s="1" t="str">
        <f aca="false">IF(T45="","",VLOOKUP(T45,$A$10:$N$318,8))</f>
        <v/>
      </c>
      <c r="X45" s="1" t="e">
        <f aca="false">HLOOKUP($X$2,$T$9:$T$88,U52,FALSE())</f>
        <v>#N/A</v>
      </c>
    </row>
    <row r="46" customFormat="false" ht="15" hidden="false" customHeight="false" outlineLevel="0" collapsed="false">
      <c r="A46" s="1" t="str">
        <f aca="false">'Classif '!A46</f>
        <v>BONFILS Alain</v>
      </c>
      <c r="B46" s="1" t="n">
        <f aca="false">'Classif '!B46</f>
        <v>13</v>
      </c>
      <c r="C46" s="1" t="str">
        <f aca="false">'Classif '!C46</f>
        <v>149548</v>
      </c>
      <c r="D46" s="1" t="n">
        <f aca="false">'Classif '!D46</f>
        <v>1</v>
      </c>
      <c r="E46" s="1" t="str">
        <f aca="false">'Classif '!E46</f>
        <v>R3</v>
      </c>
      <c r="F46" s="1" t="n">
        <f aca="false">'Classif '!F46</f>
        <v>1.48</v>
      </c>
      <c r="G46" s="1" t="n">
        <f aca="false">'Classif '!G46</f>
        <v>0</v>
      </c>
      <c r="H46" s="1" t="n">
        <f aca="false">'Classif '!H46</f>
        <v>0</v>
      </c>
      <c r="I46" s="1" t="n">
        <f aca="false">'Classif '!I46</f>
        <v>0</v>
      </c>
      <c r="J46" s="1" t="n">
        <f aca="false">'Classif '!J46</f>
        <v>0</v>
      </c>
      <c r="K46" s="1" t="n">
        <f aca="false">'Classif '!K46</f>
        <v>0</v>
      </c>
      <c r="L46" s="1" t="n">
        <f aca="false">'Classif '!L46</f>
        <v>0</v>
      </c>
      <c r="M46" s="1" t="n">
        <f aca="false">'Classif '!M46</f>
        <v>0</v>
      </c>
      <c r="N46" s="1" t="n">
        <f aca="false">'Classif '!N46</f>
        <v>0</v>
      </c>
      <c r="Q46" s="1" t="str">
        <f aca="false">$A46</f>
        <v>BONFILS Alain</v>
      </c>
      <c r="R46" s="1" t="e">
        <f aca="false">IF(AND(B46=$Q$3,D46&gt;0),1,0)</f>
        <v>#N/A</v>
      </c>
      <c r="S46" s="1" t="e">
        <f aca="true">MATCH(1,INDIRECT("R"&amp;(SUM($S$10:S45)+10)&amp;":R500"),0)</f>
        <v>#N/A</v>
      </c>
      <c r="T46" s="1" t="str">
        <f aca="true">IF(ISERROR(OFFSET($Q$10,SUM($S$10:$S46)-1,0)),"",OFFSET($Q$10,SUM($S$10:$S46)-1,0))</f>
        <v/>
      </c>
      <c r="U46" s="1" t="n">
        <v>38</v>
      </c>
      <c r="V46" s="1" t="str">
        <f aca="false">IF(T46="","",VLOOKUP(T46,$A$10:$N$318,8))</f>
        <v/>
      </c>
      <c r="X46" s="1" t="e">
        <f aca="false">HLOOKUP($X$2,$T$9:$T$88,U53,FALSE())</f>
        <v>#N/A</v>
      </c>
    </row>
    <row r="47" customFormat="false" ht="15" hidden="false" customHeight="false" outlineLevel="0" collapsed="false">
      <c r="A47" s="1" t="str">
        <f aca="false">'Classif '!A47</f>
        <v>BONNEFOY Joel</v>
      </c>
      <c r="B47" s="1" t="n">
        <f aca="false">'Classif '!B47</f>
        <v>35</v>
      </c>
      <c r="C47" s="1" t="str">
        <f aca="false">'Classif '!C47</f>
        <v>156198</v>
      </c>
      <c r="D47" s="1" t="n">
        <f aca="false">'Classif '!D47</f>
        <v>1</v>
      </c>
      <c r="E47" s="1" t="str">
        <f aca="false">'Classif '!E47</f>
        <v>R1</v>
      </c>
      <c r="F47" s="1" t="n">
        <f aca="false">'Classif '!F47</f>
        <v>5.03</v>
      </c>
      <c r="G47" s="1" t="n">
        <f aca="false">'Classif '!G47</f>
        <v>0</v>
      </c>
      <c r="H47" s="1" t="n">
        <f aca="false">'Classif '!H47</f>
        <v>0</v>
      </c>
      <c r="I47" s="1" t="n">
        <f aca="false">'Classif '!I47</f>
        <v>0</v>
      </c>
      <c r="J47" s="1" t="n">
        <f aca="false">'Classif '!J47</f>
        <v>0</v>
      </c>
      <c r="K47" s="1" t="str">
        <f aca="false">'Classif '!K47</f>
        <v>N3</v>
      </c>
      <c r="L47" s="1" t="n">
        <f aca="false">'Classif '!L47</f>
        <v>3.93</v>
      </c>
      <c r="M47" s="1" t="n">
        <f aca="false">'Classif '!M47</f>
        <v>0</v>
      </c>
      <c r="N47" s="1" t="n">
        <f aca="false">'Classif '!N47</f>
        <v>0</v>
      </c>
      <c r="Q47" s="1" t="str">
        <f aca="false">$A47</f>
        <v>BONNEFOY Joel</v>
      </c>
      <c r="R47" s="1" t="e">
        <f aca="false">IF(AND(B47=$Q$3,D47&gt;0),1,0)</f>
        <v>#N/A</v>
      </c>
      <c r="S47" s="1" t="e">
        <f aca="true">MATCH(1,INDIRECT("R"&amp;(SUM($S$10:S46)+10)&amp;":R500"),0)</f>
        <v>#N/A</v>
      </c>
      <c r="T47" s="1" t="str">
        <f aca="true">IF(ISERROR(OFFSET($Q$10,SUM($S$10:$S47)-1,0)),"",OFFSET($Q$10,SUM($S$10:$S47)-1,0))</f>
        <v/>
      </c>
      <c r="U47" s="1" t="n">
        <v>39</v>
      </c>
      <c r="V47" s="1" t="str">
        <f aca="false">IF(T47="","",VLOOKUP(T47,$A$10:$N$318,8))</f>
        <v/>
      </c>
      <c r="X47" s="1" t="e">
        <f aca="false">HLOOKUP($X$2,$T$9:$T$88,U54,FALSE())</f>
        <v>#N/A</v>
      </c>
    </row>
    <row r="48" customFormat="false" ht="15" hidden="false" customHeight="false" outlineLevel="0" collapsed="false">
      <c r="A48" s="1" t="str">
        <f aca="false">'Classif '!A48</f>
        <v>BORNEQUE Fabrice</v>
      </c>
      <c r="B48" s="1" t="n">
        <f aca="false">'Classif '!B48</f>
        <v>21</v>
      </c>
      <c r="C48" s="1" t="str">
        <f aca="false">'Classif '!C48</f>
        <v>123041</v>
      </c>
      <c r="D48" s="1" t="n">
        <f aca="false">'Classif '!D48</f>
        <v>1</v>
      </c>
      <c r="E48" s="1" t="n">
        <f aca="false">'Classif '!E48</f>
        <v>0</v>
      </c>
      <c r="F48" s="1" t="n">
        <f aca="false">'Classif '!F48</f>
        <v>0</v>
      </c>
      <c r="G48" s="1" t="n">
        <f aca="false">'Classif '!G48</f>
        <v>0</v>
      </c>
      <c r="H48" s="1" t="n">
        <f aca="false">'Classif '!H48</f>
        <v>0</v>
      </c>
      <c r="I48" s="1" t="n">
        <f aca="false">'Classif '!I48</f>
        <v>0</v>
      </c>
      <c r="J48" s="1" t="n">
        <f aca="false">'Classif '!J48</f>
        <v>0</v>
      </c>
      <c r="K48" s="1" t="n">
        <f aca="false">'Classif '!K48</f>
        <v>0</v>
      </c>
      <c r="L48" s="1" t="n">
        <f aca="false">'Classif '!L48</f>
        <v>0</v>
      </c>
      <c r="M48" s="1" t="str">
        <f aca="false">'Classif '!M48</f>
        <v>R1</v>
      </c>
      <c r="N48" s="1" t="n">
        <f aca="false">'Classif '!N48</f>
        <v>0.944</v>
      </c>
      <c r="Q48" s="1" t="str">
        <f aca="false">$A48</f>
        <v>BORNEQUE Fabrice</v>
      </c>
      <c r="R48" s="1" t="e">
        <f aca="false">IF(AND(B48=$Q$3,D48&gt;0),1,0)</f>
        <v>#N/A</v>
      </c>
      <c r="S48" s="1" t="e">
        <f aca="true">MATCH(1,INDIRECT("R"&amp;(SUM($S$10:S47)+10)&amp;":R500"),0)</f>
        <v>#N/A</v>
      </c>
      <c r="T48" s="1" t="str">
        <f aca="true">IF(ISERROR(OFFSET($Q$10,SUM($S$10:$S48)-1,0)),"",OFFSET($Q$10,SUM($S$10:$S48)-1,0))</f>
        <v/>
      </c>
      <c r="U48" s="1" t="n">
        <v>40</v>
      </c>
      <c r="V48" s="1" t="str">
        <f aca="false">IF(T48="","",VLOOKUP(T48,$A$10:$N$318,8))</f>
        <v/>
      </c>
      <c r="X48" s="1" t="e">
        <f aca="false">HLOOKUP($X$2,$T$9:$T$88,U55,FALSE())</f>
        <v>#N/A</v>
      </c>
    </row>
    <row r="49" customFormat="false" ht="15" hidden="false" customHeight="false" outlineLevel="0" collapsed="false">
      <c r="A49" s="1" t="str">
        <f aca="false">'Classif '!A49</f>
        <v>BORRACCINO Michel</v>
      </c>
      <c r="B49" s="1" t="n">
        <f aca="false">'Classif '!B49</f>
        <v>3</v>
      </c>
      <c r="C49" s="1" t="str">
        <f aca="false">'Classif '!C49</f>
        <v>014821</v>
      </c>
      <c r="D49" s="1" t="n">
        <f aca="false">'Classif '!D49</f>
        <v>1</v>
      </c>
      <c r="E49" s="1" t="str">
        <f aca="false">'Classif '!E49</f>
        <v>R2</v>
      </c>
      <c r="F49" s="1" t="n">
        <f aca="false">'Classif '!F49</f>
        <v>3.43</v>
      </c>
      <c r="G49" s="1" t="n">
        <f aca="false">'Classif '!G49</f>
        <v>0</v>
      </c>
      <c r="H49" s="1" t="n">
        <f aca="false">'Classif '!H49</f>
        <v>0</v>
      </c>
      <c r="I49" s="1" t="str">
        <f aca="false">'Classif '!I49</f>
        <v>N3</v>
      </c>
      <c r="J49" s="1" t="n">
        <f aca="false">'Classif '!J49</f>
        <v>0.347</v>
      </c>
      <c r="K49" s="1" t="str">
        <f aca="false">'Classif '!K49</f>
        <v>R1</v>
      </c>
      <c r="L49" s="1" t="n">
        <f aca="false">'Classif '!L49</f>
        <v>3.03</v>
      </c>
      <c r="M49" s="1" t="n">
        <f aca="false">'Classif '!M49</f>
        <v>0</v>
      </c>
      <c r="N49" s="1" t="n">
        <f aca="false">'Classif '!N49</f>
        <v>0</v>
      </c>
      <c r="Q49" s="1" t="str">
        <f aca="false">$A49</f>
        <v>BORRACCINO Michel</v>
      </c>
      <c r="R49" s="1" t="e">
        <f aca="false">IF(AND(B49=$Q$3,D49&gt;0),1,0)</f>
        <v>#N/A</v>
      </c>
      <c r="S49" s="1" t="e">
        <f aca="true">MATCH(1,INDIRECT("R"&amp;(SUM($S$10:S48)+10)&amp;":R500"),0)</f>
        <v>#N/A</v>
      </c>
      <c r="T49" s="1" t="str">
        <f aca="true">IF(ISERROR(OFFSET($Q$10,SUM($S$10:$S49)-1,0)),"",OFFSET($Q$10,SUM($S$10:$S49)-1,0))</f>
        <v/>
      </c>
      <c r="U49" s="1" t="n">
        <v>41</v>
      </c>
      <c r="V49" s="1" t="str">
        <f aca="false">IF(T49="","",VLOOKUP(T49,$A$10:$N$318,8))</f>
        <v/>
      </c>
      <c r="X49" s="1" t="e">
        <f aca="false">HLOOKUP($X$2,$T$9:$T$88,U56,FALSE())</f>
        <v>#N/A</v>
      </c>
    </row>
    <row r="50" customFormat="false" ht="15" hidden="false" customHeight="false" outlineLevel="0" collapsed="false">
      <c r="A50" s="1" t="str">
        <f aca="false">'Classif '!A50</f>
        <v>BOURREAU Maurice</v>
      </c>
      <c r="B50" s="1" t="n">
        <f aca="false">'Classif '!B50</f>
        <v>72</v>
      </c>
      <c r="C50" s="1" t="str">
        <f aca="false">'Classif '!C50</f>
        <v>014804</v>
      </c>
      <c r="D50" s="1" t="n">
        <f aca="false">'Classif '!D50</f>
        <v>1</v>
      </c>
      <c r="E50" s="1" t="str">
        <f aca="false">'Classif '!E50</f>
        <v>R1</v>
      </c>
      <c r="F50" s="1" t="n">
        <f aca="false">'Classif '!F50</f>
        <v>3.44</v>
      </c>
      <c r="G50" s="1" t="n">
        <f aca="false">'Classif '!G50</f>
        <v>0</v>
      </c>
      <c r="H50" s="1" t="n">
        <f aca="false">'Classif '!H50</f>
        <v>0</v>
      </c>
      <c r="I50" s="1" t="n">
        <f aca="false">'Classif '!I50</f>
        <v>0</v>
      </c>
      <c r="J50" s="1" t="n">
        <f aca="false">'Classif '!J50</f>
        <v>0</v>
      </c>
      <c r="K50" s="1" t="str">
        <f aca="false">'Classif '!K50</f>
        <v>N3</v>
      </c>
      <c r="L50" s="1" t="n">
        <f aca="false">'Classif '!L50</f>
        <v>4.94</v>
      </c>
      <c r="M50" s="1" t="n">
        <f aca="false">'Classif '!M50</f>
        <v>0</v>
      </c>
      <c r="N50" s="1" t="n">
        <f aca="false">'Classif '!N50</f>
        <v>0</v>
      </c>
      <c r="Q50" s="1" t="str">
        <f aca="false">$A50</f>
        <v>BOURREAU Maurice</v>
      </c>
      <c r="R50" s="1" t="e">
        <f aca="false">IF(AND(B50=$Q$3,D50&gt;0),1,0)</f>
        <v>#N/A</v>
      </c>
      <c r="S50" s="1" t="e">
        <f aca="true">MATCH(1,INDIRECT("R"&amp;(SUM($S$10:S49)+10)&amp;":R500"),0)</f>
        <v>#N/A</v>
      </c>
      <c r="T50" s="1" t="str">
        <f aca="true">IF(ISERROR(OFFSET($Q$10,SUM($S$10:$S50)-1,0)),"",OFFSET($Q$10,SUM($S$10:$S50)-1,0))</f>
        <v/>
      </c>
      <c r="U50" s="1" t="n">
        <v>42</v>
      </c>
      <c r="V50" s="1" t="str">
        <f aca="false">IF(T50="","",VLOOKUP(T50,$A$10:$N$318,8))</f>
        <v/>
      </c>
      <c r="X50" s="1" t="e">
        <f aca="false">HLOOKUP($X$2,$T$9:$T$88,U57,FALSE())</f>
        <v>#N/A</v>
      </c>
    </row>
    <row r="51" customFormat="false" ht="15" hidden="false" customHeight="false" outlineLevel="0" collapsed="false">
      <c r="A51" s="1" t="str">
        <f aca="false">'Classif '!A51</f>
        <v>BOURY Bernard</v>
      </c>
      <c r="B51" s="1" t="n">
        <f aca="false">'Classif '!B51</f>
        <v>3</v>
      </c>
      <c r="C51" s="1" t="str">
        <f aca="false">'Classif '!C51</f>
        <v>119615</v>
      </c>
      <c r="D51" s="1" t="n">
        <f aca="false">'Classif '!D51</f>
        <v>1</v>
      </c>
      <c r="E51" s="1" t="str">
        <f aca="false">'Classif '!E51</f>
        <v>R2</v>
      </c>
      <c r="F51" s="1" t="n">
        <f aca="false">'Classif '!F51</f>
        <v>2.18</v>
      </c>
      <c r="G51" s="1" t="str">
        <f aca="false">'Classif '!G51</f>
        <v>R1</v>
      </c>
      <c r="H51" s="1" t="n">
        <f aca="false">'Classif '!H51</f>
        <v>1.03</v>
      </c>
      <c r="I51" s="1" t="n">
        <f aca="false">'Classif '!I51</f>
        <v>0</v>
      </c>
      <c r="J51" s="1" t="n">
        <f aca="false">'Classif '!J51</f>
        <v>0</v>
      </c>
      <c r="K51" s="1" t="str">
        <f aca="false">'Classif '!K51</f>
        <v>R1</v>
      </c>
      <c r="L51" s="1" t="n">
        <f aca="false">'Classif '!L51</f>
        <v>1.57</v>
      </c>
      <c r="M51" s="1" t="n">
        <f aca="false">'Classif '!M51</f>
        <v>0</v>
      </c>
      <c r="N51" s="1" t="n">
        <f aca="false">'Classif '!N51</f>
        <v>0</v>
      </c>
      <c r="Q51" s="1" t="str">
        <f aca="false">$A51</f>
        <v>BOURY Bernard</v>
      </c>
      <c r="R51" s="1" t="e">
        <f aca="false">IF(AND(B51=$Q$3,D51&gt;0),1,0)</f>
        <v>#N/A</v>
      </c>
      <c r="S51" s="1" t="e">
        <f aca="true">MATCH(1,INDIRECT("R"&amp;(SUM($S$10:S50)+10)&amp;":R500"),0)</f>
        <v>#N/A</v>
      </c>
      <c r="T51" s="1" t="str">
        <f aca="true">IF(ISERROR(OFFSET($Q$10,SUM($S$10:$S51)-1,0)),"",OFFSET($Q$10,SUM($S$10:$S51)-1,0))</f>
        <v/>
      </c>
      <c r="U51" s="1" t="n">
        <v>43</v>
      </c>
      <c r="V51" s="1" t="str">
        <f aca="false">IF(T51="","",VLOOKUP(T51,$A$10:$N$318,8))</f>
        <v/>
      </c>
      <c r="X51" s="1" t="e">
        <f aca="false">HLOOKUP($X$2,$T$9:$T$88,U58,FALSE())</f>
        <v>#N/A</v>
      </c>
    </row>
    <row r="52" customFormat="false" ht="15" hidden="false" customHeight="false" outlineLevel="0" collapsed="false">
      <c r="A52" s="1" t="str">
        <f aca="false">'Classif '!A52</f>
        <v>BOUVART Claude</v>
      </c>
      <c r="B52" s="1" t="n">
        <f aca="false">'Classif '!B52</f>
        <v>3</v>
      </c>
      <c r="C52" s="1" t="str">
        <f aca="false">'Classif '!C52</f>
        <v>107168</v>
      </c>
      <c r="D52" s="1" t="n">
        <f aca="false">'Classif '!D52</f>
        <v>1</v>
      </c>
      <c r="E52" s="1" t="n">
        <f aca="false">'Classif '!E52</f>
        <v>0</v>
      </c>
      <c r="F52" s="1" t="n">
        <f aca="false">'Classif '!F52</f>
        <v>0</v>
      </c>
      <c r="G52" s="1" t="n">
        <f aca="false">'Classif '!G52</f>
        <v>0</v>
      </c>
      <c r="H52" s="1" t="n">
        <f aca="false">'Classif '!H52</f>
        <v>0</v>
      </c>
      <c r="I52" s="1" t="n">
        <f aca="false">'Classif '!I52</f>
        <v>0</v>
      </c>
      <c r="J52" s="1" t="n">
        <f aca="false">'Classif '!J52</f>
        <v>0</v>
      </c>
      <c r="K52" s="1" t="n">
        <f aca="false">'Classif '!K52</f>
        <v>0</v>
      </c>
      <c r="L52" s="1" t="n">
        <f aca="false">'Classif '!L52</f>
        <v>0</v>
      </c>
      <c r="M52" s="1" t="n">
        <f aca="false">'Classif '!M52</f>
        <v>0</v>
      </c>
      <c r="N52" s="1" t="n">
        <f aca="false">'Classif '!N52</f>
        <v>0</v>
      </c>
      <c r="Q52" s="1" t="str">
        <f aca="false">$A52</f>
        <v>BOUVART Claude</v>
      </c>
      <c r="R52" s="1" t="e">
        <f aca="false">IF(AND(B52=$Q$3,D52&gt;0),1,0)</f>
        <v>#N/A</v>
      </c>
      <c r="S52" s="1" t="e">
        <f aca="true">MATCH(1,INDIRECT("R"&amp;(SUM($S$10:S51)+10)&amp;":R500"),0)</f>
        <v>#N/A</v>
      </c>
      <c r="T52" s="1" t="str">
        <f aca="true">IF(ISERROR(OFFSET($Q$10,SUM($S$10:$S52)-1,0)),"",OFFSET($Q$10,SUM($S$10:$S52)-1,0))</f>
        <v/>
      </c>
      <c r="U52" s="1" t="n">
        <v>44</v>
      </c>
      <c r="V52" s="1" t="str">
        <f aca="false">IF(T52="","",VLOOKUP(T52,$A$10:$N$318,8))</f>
        <v/>
      </c>
      <c r="X52" s="1" t="e">
        <f aca="false">HLOOKUP($X$2,$T$9:$T$88,U59,FALSE())</f>
        <v>#N/A</v>
      </c>
    </row>
    <row r="53" customFormat="false" ht="15" hidden="false" customHeight="false" outlineLevel="0" collapsed="false">
      <c r="A53" s="1" t="str">
        <f aca="false">'Classif '!A53</f>
        <v>BOYER Jean Jacques</v>
      </c>
      <c r="B53" s="1" t="n">
        <f aca="false">'Classif '!B53</f>
        <v>21</v>
      </c>
      <c r="C53" s="1" t="str">
        <f aca="false">'Classif '!C53</f>
        <v>163122</v>
      </c>
      <c r="D53" s="1" t="n">
        <f aca="false">'Classif '!D53</f>
        <v>1</v>
      </c>
      <c r="E53" s="1" t="n">
        <f aca="false">'Classif '!E53</f>
        <v>0</v>
      </c>
      <c r="F53" s="1" t="n">
        <f aca="false">'Classif '!F53</f>
        <v>0</v>
      </c>
      <c r="G53" s="1" t="n">
        <f aca="false">'Classif '!G53</f>
        <v>0</v>
      </c>
      <c r="H53" s="1" t="n">
        <f aca="false">'Classif '!H53</f>
        <v>0</v>
      </c>
      <c r="I53" s="1" t="n">
        <f aca="false">'Classif '!I53</f>
        <v>0</v>
      </c>
      <c r="J53" s="1" t="n">
        <f aca="false">'Classif '!J53</f>
        <v>0</v>
      </c>
      <c r="K53" s="1" t="n">
        <f aca="false">'Classif '!K53</f>
        <v>0</v>
      </c>
      <c r="L53" s="1" t="n">
        <f aca="false">'Classif '!L53</f>
        <v>0</v>
      </c>
      <c r="M53" s="1" t="n">
        <f aca="false">'Classif '!M53</f>
        <v>0</v>
      </c>
      <c r="N53" s="1" t="n">
        <f aca="false">'Classif '!N53</f>
        <v>0</v>
      </c>
      <c r="Q53" s="1" t="str">
        <f aca="false">$A53</f>
        <v>BOYER Jean Jacques</v>
      </c>
      <c r="R53" s="1" t="e">
        <f aca="false">IF(AND(B53=$Q$3,D53&gt;0),1,0)</f>
        <v>#N/A</v>
      </c>
      <c r="S53" s="1" t="e">
        <f aca="true">MATCH(1,INDIRECT("R"&amp;(SUM($S$10:S52)+10)&amp;":R500"),0)</f>
        <v>#N/A</v>
      </c>
      <c r="T53" s="1" t="str">
        <f aca="true">IF(ISERROR(OFFSET($Q$10,SUM($S$10:$S53)-1,0)),"",OFFSET($Q$10,SUM($S$10:$S53)-1,0))</f>
        <v/>
      </c>
      <c r="U53" s="1" t="n">
        <v>45</v>
      </c>
      <c r="V53" s="1" t="str">
        <f aca="false">IF(T53="","",VLOOKUP(T53,$A$10:$N$318,8))</f>
        <v/>
      </c>
      <c r="X53" s="1" t="e">
        <f aca="false">HLOOKUP($X$2,$T$9:$T$88,U60,FALSE())</f>
        <v>#N/A</v>
      </c>
    </row>
    <row r="54" customFormat="false" ht="15" hidden="false" customHeight="false" outlineLevel="0" collapsed="false">
      <c r="A54" s="1" t="str">
        <f aca="false">'Classif '!A54</f>
        <v>BREEMEERSCH Stephane</v>
      </c>
      <c r="B54" s="1" t="n">
        <f aca="false">'Classif '!B54</f>
        <v>33</v>
      </c>
      <c r="C54" s="1" t="str">
        <f aca="false">'Classif '!C54</f>
        <v>126948</v>
      </c>
      <c r="D54" s="1" t="n">
        <f aca="false">'Classif '!D54</f>
        <v>1</v>
      </c>
      <c r="E54" s="1" t="n">
        <f aca="false">'Classif '!E54</f>
        <v>0</v>
      </c>
      <c r="F54" s="1" t="n">
        <f aca="false">'Classif '!F54</f>
        <v>0</v>
      </c>
      <c r="G54" s="1" t="n">
        <f aca="false">'Classif '!G54</f>
        <v>0</v>
      </c>
      <c r="H54" s="1" t="n">
        <f aca="false">'Classif '!H54</f>
        <v>0</v>
      </c>
      <c r="I54" s="1" t="n">
        <f aca="false">'Classif '!I54</f>
        <v>0</v>
      </c>
      <c r="J54" s="1" t="n">
        <f aca="false">'Classif '!J54</f>
        <v>0</v>
      </c>
      <c r="K54" s="1" t="n">
        <f aca="false">'Classif '!K54</f>
        <v>0</v>
      </c>
      <c r="L54" s="1" t="n">
        <f aca="false">'Classif '!L54</f>
        <v>0</v>
      </c>
      <c r="M54" s="1" t="n">
        <f aca="false">'Classif '!M54</f>
        <v>0</v>
      </c>
      <c r="N54" s="1" t="n">
        <f aca="false">'Classif '!N54</f>
        <v>0</v>
      </c>
      <c r="Q54" s="1" t="str">
        <f aca="false">$A54</f>
        <v>BREEMEERSCH Stephane</v>
      </c>
      <c r="R54" s="1" t="e">
        <f aca="false">IF(AND(B54=$Q$3,D54&gt;0),1,0)</f>
        <v>#N/A</v>
      </c>
      <c r="S54" s="1" t="e">
        <f aca="true">MATCH(1,INDIRECT("R"&amp;(SUM($S$10:S53)+10)&amp;":R500"),0)</f>
        <v>#N/A</v>
      </c>
      <c r="T54" s="1" t="str">
        <f aca="true">IF(ISERROR(OFFSET($Q$10,SUM($S$10:$S54)-1,0)),"",OFFSET($Q$10,SUM($S$10:$S54)-1,0))</f>
        <v/>
      </c>
      <c r="U54" s="1" t="n">
        <v>46</v>
      </c>
      <c r="V54" s="1" t="str">
        <f aca="false">IF(T54="","",VLOOKUP(T54,$A$10:$N$318,8))</f>
        <v/>
      </c>
      <c r="X54" s="1" t="e">
        <f aca="false">HLOOKUP($X$2,$T$9:$T$88,U61,FALSE())</f>
        <v>#N/A</v>
      </c>
    </row>
    <row r="55" customFormat="false" ht="15" hidden="false" customHeight="false" outlineLevel="0" collapsed="false">
      <c r="A55" s="1" t="str">
        <f aca="false">'Classif '!A55</f>
        <v>BRIERE Brice</v>
      </c>
      <c r="B55" s="1" t="n">
        <f aca="false">'Classif '!B55</f>
        <v>67</v>
      </c>
      <c r="C55" s="1" t="str">
        <f aca="false">'Classif '!C55</f>
        <v>015406</v>
      </c>
      <c r="D55" s="1" t="n">
        <f aca="false">'Classif '!D55</f>
        <v>1</v>
      </c>
      <c r="E55" s="1" t="n">
        <f aca="false">'Classif '!E55</f>
        <v>0</v>
      </c>
      <c r="F55" s="1" t="n">
        <f aca="false">'Classif '!F55</f>
        <v>0</v>
      </c>
      <c r="G55" s="1" t="n">
        <f aca="false">'Classif '!G55</f>
        <v>0</v>
      </c>
      <c r="H55" s="1" t="n">
        <f aca="false">'Classif '!H55</f>
        <v>0</v>
      </c>
      <c r="I55" s="1" t="n">
        <f aca="false">'Classif '!I55</f>
        <v>0</v>
      </c>
      <c r="J55" s="1" t="n">
        <f aca="false">'Classif '!J55</f>
        <v>0</v>
      </c>
      <c r="K55" s="1" t="n">
        <f aca="false">'Classif '!K55</f>
        <v>0</v>
      </c>
      <c r="L55" s="1" t="n">
        <f aca="false">'Classif '!L55</f>
        <v>0</v>
      </c>
      <c r="M55" s="1" t="n">
        <f aca="false">'Classif '!M55</f>
        <v>0</v>
      </c>
      <c r="N55" s="1" t="n">
        <f aca="false">'Classif '!N55</f>
        <v>0</v>
      </c>
      <c r="Q55" s="1" t="str">
        <f aca="false">$A55</f>
        <v>BRIERE Brice</v>
      </c>
      <c r="R55" s="1" t="e">
        <f aca="false">IF(AND(B55=$Q$3,D55&gt;0),1,0)</f>
        <v>#N/A</v>
      </c>
      <c r="S55" s="1" t="e">
        <f aca="true">MATCH(1,INDIRECT("R"&amp;(SUM($S$10:S54)+10)&amp;":R500"),0)</f>
        <v>#N/A</v>
      </c>
      <c r="T55" s="1" t="str">
        <f aca="true">IF(ISERROR(OFFSET($Q$10,SUM($S$10:$S55)-1,0)),"",OFFSET($Q$10,SUM($S$10:$S55)-1,0))</f>
        <v/>
      </c>
      <c r="U55" s="1" t="n">
        <v>47</v>
      </c>
      <c r="V55" s="1" t="str">
        <f aca="false">IF(T55="","",VLOOKUP(T55,$A$10:$N$318,8))</f>
        <v/>
      </c>
      <c r="X55" s="1" t="e">
        <f aca="false">HLOOKUP($X$2,$T$9:$T$88,U62,FALSE())</f>
        <v>#N/A</v>
      </c>
    </row>
    <row r="56" customFormat="false" ht="15" hidden="false" customHeight="false" outlineLevel="0" collapsed="false">
      <c r="A56" s="1" t="str">
        <f aca="false">'Classif '!A56</f>
        <v>BROQUARD Jean-Claude</v>
      </c>
      <c r="B56" s="1" t="n">
        <f aca="false">'Classif '!B56</f>
        <v>35</v>
      </c>
      <c r="C56" s="1" t="str">
        <f aca="false">'Classif '!C56</f>
        <v>014903</v>
      </c>
      <c r="D56" s="1" t="n">
        <f aca="false">'Classif '!D56</f>
        <v>1</v>
      </c>
      <c r="E56" s="1" t="n">
        <f aca="false">'Classif '!E56</f>
        <v>0</v>
      </c>
      <c r="F56" s="1" t="n">
        <f aca="false">'Classif '!F56</f>
        <v>0</v>
      </c>
      <c r="G56" s="1" t="n">
        <f aca="false">'Classif '!G56</f>
        <v>0</v>
      </c>
      <c r="H56" s="1" t="n">
        <f aca="false">'Classif '!H56</f>
        <v>0</v>
      </c>
      <c r="I56" s="1" t="n">
        <f aca="false">'Classif '!I56</f>
        <v>0</v>
      </c>
      <c r="J56" s="1" t="n">
        <f aca="false">'Classif '!J56</f>
        <v>0</v>
      </c>
      <c r="K56" s="1" t="n">
        <f aca="false">'Classif '!K56</f>
        <v>0</v>
      </c>
      <c r="L56" s="1" t="n">
        <f aca="false">'Classif '!L56</f>
        <v>0</v>
      </c>
      <c r="M56" s="1" t="n">
        <f aca="false">'Classif '!M56</f>
        <v>0</v>
      </c>
      <c r="N56" s="1" t="n">
        <f aca="false">'Classif '!N56</f>
        <v>0</v>
      </c>
      <c r="Q56" s="1" t="str">
        <f aca="false">$A56</f>
        <v>BROQUARD Jean-Claude</v>
      </c>
      <c r="R56" s="1" t="e">
        <f aca="false">IF(AND(B56=$Q$3,D56&gt;0),1,0)</f>
        <v>#N/A</v>
      </c>
      <c r="S56" s="1" t="e">
        <f aca="true">MATCH(1,INDIRECT("R"&amp;(SUM($S$10:S55)+10)&amp;":R500"),0)</f>
        <v>#N/A</v>
      </c>
      <c r="T56" s="1" t="str">
        <f aca="true">IF(ISERROR(OFFSET($Q$10,SUM($S$10:$S56)-1,0)),"",OFFSET($Q$10,SUM($S$10:$S56)-1,0))</f>
        <v/>
      </c>
      <c r="U56" s="1" t="n">
        <v>48</v>
      </c>
      <c r="V56" s="1" t="str">
        <f aca="false">IF(T56="","",VLOOKUP(T56,$A$10:$N$318,8))</f>
        <v/>
      </c>
      <c r="X56" s="1" t="e">
        <f aca="false">HLOOKUP($X$2,$T$9:$T$88,U63,FALSE())</f>
        <v>#N/A</v>
      </c>
    </row>
    <row r="57" customFormat="false" ht="15" hidden="false" customHeight="false" outlineLevel="0" collapsed="false">
      <c r="A57" s="1" t="str">
        <f aca="false">'Classif '!A57</f>
        <v>BRUCKER René</v>
      </c>
      <c r="B57" s="1" t="n">
        <f aca="false">'Classif '!B57</f>
        <v>13</v>
      </c>
      <c r="C57" s="1" t="str">
        <f aca="false">'Classif '!C57</f>
        <v>151331</v>
      </c>
      <c r="D57" s="1" t="n">
        <f aca="false">'Classif '!D57</f>
        <v>1</v>
      </c>
      <c r="E57" s="1" t="n">
        <f aca="false">'Classif '!E57</f>
        <v>0</v>
      </c>
      <c r="F57" s="1" t="n">
        <f aca="false">'Classif '!F57</f>
        <v>0</v>
      </c>
      <c r="G57" s="1" t="n">
        <f aca="false">'Classif '!G57</f>
        <v>0</v>
      </c>
      <c r="H57" s="1" t="n">
        <f aca="false">'Classif '!H57</f>
        <v>0</v>
      </c>
      <c r="I57" s="1" t="n">
        <f aca="false">'Classif '!I57</f>
        <v>0</v>
      </c>
      <c r="J57" s="1" t="n">
        <f aca="false">'Classif '!J57</f>
        <v>0</v>
      </c>
      <c r="K57" s="1" t="n">
        <f aca="false">'Classif '!K57</f>
        <v>0</v>
      </c>
      <c r="L57" s="1" t="n">
        <f aca="false">'Classif '!L57</f>
        <v>0</v>
      </c>
      <c r="M57" s="1" t="n">
        <f aca="false">'Classif '!M57</f>
        <v>0</v>
      </c>
      <c r="N57" s="1" t="n">
        <f aca="false">'Classif '!N57</f>
        <v>0</v>
      </c>
      <c r="Q57" s="1" t="str">
        <f aca="false">$A57</f>
        <v>BRUCKER René</v>
      </c>
      <c r="R57" s="1" t="e">
        <f aca="false">IF(AND(B57=$Q$3,D57&gt;0),1,0)</f>
        <v>#N/A</v>
      </c>
      <c r="S57" s="1" t="e">
        <f aca="true">MATCH(1,INDIRECT("R"&amp;(SUM($S$10:S56)+10)&amp;":R500"),0)</f>
        <v>#N/A</v>
      </c>
      <c r="T57" s="1" t="str">
        <f aca="true">IF(ISERROR(OFFSET($Q$10,SUM($S$10:$S57)-1,0)),"",OFFSET($Q$10,SUM($S$10:$S57)-1,0))</f>
        <v/>
      </c>
      <c r="U57" s="1" t="n">
        <v>49</v>
      </c>
      <c r="V57" s="1" t="str">
        <f aca="false">IF(T57="","",VLOOKUP(T57,$A$10:$N$318,8))</f>
        <v/>
      </c>
      <c r="X57" s="1" t="e">
        <f aca="false">HLOOKUP($X$2,$T$9:$T$88,U64,FALSE())</f>
        <v>#N/A</v>
      </c>
    </row>
    <row r="58" customFormat="false" ht="15" hidden="false" customHeight="false" outlineLevel="0" collapsed="false">
      <c r="A58" s="1" t="str">
        <f aca="false">'Classif '!A58</f>
        <v>BUCHHEIT Bernard</v>
      </c>
      <c r="B58" s="1" t="n">
        <f aca="false">'Classif '!B58</f>
        <v>66</v>
      </c>
      <c r="C58" s="1" t="str">
        <f aca="false">'Classif '!C58</f>
        <v>148089</v>
      </c>
      <c r="D58" s="1" t="n">
        <f aca="false">'Classif '!D58</f>
        <v>1</v>
      </c>
      <c r="E58" s="1" t="str">
        <f aca="false">'Classif '!E58</f>
        <v>R4</v>
      </c>
      <c r="F58" s="1" t="n">
        <f aca="false">'Classif '!F58</f>
        <v>1.01</v>
      </c>
      <c r="G58" s="1" t="n">
        <f aca="false">'Classif '!G58</f>
        <v>0</v>
      </c>
      <c r="H58" s="1" t="n">
        <f aca="false">'Classif '!H58</f>
        <v>0</v>
      </c>
      <c r="I58" s="1" t="n">
        <f aca="false">'Classif '!I58</f>
        <v>0</v>
      </c>
      <c r="J58" s="1" t="n">
        <f aca="false">'Classif '!J58</f>
        <v>0</v>
      </c>
      <c r="K58" s="1" t="n">
        <f aca="false">'Classif '!K58</f>
        <v>0</v>
      </c>
      <c r="L58" s="1" t="n">
        <f aca="false">'Classif '!L58</f>
        <v>0</v>
      </c>
      <c r="M58" s="1" t="n">
        <f aca="false">'Classif '!M58</f>
        <v>0</v>
      </c>
      <c r="N58" s="1" t="n">
        <f aca="false">'Classif '!N58</f>
        <v>0</v>
      </c>
      <c r="Q58" s="1" t="str">
        <f aca="false">$A58</f>
        <v>BUCHHEIT Bernard</v>
      </c>
      <c r="R58" s="1" t="e">
        <f aca="false">IF(AND(B58=$Q$3,D58&gt;0),1,0)</f>
        <v>#N/A</v>
      </c>
      <c r="S58" s="1" t="e">
        <f aca="true">MATCH(1,INDIRECT("R"&amp;(SUM($S$10:S57)+10)&amp;":R500"),0)</f>
        <v>#N/A</v>
      </c>
      <c r="T58" s="1" t="str">
        <f aca="true">IF(ISERROR(OFFSET($Q$10,SUM($S$10:$S58)-1,0)),"",OFFSET($Q$10,SUM($S$10:$S58)-1,0))</f>
        <v/>
      </c>
      <c r="U58" s="1" t="n">
        <v>50</v>
      </c>
      <c r="V58" s="1" t="str">
        <f aca="false">IF(T58="","",VLOOKUP(T58,$A$10:$N$318,8))</f>
        <v/>
      </c>
      <c r="X58" s="1" t="e">
        <f aca="false">HLOOKUP($X$2,$T$9:$T$88,U65,FALSE())</f>
        <v>#N/A</v>
      </c>
    </row>
    <row r="59" customFormat="false" ht="15" hidden="false" customHeight="false" outlineLevel="0" collapsed="false">
      <c r="A59" s="1" t="str">
        <f aca="false">'Classif '!A59</f>
        <v>BUND Cedric</v>
      </c>
      <c r="B59" s="1" t="n">
        <f aca="false">'Classif '!B59</f>
        <v>35</v>
      </c>
      <c r="C59" s="1" t="str">
        <f aca="false">'Classif '!C59</f>
        <v>147655</v>
      </c>
      <c r="D59" s="1" t="n">
        <f aca="false">'Classif '!D59</f>
        <v>1</v>
      </c>
      <c r="E59" s="1" t="n">
        <f aca="false">'Classif '!E59</f>
        <v>0</v>
      </c>
      <c r="F59" s="1" t="n">
        <f aca="false">'Classif '!F59</f>
        <v>0</v>
      </c>
      <c r="G59" s="1" t="n">
        <f aca="false">'Classif '!G59</f>
        <v>0</v>
      </c>
      <c r="H59" s="1" t="n">
        <f aca="false">'Classif '!H59</f>
        <v>0</v>
      </c>
      <c r="I59" s="1" t="n">
        <f aca="false">'Classif '!I59</f>
        <v>0</v>
      </c>
      <c r="J59" s="1" t="n">
        <f aca="false">'Classif '!J59</f>
        <v>0</v>
      </c>
      <c r="K59" s="1" t="n">
        <f aca="false">'Classif '!K59</f>
        <v>0</v>
      </c>
      <c r="L59" s="1" t="n">
        <f aca="false">'Classif '!L59</f>
        <v>0</v>
      </c>
      <c r="M59" s="1" t="n">
        <f aca="false">'Classif '!M59</f>
        <v>0</v>
      </c>
      <c r="N59" s="1" t="n">
        <f aca="false">'Classif '!N59</f>
        <v>0</v>
      </c>
      <c r="Q59" s="1" t="str">
        <f aca="false">$A59</f>
        <v>BUND Cedric</v>
      </c>
      <c r="R59" s="1" t="e">
        <f aca="false">IF(AND(B59=$Q$3,D59&gt;0),1,0)</f>
        <v>#N/A</v>
      </c>
      <c r="S59" s="1" t="e">
        <f aca="true">MATCH(1,INDIRECT("R"&amp;(SUM($S$10:S58)+10)&amp;":R500"),0)</f>
        <v>#N/A</v>
      </c>
      <c r="T59" s="1" t="str">
        <f aca="true">IF(ISERROR(OFFSET($Q$10,SUM($S$10:$S59)-1,0)),"",OFFSET($Q$10,SUM($S$10:$S59)-1,0))</f>
        <v/>
      </c>
      <c r="U59" s="1" t="n">
        <v>51</v>
      </c>
      <c r="V59" s="1" t="str">
        <f aca="false">IF(T59="","",VLOOKUP(T59,$A$10:$N$318,8))</f>
        <v/>
      </c>
      <c r="X59" s="1" t="e">
        <f aca="false">HLOOKUP($X$2,$T$9:$T$88,U66,FALSE())</f>
        <v>#N/A</v>
      </c>
    </row>
    <row r="60" customFormat="false" ht="15" hidden="false" customHeight="false" outlineLevel="0" collapsed="false">
      <c r="A60" s="1" t="str">
        <f aca="false">'Classif '!A60</f>
        <v>BURGER André</v>
      </c>
      <c r="B60" s="1" t="n">
        <f aca="false">'Classif '!B60</f>
        <v>17</v>
      </c>
      <c r="C60" s="1" t="str">
        <f aca="false">'Classif '!C60</f>
        <v>126947</v>
      </c>
      <c r="D60" s="1" t="n">
        <f aca="false">'Classif '!D60</f>
        <v>0</v>
      </c>
      <c r="E60" s="1" t="n">
        <f aca="false">'Classif '!E60</f>
        <v>0</v>
      </c>
      <c r="F60" s="1" t="n">
        <f aca="false">'Classif '!F60</f>
        <v>0</v>
      </c>
      <c r="G60" s="1" t="n">
        <f aca="false">'Classif '!G60</f>
        <v>0</v>
      </c>
      <c r="H60" s="1" t="n">
        <f aca="false">'Classif '!H60</f>
        <v>0</v>
      </c>
      <c r="I60" s="1" t="n">
        <f aca="false">'Classif '!I60</f>
        <v>0</v>
      </c>
      <c r="J60" s="1" t="n">
        <f aca="false">'Classif '!J60</f>
        <v>0</v>
      </c>
      <c r="K60" s="1" t="n">
        <f aca="false">'Classif '!K60</f>
        <v>0</v>
      </c>
      <c r="L60" s="1" t="n">
        <f aca="false">'Classif '!L60</f>
        <v>0</v>
      </c>
      <c r="M60" s="1" t="n">
        <f aca="false">'Classif '!M60</f>
        <v>0</v>
      </c>
      <c r="N60" s="1" t="n">
        <f aca="false">'Classif '!N60</f>
        <v>0</v>
      </c>
      <c r="Q60" s="1" t="str">
        <f aca="false">$A60</f>
        <v>BURGER André</v>
      </c>
      <c r="R60" s="1" t="e">
        <f aca="false">IF(AND(B60=$Q$3,D60&gt;0),1,0)</f>
        <v>#N/A</v>
      </c>
      <c r="S60" s="1" t="e">
        <f aca="true">MATCH(1,INDIRECT("R"&amp;(SUM($S$10:S59)+10)&amp;":R500"),0)</f>
        <v>#N/A</v>
      </c>
      <c r="T60" s="1" t="str">
        <f aca="true">IF(ISERROR(OFFSET($Q$10,SUM($S$10:$S60)-1,0)),"",OFFSET($Q$10,SUM($S$10:$S60)-1,0))</f>
        <v/>
      </c>
      <c r="U60" s="1" t="n">
        <v>52</v>
      </c>
      <c r="V60" s="1" t="str">
        <f aca="false">IF(T60="","",VLOOKUP(T60,$A$10:$N$318,8))</f>
        <v/>
      </c>
      <c r="X60" s="1" t="e">
        <f aca="false">HLOOKUP($X$2,$T$9:$T$88,U67,FALSE())</f>
        <v>#N/A</v>
      </c>
    </row>
    <row r="61" customFormat="false" ht="15" hidden="false" customHeight="false" outlineLevel="0" collapsed="false">
      <c r="A61" s="1" t="str">
        <f aca="false">'Classif '!A61</f>
        <v>BURTON Jacques</v>
      </c>
      <c r="B61" s="1" t="n">
        <f aca="false">'Classif '!B61</f>
        <v>62</v>
      </c>
      <c r="C61" s="1" t="str">
        <f aca="false">'Classif '!C61</f>
        <v>131675</v>
      </c>
      <c r="D61" s="1" t="n">
        <f aca="false">'Classif '!D61</f>
        <v>0</v>
      </c>
      <c r="E61" s="1" t="str">
        <f aca="false">'Classif '!E61</f>
        <v>R3</v>
      </c>
      <c r="F61" s="1" t="n">
        <f aca="false">'Classif '!F61</f>
        <v>2</v>
      </c>
      <c r="G61" s="1" t="n">
        <f aca="false">'Classif '!G61</f>
        <v>0</v>
      </c>
      <c r="H61" s="1" t="n">
        <f aca="false">'Classif '!H61</f>
        <v>0</v>
      </c>
      <c r="I61" s="1" t="n">
        <f aca="false">'Classif '!I61</f>
        <v>0</v>
      </c>
      <c r="J61" s="1" t="n">
        <f aca="false">'Classif '!J61</f>
        <v>0</v>
      </c>
      <c r="K61" s="1" t="n">
        <f aca="false">'Classif '!K61</f>
        <v>0</v>
      </c>
      <c r="L61" s="1" t="n">
        <f aca="false">'Classif '!L61</f>
        <v>0</v>
      </c>
      <c r="M61" s="1" t="n">
        <f aca="false">'Classif '!M61</f>
        <v>0</v>
      </c>
      <c r="N61" s="1" t="n">
        <f aca="false">'Classif '!N61</f>
        <v>0</v>
      </c>
      <c r="Q61" s="1" t="str">
        <f aca="false">$A61</f>
        <v>BURTON Jacques</v>
      </c>
      <c r="R61" s="1" t="e">
        <f aca="false">IF(AND(B61=$Q$3,D61&gt;0),1,0)</f>
        <v>#N/A</v>
      </c>
      <c r="S61" s="1" t="e">
        <f aca="true">MATCH(1,INDIRECT("R"&amp;(SUM($S$10:S60)+10)&amp;":R500"),0)</f>
        <v>#N/A</v>
      </c>
      <c r="T61" s="1" t="str">
        <f aca="true">IF(ISERROR(OFFSET($Q$10,SUM($S$10:$S61)-1,0)),"",OFFSET($Q$10,SUM($S$10:$S61)-1,0))</f>
        <v/>
      </c>
      <c r="U61" s="1" t="n">
        <v>53</v>
      </c>
      <c r="V61" s="1" t="str">
        <f aca="false">IF(T61="","",VLOOKUP(T61,$A$10:$N$318,8))</f>
        <v/>
      </c>
      <c r="X61" s="1" t="e">
        <f aca="false">HLOOKUP($X$2,$T$9:$T$88,U68,FALSE())</f>
        <v>#N/A</v>
      </c>
    </row>
    <row r="62" customFormat="false" ht="15" hidden="false" customHeight="false" outlineLevel="0" collapsed="false">
      <c r="A62" s="1" t="str">
        <f aca="false">'Classif '!A62</f>
        <v>CABEL Eric</v>
      </c>
      <c r="B62" s="1" t="n">
        <f aca="false">'Classif '!B62</f>
        <v>7</v>
      </c>
      <c r="C62" s="1" t="str">
        <f aca="false">'Classif '!C62</f>
        <v>102781</v>
      </c>
      <c r="D62" s="1" t="n">
        <f aca="false">'Classif '!D62</f>
        <v>0</v>
      </c>
      <c r="E62" s="1" t="str">
        <f aca="false">'Classif '!E62</f>
        <v>R3</v>
      </c>
      <c r="F62" s="1" t="n">
        <f aca="false">'Classif '!F62</f>
        <v>1.46</v>
      </c>
      <c r="G62" s="1" t="n">
        <f aca="false">'Classif '!G62</f>
        <v>0</v>
      </c>
      <c r="H62" s="1" t="n">
        <f aca="false">'Classif '!H62</f>
        <v>0</v>
      </c>
      <c r="I62" s="1" t="str">
        <f aca="false">'Classif '!I62</f>
        <v>R1</v>
      </c>
      <c r="J62" s="1" t="n">
        <f aca="false">'Classif '!J62</f>
        <v>0.244</v>
      </c>
      <c r="K62" s="1" t="n">
        <f aca="false">'Classif '!K62</f>
        <v>0</v>
      </c>
      <c r="L62" s="1" t="n">
        <f aca="false">'Classif '!L62</f>
        <v>0</v>
      </c>
      <c r="M62" s="1" t="n">
        <f aca="false">'Classif '!M62</f>
        <v>0</v>
      </c>
      <c r="N62" s="1" t="n">
        <f aca="false">'Classif '!N62</f>
        <v>0</v>
      </c>
      <c r="Q62" s="1" t="str">
        <f aca="false">$A62</f>
        <v>CABEL Eric</v>
      </c>
      <c r="R62" s="1" t="e">
        <f aca="false">IF(AND(B62=$Q$3,D62&gt;0),1,0)</f>
        <v>#N/A</v>
      </c>
      <c r="S62" s="1" t="e">
        <f aca="true">MATCH(1,INDIRECT("R"&amp;(SUM($S$10:S61)+10)&amp;":R500"),0)</f>
        <v>#N/A</v>
      </c>
      <c r="T62" s="1" t="str">
        <f aca="true">IF(ISERROR(OFFSET($Q$10,SUM($S$10:$S62)-1,0)),"",OFFSET($Q$10,SUM($S$10:$S62)-1,0))</f>
        <v/>
      </c>
      <c r="U62" s="1" t="n">
        <v>54</v>
      </c>
      <c r="V62" s="1" t="str">
        <f aca="false">IF(T62="","",VLOOKUP(T62,$A$10:$N$318,8))</f>
        <v/>
      </c>
      <c r="X62" s="1" t="e">
        <f aca="false">HLOOKUP($X$2,$T$9:$T$88,U69,FALSE())</f>
        <v>#N/A</v>
      </c>
    </row>
    <row r="63" customFormat="false" ht="15" hidden="false" customHeight="false" outlineLevel="0" collapsed="false">
      <c r="A63" s="1" t="str">
        <f aca="false">'Classif '!A63</f>
        <v>CADEL Jacques</v>
      </c>
      <c r="B63" s="1" t="n">
        <f aca="false">'Classif '!B63</f>
        <v>7</v>
      </c>
      <c r="C63" s="1" t="str">
        <f aca="false">'Classif '!C63</f>
        <v>015576</v>
      </c>
      <c r="D63" s="1" t="n">
        <f aca="false">'Classif '!D63</f>
        <v>1</v>
      </c>
      <c r="E63" s="1" t="str">
        <f aca="false">'Classif '!E63</f>
        <v>R4</v>
      </c>
      <c r="F63" s="1" t="n">
        <f aca="false">'Classif '!F63</f>
        <v>0.89</v>
      </c>
      <c r="G63" s="1" t="n">
        <f aca="false">'Classif '!G63</f>
        <v>0</v>
      </c>
      <c r="H63" s="1" t="n">
        <f aca="false">'Classif '!H63</f>
        <v>0</v>
      </c>
      <c r="I63" s="1" t="n">
        <f aca="false">'Classif '!I63</f>
        <v>0</v>
      </c>
      <c r="J63" s="1" t="n">
        <f aca="false">'Classif '!J63</f>
        <v>0</v>
      </c>
      <c r="K63" s="1" t="n">
        <f aca="false">'Classif '!K63</f>
        <v>0</v>
      </c>
      <c r="L63" s="1" t="n">
        <f aca="false">'Classif '!L63</f>
        <v>0</v>
      </c>
      <c r="M63" s="1" t="n">
        <f aca="false">'Classif '!M63</f>
        <v>0</v>
      </c>
      <c r="N63" s="1" t="n">
        <f aca="false">'Classif '!N63</f>
        <v>0</v>
      </c>
      <c r="Q63" s="1" t="str">
        <f aca="false">$A63</f>
        <v>CADEL Jacques</v>
      </c>
      <c r="R63" s="1" t="e">
        <f aca="false">IF(AND(B63=$Q$3,D63&gt;0),1,0)</f>
        <v>#N/A</v>
      </c>
      <c r="S63" s="1" t="e">
        <f aca="true">MATCH(1,INDIRECT("R"&amp;(SUM($S$10:S62)+10)&amp;":R500"),0)</f>
        <v>#N/A</v>
      </c>
      <c r="T63" s="1" t="str">
        <f aca="true">IF(ISERROR(OFFSET($Q$10,SUM($S$10:$S63)-1,0)),"",OFFSET($Q$10,SUM($S$10:$S63)-1,0))</f>
        <v/>
      </c>
      <c r="U63" s="1" t="n">
        <v>55</v>
      </c>
      <c r="V63" s="1" t="str">
        <f aca="false">IF(T63="","",VLOOKUP(T63,$A$10:$N$318,8))</f>
        <v/>
      </c>
      <c r="X63" s="1" t="e">
        <f aca="false">HLOOKUP($X$2,$T$9:$T$88,U70,FALSE())</f>
        <v>#N/A</v>
      </c>
    </row>
    <row r="64" customFormat="false" ht="15" hidden="false" customHeight="false" outlineLevel="0" collapsed="false">
      <c r="A64" s="1" t="str">
        <f aca="false">'Classif '!A64</f>
        <v>CALISKAN Mehmet</v>
      </c>
      <c r="B64" s="1" t="n">
        <f aca="false">'Classif '!B64</f>
        <v>21</v>
      </c>
      <c r="C64" s="1" t="str">
        <f aca="false">'Classif '!C64</f>
        <v>132239</v>
      </c>
      <c r="D64" s="1" t="n">
        <f aca="false">'Classif '!D64</f>
        <v>1</v>
      </c>
      <c r="E64" s="1" t="str">
        <f aca="false">'Classif '!E64</f>
        <v>R3</v>
      </c>
      <c r="F64" s="1" t="n">
        <f aca="false">'Classif '!F64</f>
        <v>1.61</v>
      </c>
      <c r="G64" s="1" t="n">
        <f aca="false">'Classif '!G64</f>
        <v>0</v>
      </c>
      <c r="H64" s="1" t="n">
        <f aca="false">'Classif '!H64</f>
        <v>0</v>
      </c>
      <c r="I64" s="1" t="str">
        <f aca="false">'Classif '!I64</f>
        <v>N2</v>
      </c>
      <c r="J64" s="1" t="n">
        <f aca="false">'Classif '!J64</f>
        <v>0.487</v>
      </c>
      <c r="K64" s="1" t="n">
        <f aca="false">'Classif '!K64</f>
        <v>0</v>
      </c>
      <c r="L64" s="1" t="n">
        <f aca="false">'Classif '!L64</f>
        <v>0</v>
      </c>
      <c r="M64" s="1" t="n">
        <f aca="false">'Classif '!M64</f>
        <v>0</v>
      </c>
      <c r="N64" s="1" t="n">
        <f aca="false">'Classif '!N64</f>
        <v>0</v>
      </c>
      <c r="Q64" s="1" t="str">
        <f aca="false">$A64</f>
        <v>CALISKAN Mehmet</v>
      </c>
      <c r="R64" s="1" t="e">
        <f aca="false">IF(AND(B64=$Q$3,D64&gt;0),1,0)</f>
        <v>#N/A</v>
      </c>
      <c r="S64" s="1" t="e">
        <f aca="true">MATCH(1,INDIRECT("R"&amp;(SUM($S$10:S63)+10)&amp;":R500"),0)</f>
        <v>#N/A</v>
      </c>
      <c r="T64" s="1" t="str">
        <f aca="true">IF(ISERROR(OFFSET($Q$10,SUM($S$10:$S64)-1,0)),"",OFFSET($Q$10,SUM($S$10:$S64)-1,0))</f>
        <v/>
      </c>
      <c r="U64" s="1" t="n">
        <v>56</v>
      </c>
      <c r="V64" s="1" t="str">
        <f aca="false">IF(T64="","",VLOOKUP(T64,$A$10:$N$318,8))</f>
        <v/>
      </c>
      <c r="X64" s="1" t="e">
        <f aca="false">HLOOKUP($X$2,$T$9:$T$88,U71,FALSE())</f>
        <v>#N/A</v>
      </c>
    </row>
    <row r="65" customFormat="false" ht="15" hidden="false" customHeight="false" outlineLevel="0" collapsed="false">
      <c r="A65" s="1" t="str">
        <f aca="false">'Classif '!A65</f>
        <v>CAMPOLI Jean Louis</v>
      </c>
      <c r="B65" s="1" t="n">
        <f aca="false">'Classif '!B65</f>
        <v>5</v>
      </c>
      <c r="C65" s="1" t="str">
        <f aca="false">'Classif '!C65</f>
        <v>012715</v>
      </c>
      <c r="D65" s="1" t="n">
        <f aca="false">'Classif '!D65</f>
        <v>1</v>
      </c>
      <c r="E65" s="1" t="str">
        <f aca="false">'Classif '!E65</f>
        <v>R1</v>
      </c>
      <c r="F65" s="1" t="n">
        <f aca="false">'Classif '!F65</f>
        <v>5.43</v>
      </c>
      <c r="G65" s="1" t="n">
        <f aca="false">'Classif '!G65</f>
        <v>0</v>
      </c>
      <c r="H65" s="1" t="n">
        <f aca="false">'Classif '!H65</f>
        <v>0</v>
      </c>
      <c r="I65" s="1" t="n">
        <f aca="false">'Classif '!I65</f>
        <v>0</v>
      </c>
      <c r="J65" s="1" t="n">
        <f aca="false">'Classif '!J65</f>
        <v>0</v>
      </c>
      <c r="K65" s="1" t="str">
        <f aca="false">'Classif '!K65</f>
        <v>N3</v>
      </c>
      <c r="L65" s="1" t="n">
        <f aca="false">'Classif '!L65</f>
        <v>5.82</v>
      </c>
      <c r="M65" s="1" t="n">
        <f aca="false">'Classif '!M65</f>
        <v>0</v>
      </c>
      <c r="N65" s="1" t="n">
        <f aca="false">'Classif '!N65</f>
        <v>0</v>
      </c>
      <c r="Q65" s="1" t="str">
        <f aca="false">$A65</f>
        <v>CAMPOLI Jean Louis</v>
      </c>
      <c r="R65" s="1" t="e">
        <f aca="false">IF(AND(B65=$Q$3,D65&gt;0),1,0)</f>
        <v>#N/A</v>
      </c>
      <c r="S65" s="1" t="e">
        <f aca="true">MATCH(1,INDIRECT("R"&amp;(SUM($S$10:S64)+10)&amp;":R500"),0)</f>
        <v>#N/A</v>
      </c>
      <c r="T65" s="1" t="str">
        <f aca="true">IF(ISERROR(OFFSET($Q$10,SUM($S$10:$S65)-1,0)),"",OFFSET($Q$10,SUM($S$10:$S65)-1,0))</f>
        <v/>
      </c>
      <c r="U65" s="1" t="n">
        <v>57</v>
      </c>
      <c r="V65" s="1" t="str">
        <f aca="false">IF(T65="","",VLOOKUP(T65,$A$10:$N$318,8))</f>
        <v/>
      </c>
      <c r="X65" s="1" t="e">
        <f aca="false">HLOOKUP($X$2,$T$9:$T$88,U72,FALSE())</f>
        <v>#N/A</v>
      </c>
    </row>
    <row r="66" customFormat="false" ht="15" hidden="false" customHeight="false" outlineLevel="0" collapsed="false">
      <c r="A66" s="1" t="str">
        <f aca="false">'Classif '!A66</f>
        <v>CAQUET Michel</v>
      </c>
      <c r="B66" s="1" t="n">
        <f aca="false">'Classif '!B66</f>
        <v>74</v>
      </c>
      <c r="C66" s="1" t="str">
        <f aca="false">'Classif '!C66</f>
        <v>159107</v>
      </c>
      <c r="D66" s="1" t="n">
        <f aca="false">'Classif '!D66</f>
        <v>1</v>
      </c>
      <c r="E66" s="1" t="str">
        <f aca="false">'Classif '!E66</f>
        <v>R4</v>
      </c>
      <c r="F66" s="1" t="n">
        <f aca="false">'Classif '!F66</f>
        <v>1.13</v>
      </c>
      <c r="G66" s="1" t="n">
        <f aca="false">'Classif '!G66</f>
        <v>0</v>
      </c>
      <c r="H66" s="1" t="n">
        <f aca="false">'Classif '!H66</f>
        <v>0</v>
      </c>
      <c r="I66" s="1" t="n">
        <f aca="false">'Classif '!I66</f>
        <v>0</v>
      </c>
      <c r="J66" s="1" t="n">
        <f aca="false">'Classif '!J66</f>
        <v>0</v>
      </c>
      <c r="K66" s="1" t="n">
        <f aca="false">'Classif '!K66</f>
        <v>0</v>
      </c>
      <c r="L66" s="1" t="n">
        <f aca="false">'Classif '!L66</f>
        <v>0</v>
      </c>
      <c r="M66" s="1" t="n">
        <f aca="false">'Classif '!M66</f>
        <v>0</v>
      </c>
      <c r="N66" s="1" t="n">
        <f aca="false">'Classif '!N66</f>
        <v>0</v>
      </c>
      <c r="Q66" s="1" t="str">
        <f aca="false">$A66</f>
        <v>CAQUET Michel</v>
      </c>
      <c r="R66" s="1" t="e">
        <f aca="false">IF(AND(B66=$Q$3,D66&gt;0),1,0)</f>
        <v>#N/A</v>
      </c>
      <c r="S66" s="1" t="e">
        <f aca="true">MATCH(1,INDIRECT("R"&amp;(SUM($S$10:S65)+10)&amp;":R500"),0)</f>
        <v>#N/A</v>
      </c>
      <c r="T66" s="1" t="str">
        <f aca="true">IF(ISERROR(OFFSET($Q$10,SUM($S$10:$S66)-1,0)),"",OFFSET($Q$10,SUM($S$10:$S66)-1,0))</f>
        <v/>
      </c>
      <c r="U66" s="1" t="n">
        <v>58</v>
      </c>
      <c r="V66" s="1" t="str">
        <f aca="false">IF(T66="","",VLOOKUP(T66,$A$10:$N$318,8))</f>
        <v/>
      </c>
      <c r="X66" s="1" t="e">
        <f aca="false">HLOOKUP($X$2,$T$9:$T$88,U73,FALSE())</f>
        <v>#N/A</v>
      </c>
    </row>
    <row r="67" customFormat="false" ht="15" hidden="false" customHeight="false" outlineLevel="0" collapsed="false">
      <c r="A67" s="1" t="str">
        <f aca="false">'Classif '!A67</f>
        <v>CASELLI Theo</v>
      </c>
      <c r="B67" s="1" t="n">
        <f aca="false">'Classif '!B67</f>
        <v>21</v>
      </c>
      <c r="C67" s="1" t="str">
        <f aca="false">'Classif '!C67</f>
        <v>166352</v>
      </c>
      <c r="D67" s="1" t="n">
        <f aca="false">'Classif '!D67</f>
        <v>1</v>
      </c>
      <c r="E67" s="1" t="n">
        <f aca="false">'Classif '!E67</f>
        <v>0</v>
      </c>
      <c r="F67" s="1" t="n">
        <f aca="false">'Classif '!F67</f>
        <v>0</v>
      </c>
      <c r="G67" s="1" t="n">
        <f aca="false">'Classif '!G67</f>
        <v>0</v>
      </c>
      <c r="H67" s="1" t="n">
        <f aca="false">'Classif '!H67</f>
        <v>0</v>
      </c>
      <c r="I67" s="1" t="n">
        <f aca="false">'Classif '!I67</f>
        <v>0</v>
      </c>
      <c r="J67" s="1" t="n">
        <f aca="false">'Classif '!J67</f>
        <v>0</v>
      </c>
      <c r="K67" s="1" t="n">
        <f aca="false">'Classif '!K67</f>
        <v>0</v>
      </c>
      <c r="L67" s="1" t="n">
        <f aca="false">'Classif '!L67</f>
        <v>0</v>
      </c>
      <c r="M67" s="1" t="n">
        <f aca="false">'Classif '!M67</f>
        <v>0</v>
      </c>
      <c r="N67" s="1" t="n">
        <f aca="false">'Classif '!N67</f>
        <v>0</v>
      </c>
      <c r="Q67" s="1" t="str">
        <f aca="false">$A67</f>
        <v>CASELLI Theo</v>
      </c>
      <c r="R67" s="1" t="e">
        <f aca="false">IF(AND(B67=$Q$3,D67&gt;0),1,0)</f>
        <v>#N/A</v>
      </c>
      <c r="S67" s="1" t="e">
        <f aca="true">MATCH(1,INDIRECT("R"&amp;(SUM($S$10:S66)+10)&amp;":R500"),0)</f>
        <v>#N/A</v>
      </c>
      <c r="T67" s="1" t="str">
        <f aca="true">IF(ISERROR(OFFSET($Q$10,SUM($S$10:$S67)-1,0)),"",OFFSET($Q$10,SUM($S$10:$S67)-1,0))</f>
        <v/>
      </c>
      <c r="U67" s="1" t="n">
        <v>59</v>
      </c>
      <c r="V67" s="1" t="str">
        <f aca="false">IF(T67="","",VLOOKUP(T67,$A$10:$N$318,8))</f>
        <v/>
      </c>
      <c r="X67" s="1" t="e">
        <f aca="false">HLOOKUP($X$2,$T$9:$T$88,U74,FALSE())</f>
        <v>#N/A</v>
      </c>
    </row>
    <row r="68" customFormat="false" ht="15" hidden="false" customHeight="false" outlineLevel="0" collapsed="false">
      <c r="A68" s="1" t="str">
        <f aca="false">'Classif '!A68</f>
        <v>CASSEN Marcel</v>
      </c>
      <c r="B68" s="1" t="n">
        <f aca="false">'Classif '!B68</f>
        <v>72</v>
      </c>
      <c r="C68" s="1" t="str">
        <f aca="false">'Classif '!C68</f>
        <v>015243</v>
      </c>
      <c r="D68" s="1" t="n">
        <f aca="false">'Classif '!D68</f>
        <v>1</v>
      </c>
      <c r="E68" s="1" t="n">
        <f aca="false">'Classif '!E68</f>
        <v>0</v>
      </c>
      <c r="F68" s="1" t="n">
        <f aca="false">'Classif '!F68</f>
        <v>0</v>
      </c>
      <c r="G68" s="1" t="n">
        <f aca="false">'Classif '!G68</f>
        <v>0</v>
      </c>
      <c r="H68" s="1" t="n">
        <f aca="false">'Classif '!H68</f>
        <v>0</v>
      </c>
      <c r="I68" s="1" t="n">
        <f aca="false">'Classif '!I68</f>
        <v>0</v>
      </c>
      <c r="J68" s="1" t="n">
        <f aca="false">'Classif '!J68</f>
        <v>0</v>
      </c>
      <c r="K68" s="1" t="n">
        <f aca="false">'Classif '!K68</f>
        <v>0</v>
      </c>
      <c r="L68" s="1" t="n">
        <f aca="false">'Classif '!L68</f>
        <v>0</v>
      </c>
      <c r="M68" s="1" t="n">
        <f aca="false">'Classif '!M68</f>
        <v>0</v>
      </c>
      <c r="N68" s="1" t="n">
        <f aca="false">'Classif '!N68</f>
        <v>0</v>
      </c>
      <c r="Q68" s="1" t="str">
        <f aca="false">$A68</f>
        <v>CASSEN Marcel</v>
      </c>
      <c r="R68" s="1" t="e">
        <f aca="false">IF(AND(B68=$Q$3,D68&gt;0),1,0)</f>
        <v>#N/A</v>
      </c>
      <c r="S68" s="1" t="e">
        <f aca="true">MATCH(1,INDIRECT("R"&amp;(SUM($S$10:S67)+10)&amp;":R500"),0)</f>
        <v>#N/A</v>
      </c>
      <c r="T68" s="1" t="str">
        <f aca="true">IF(ISERROR(OFFSET($Q$10,SUM($S$10:$S68)-1,0)),"",OFFSET($Q$10,SUM($S$10:$S68)-1,0))</f>
        <v/>
      </c>
      <c r="U68" s="1" t="n">
        <v>60</v>
      </c>
      <c r="V68" s="1" t="str">
        <f aca="false">IF(T68="","",VLOOKUP(T68,$A$10:$N$318,8))</f>
        <v/>
      </c>
      <c r="X68" s="1" t="e">
        <f aca="false">HLOOKUP($X$2,$T$9:$T$88,U75,FALSE())</f>
        <v>#N/A</v>
      </c>
    </row>
    <row r="69" customFormat="false" ht="15" hidden="false" customHeight="false" outlineLevel="0" collapsed="false">
      <c r="A69" s="1" t="str">
        <f aca="false">'Classif '!A69</f>
        <v>CASTELLS Henri</v>
      </c>
      <c r="B69" s="1" t="n">
        <f aca="false">'Classif '!B69</f>
        <v>62</v>
      </c>
      <c r="C69" s="1" t="str">
        <f aca="false">'Classif '!C69</f>
        <v>107145</v>
      </c>
      <c r="D69" s="1" t="n">
        <f aca="false">'Classif '!D69</f>
        <v>1</v>
      </c>
      <c r="E69" s="1" t="str">
        <f aca="false">'Classif '!E69</f>
        <v>R3</v>
      </c>
      <c r="F69" s="1" t="n">
        <f aca="false">'Classif '!F69</f>
        <v>1.85</v>
      </c>
      <c r="G69" s="1" t="str">
        <f aca="false">'Classif '!G69</f>
        <v>R1</v>
      </c>
      <c r="H69" s="1" t="n">
        <f aca="false">'Classif '!H69</f>
        <v>1.03</v>
      </c>
      <c r="I69" s="1" t="str">
        <f aca="false">'Classif '!I69</f>
        <v>R1</v>
      </c>
      <c r="J69" s="1" t="n">
        <f aca="false">'Classif '!J69</f>
        <v>0.285</v>
      </c>
      <c r="K69" s="1" t="n">
        <f aca="false">'Classif '!K69</f>
        <v>0</v>
      </c>
      <c r="L69" s="1" t="n">
        <f aca="false">'Classif '!L69</f>
        <v>0</v>
      </c>
      <c r="M69" s="1" t="n">
        <f aca="false">'Classif '!M69</f>
        <v>0</v>
      </c>
      <c r="N69" s="1" t="n">
        <f aca="false">'Classif '!N69</f>
        <v>0</v>
      </c>
      <c r="Q69" s="1" t="str">
        <f aca="false">$A69</f>
        <v>CASTELLS Henri</v>
      </c>
      <c r="R69" s="1" t="e">
        <f aca="false">IF(AND(B69=$Q$3,D69&gt;0),1,0)</f>
        <v>#N/A</v>
      </c>
      <c r="S69" s="1" t="e">
        <f aca="true">MATCH(1,INDIRECT("R"&amp;(SUM($S$10:S68)+10)&amp;":R500"),0)</f>
        <v>#N/A</v>
      </c>
      <c r="T69" s="1" t="str">
        <f aca="true">IF(ISERROR(OFFSET($Q$10,SUM($S$10:$S69)-1,0)),"",OFFSET($Q$10,SUM($S$10:$S69)-1,0))</f>
        <v/>
      </c>
      <c r="U69" s="1" t="n">
        <v>61</v>
      </c>
      <c r="V69" s="1" t="str">
        <f aca="false">IF(T69="","",VLOOKUP(T69,$A$10:$N$318,8))</f>
        <v/>
      </c>
      <c r="X69" s="1" t="e">
        <f aca="false">HLOOKUP($X$2,$T$9:$T$88,U76,FALSE())</f>
        <v>#N/A</v>
      </c>
    </row>
    <row r="70" customFormat="false" ht="15" hidden="false" customHeight="false" outlineLevel="0" collapsed="false">
      <c r="A70" s="1" t="str">
        <f aca="false">'Classif '!A70</f>
        <v>CATTIN Gilles</v>
      </c>
      <c r="B70" s="1" t="n">
        <f aca="false">'Classif '!B70</f>
        <v>13</v>
      </c>
      <c r="C70" s="1" t="str">
        <f aca="false">'Classif '!C70</f>
        <v>131686</v>
      </c>
      <c r="D70" s="1" t="n">
        <f aca="false">'Classif '!D70</f>
        <v>1</v>
      </c>
      <c r="E70" s="1" t="str">
        <f aca="false">'Classif '!E70</f>
        <v>R3</v>
      </c>
      <c r="F70" s="1" t="n">
        <f aca="false">'Classif '!F70</f>
        <v>1.87</v>
      </c>
      <c r="G70" s="1" t="str">
        <f aca="false">'Classif '!G70</f>
        <v>R1</v>
      </c>
      <c r="H70" s="1" t="n">
        <f aca="false">'Classif '!H70</f>
        <v>1.14</v>
      </c>
      <c r="I70" s="1" t="n">
        <f aca="false">'Classif '!I70</f>
        <v>0</v>
      </c>
      <c r="J70" s="1" t="n">
        <f aca="false">'Classif '!J70</f>
        <v>0</v>
      </c>
      <c r="K70" s="1" t="n">
        <f aca="false">'Classif '!K70</f>
        <v>0</v>
      </c>
      <c r="L70" s="1" t="n">
        <f aca="false">'Classif '!L70</f>
        <v>0</v>
      </c>
      <c r="M70" s="1" t="n">
        <f aca="false">'Classif '!M70</f>
        <v>0</v>
      </c>
      <c r="N70" s="1" t="n">
        <f aca="false">'Classif '!N70</f>
        <v>0</v>
      </c>
      <c r="Q70" s="1" t="str">
        <f aca="false">$A70</f>
        <v>CATTIN Gilles</v>
      </c>
      <c r="R70" s="1" t="e">
        <f aca="false">IF(AND(B70=$Q$3,D70&gt;0),1,0)</f>
        <v>#N/A</v>
      </c>
      <c r="S70" s="1" t="e">
        <f aca="true">MATCH(1,INDIRECT("R"&amp;(SUM($S$10:S69)+10)&amp;":R500"),0)</f>
        <v>#N/A</v>
      </c>
      <c r="T70" s="1" t="str">
        <f aca="true">IF(ISERROR(OFFSET($Q$10,SUM($S$10:$S70)-1,0)),"",OFFSET($Q$10,SUM($S$10:$S70)-1,0))</f>
        <v/>
      </c>
      <c r="U70" s="1" t="n">
        <v>62</v>
      </c>
      <c r="V70" s="1" t="str">
        <f aca="false">IF(T70="","",VLOOKUP(T70,$A$10:$N$318,8))</f>
        <v/>
      </c>
      <c r="X70" s="1" t="e">
        <f aca="false">HLOOKUP($X$2,$T$9:$T$88,U77,FALSE())</f>
        <v>#N/A</v>
      </c>
    </row>
    <row r="71" customFormat="false" ht="15" hidden="false" customHeight="false" outlineLevel="0" collapsed="false">
      <c r="A71" s="1" t="str">
        <f aca="false">'Classif '!A71</f>
        <v>CHABEAUX Domnique</v>
      </c>
      <c r="B71" s="1" t="n">
        <f aca="false">'Classif '!B71</f>
        <v>21</v>
      </c>
      <c r="C71" s="1" t="str">
        <f aca="false">'Classif '!C71</f>
        <v>163513</v>
      </c>
      <c r="D71" s="1" t="n">
        <f aca="false">'Classif '!D71</f>
        <v>1</v>
      </c>
      <c r="E71" s="1" t="n">
        <f aca="false">'Classif '!E71</f>
        <v>0</v>
      </c>
      <c r="F71" s="1" t="n">
        <f aca="false">'Classif '!F71</f>
        <v>0</v>
      </c>
      <c r="G71" s="1" t="n">
        <f aca="false">'Classif '!G71</f>
        <v>0</v>
      </c>
      <c r="H71" s="1" t="n">
        <f aca="false">'Classif '!H71</f>
        <v>0</v>
      </c>
      <c r="I71" s="1" t="n">
        <f aca="false">'Classif '!I71</f>
        <v>0</v>
      </c>
      <c r="J71" s="1" t="n">
        <f aca="false">'Classif '!J71</f>
        <v>0</v>
      </c>
      <c r="K71" s="1" t="n">
        <f aca="false">'Classif '!K71</f>
        <v>0</v>
      </c>
      <c r="L71" s="1" t="n">
        <f aca="false">'Classif '!L71</f>
        <v>0</v>
      </c>
      <c r="M71" s="1" t="n">
        <f aca="false">'Classif '!M71</f>
        <v>0</v>
      </c>
      <c r="N71" s="1" t="n">
        <f aca="false">'Classif '!N71</f>
        <v>0</v>
      </c>
      <c r="Q71" s="1" t="str">
        <f aca="false">$A71</f>
        <v>CHABEAUX Domnique</v>
      </c>
      <c r="R71" s="1" t="e">
        <f aca="false">IF(AND(B71=$Q$3,D71&gt;0),1,0)</f>
        <v>#N/A</v>
      </c>
      <c r="S71" s="1" t="e">
        <f aca="true">MATCH(1,INDIRECT("R"&amp;(SUM($S$10:S70)+10)&amp;":R500"),0)</f>
        <v>#N/A</v>
      </c>
      <c r="T71" s="1" t="str">
        <f aca="true">IF(ISERROR(OFFSET($Q$10,SUM($S$10:$S71)-1,0)),"",OFFSET($Q$10,SUM($S$10:$S71)-1,0))</f>
        <v/>
      </c>
      <c r="U71" s="1" t="n">
        <v>63</v>
      </c>
      <c r="V71" s="1" t="str">
        <f aca="false">IF(T71="","",VLOOKUP(T71,$A$10:$N$318,8))</f>
        <v/>
      </c>
      <c r="X71" s="1" t="e">
        <f aca="false">HLOOKUP($X$2,$T$9:$T$88,U78,FALSE())</f>
        <v>#N/A</v>
      </c>
    </row>
    <row r="72" customFormat="false" ht="15" hidden="false" customHeight="false" outlineLevel="0" collapsed="false">
      <c r="A72" s="1" t="str">
        <f aca="false">'Classif '!A72</f>
        <v>CHAPUIS Antoine</v>
      </c>
      <c r="B72" s="1" t="n">
        <f aca="false">'Classif '!B72</f>
        <v>21</v>
      </c>
      <c r="C72" s="1" t="str">
        <f aca="false">'Classif '!C72</f>
        <v>153137</v>
      </c>
      <c r="D72" s="1" t="n">
        <f aca="false">'Classif '!D72</f>
        <v>1</v>
      </c>
      <c r="E72" s="1" t="n">
        <f aca="false">'Classif '!E72</f>
        <v>0</v>
      </c>
      <c r="F72" s="1" t="n">
        <f aca="false">'Classif '!F72</f>
        <v>0</v>
      </c>
      <c r="G72" s="1" t="n">
        <f aca="false">'Classif '!G72</f>
        <v>0</v>
      </c>
      <c r="H72" s="1" t="n">
        <f aca="false">'Classif '!H72</f>
        <v>0</v>
      </c>
      <c r="I72" s="1" t="n">
        <f aca="false">'Classif '!I72</f>
        <v>0</v>
      </c>
      <c r="J72" s="1" t="n">
        <f aca="false">'Classif '!J72</f>
        <v>0</v>
      </c>
      <c r="K72" s="1" t="n">
        <f aca="false">'Classif '!K72</f>
        <v>0</v>
      </c>
      <c r="L72" s="1" t="n">
        <f aca="false">'Classif '!L72</f>
        <v>0</v>
      </c>
      <c r="M72" s="1" t="n">
        <f aca="false">'Classif '!M72</f>
        <v>0</v>
      </c>
      <c r="N72" s="1" t="n">
        <f aca="false">'Classif '!N72</f>
        <v>0</v>
      </c>
      <c r="Q72" s="1" t="str">
        <f aca="false">$A72</f>
        <v>CHAPUIS Antoine</v>
      </c>
      <c r="R72" s="1" t="e">
        <f aca="false">IF(AND(B72=$Q$3,D72&gt;0),1,0)</f>
        <v>#N/A</v>
      </c>
      <c r="S72" s="1" t="e">
        <f aca="true">MATCH(1,INDIRECT("R"&amp;(SUM($S$10:S71)+10)&amp;":R500"),0)</f>
        <v>#N/A</v>
      </c>
      <c r="T72" s="1" t="str">
        <f aca="true">IF(ISERROR(OFFSET($Q$10,SUM($S$10:$S72)-1,0)),"",OFFSET($Q$10,SUM($S$10:$S72)-1,0))</f>
        <v/>
      </c>
      <c r="U72" s="1" t="n">
        <v>64</v>
      </c>
      <c r="V72" s="1" t="str">
        <f aca="false">IF(T72="","",VLOOKUP(T72,$A$10:$N$318,8))</f>
        <v/>
      </c>
      <c r="X72" s="1" t="e">
        <f aca="false">HLOOKUP($X$2,$T$9:$T$88,U79,FALSE())</f>
        <v>#N/A</v>
      </c>
    </row>
    <row r="73" customFormat="false" ht="15" hidden="false" customHeight="false" outlineLevel="0" collapsed="false">
      <c r="A73" s="1" t="str">
        <f aca="false">'Classif '!A73</f>
        <v>CHAPUIS Michel</v>
      </c>
      <c r="B73" s="1" t="n">
        <f aca="false">'Classif '!B73</f>
        <v>21</v>
      </c>
      <c r="C73" s="1" t="str">
        <f aca="false">'Classif '!C73</f>
        <v>153135</v>
      </c>
      <c r="D73" s="1" t="n">
        <f aca="false">'Classif '!D73</f>
        <v>1</v>
      </c>
      <c r="E73" s="1" t="n">
        <f aca="false">'Classif '!E73</f>
        <v>0</v>
      </c>
      <c r="F73" s="1" t="n">
        <f aca="false">'Classif '!F73</f>
        <v>0</v>
      </c>
      <c r="G73" s="1" t="n">
        <f aca="false">'Classif '!G73</f>
        <v>0</v>
      </c>
      <c r="H73" s="1" t="n">
        <f aca="false">'Classif '!H73</f>
        <v>0</v>
      </c>
      <c r="I73" s="1" t="n">
        <f aca="false">'Classif '!I73</f>
        <v>0</v>
      </c>
      <c r="J73" s="1" t="n">
        <f aca="false">'Classif '!J73</f>
        <v>0</v>
      </c>
      <c r="K73" s="1" t="n">
        <f aca="false">'Classif '!K73</f>
        <v>0</v>
      </c>
      <c r="L73" s="1" t="n">
        <f aca="false">'Classif '!L73</f>
        <v>0</v>
      </c>
      <c r="M73" s="1" t="n">
        <f aca="false">'Classif '!M73</f>
        <v>0</v>
      </c>
      <c r="N73" s="1" t="n">
        <f aca="false">'Classif '!N73</f>
        <v>0</v>
      </c>
      <c r="Q73" s="1" t="str">
        <f aca="false">$A73</f>
        <v>CHAPUIS Michel</v>
      </c>
      <c r="R73" s="1" t="e">
        <f aca="false">IF(AND(B73=$Q$3,D73&gt;0),1,0)</f>
        <v>#N/A</v>
      </c>
      <c r="S73" s="1" t="e">
        <f aca="true">MATCH(1,INDIRECT("R"&amp;(SUM($S$10:S72)+10)&amp;":R500"),0)</f>
        <v>#N/A</v>
      </c>
      <c r="T73" s="1" t="str">
        <f aca="true">IF(ISERROR(OFFSET($Q$10,SUM($S$10:$S73)-1,0)),"",OFFSET($Q$10,SUM($S$10:$S73)-1,0))</f>
        <v/>
      </c>
      <c r="U73" s="1" t="n">
        <v>65</v>
      </c>
      <c r="V73" s="1" t="str">
        <f aca="false">IF(T73="","",VLOOKUP(T73,$A$10:$N$318,8))</f>
        <v/>
      </c>
      <c r="X73" s="1" t="e">
        <f aca="false">HLOOKUP($X$2,$T$9:$T$88,U80,FALSE())</f>
        <v>#N/A</v>
      </c>
    </row>
    <row r="74" customFormat="false" ht="15" hidden="false" customHeight="false" outlineLevel="0" collapsed="false">
      <c r="A74" s="1" t="str">
        <f aca="false">'Classif '!A74</f>
        <v>CHARPENTIER Jacques</v>
      </c>
      <c r="B74" s="1" t="n">
        <f aca="false">'Classif '!B74</f>
        <v>7</v>
      </c>
      <c r="C74" s="1" t="str">
        <f aca="false">'Classif '!C74</f>
        <v>015115</v>
      </c>
      <c r="D74" s="1" t="n">
        <f aca="false">'Classif '!D74</f>
        <v>1</v>
      </c>
      <c r="E74" s="1" t="n">
        <f aca="false">'Classif '!E74</f>
        <v>0</v>
      </c>
      <c r="F74" s="1" t="n">
        <f aca="false">'Classif '!F74</f>
        <v>0</v>
      </c>
      <c r="G74" s="1" t="n">
        <f aca="false">'Classif '!G74</f>
        <v>0</v>
      </c>
      <c r="H74" s="1" t="n">
        <f aca="false">'Classif '!H74</f>
        <v>0</v>
      </c>
      <c r="I74" s="1" t="n">
        <f aca="false">'Classif '!I74</f>
        <v>0</v>
      </c>
      <c r="J74" s="1" t="n">
        <f aca="false">'Classif '!J74</f>
        <v>0</v>
      </c>
      <c r="K74" s="1" t="n">
        <f aca="false">'Classif '!K74</f>
        <v>0</v>
      </c>
      <c r="L74" s="1" t="n">
        <f aca="false">'Classif '!L74</f>
        <v>0</v>
      </c>
      <c r="M74" s="1" t="n">
        <f aca="false">'Classif '!M74</f>
        <v>0</v>
      </c>
      <c r="N74" s="1" t="n">
        <f aca="false">'Classif '!N74</f>
        <v>0</v>
      </c>
      <c r="Q74" s="1" t="str">
        <f aca="false">$A74</f>
        <v>CHARPENTIER Jacques</v>
      </c>
      <c r="R74" s="1" t="e">
        <f aca="false">IF(AND(B74=$Q$3,D74&gt;0),1,0)</f>
        <v>#N/A</v>
      </c>
      <c r="S74" s="1" t="e">
        <f aca="true">MATCH(1,INDIRECT("R"&amp;(SUM($S$10:S73)+10)&amp;":R500"),0)</f>
        <v>#N/A</v>
      </c>
      <c r="T74" s="1" t="str">
        <f aca="true">IF(ISERROR(OFFSET($Q$10,SUM($S$10:$S74)-1,0)),"",OFFSET($Q$10,SUM($S$10:$S74)-1,0))</f>
        <v/>
      </c>
      <c r="U74" s="1" t="n">
        <v>66</v>
      </c>
      <c r="V74" s="1" t="str">
        <f aca="false">IF(T74="","",VLOOKUP(T74,$A$10:$N$318,8))</f>
        <v/>
      </c>
      <c r="X74" s="1" t="e">
        <f aca="false">HLOOKUP($X$2,$T$9:$T$88,U81,FALSE())</f>
        <v>#N/A</v>
      </c>
    </row>
    <row r="75" customFormat="false" ht="15" hidden="false" customHeight="false" outlineLevel="0" collapsed="false">
      <c r="A75" s="1" t="str">
        <f aca="false">'Classif '!A75</f>
        <v>CHARPENTIER Michel</v>
      </c>
      <c r="B75" s="1" t="n">
        <f aca="false">'Classif '!B75</f>
        <v>7</v>
      </c>
      <c r="C75" s="1" t="str">
        <f aca="false">'Classif '!C75</f>
        <v>015405</v>
      </c>
      <c r="D75" s="1" t="n">
        <f aca="false">'Classif '!D75</f>
        <v>0</v>
      </c>
      <c r="E75" s="1" t="n">
        <f aca="false">'Classif '!E75</f>
        <v>0</v>
      </c>
      <c r="F75" s="1" t="n">
        <f aca="false">'Classif '!F75</f>
        <v>0</v>
      </c>
      <c r="G75" s="1" t="n">
        <f aca="false">'Classif '!G75</f>
        <v>0</v>
      </c>
      <c r="H75" s="1" t="n">
        <f aca="false">'Classif '!H75</f>
        <v>0</v>
      </c>
      <c r="I75" s="1" t="n">
        <f aca="false">'Classif '!I75</f>
        <v>0</v>
      </c>
      <c r="J75" s="1" t="n">
        <f aca="false">'Classif '!J75</f>
        <v>0</v>
      </c>
      <c r="K75" s="1" t="n">
        <f aca="false">'Classif '!K75</f>
        <v>0</v>
      </c>
      <c r="L75" s="1" t="n">
        <f aca="false">'Classif '!L75</f>
        <v>0</v>
      </c>
      <c r="M75" s="1" t="n">
        <f aca="false">'Classif '!M75</f>
        <v>0</v>
      </c>
      <c r="N75" s="1" t="n">
        <f aca="false">'Classif '!N75</f>
        <v>0</v>
      </c>
      <c r="Q75" s="1" t="str">
        <f aca="false">$A75</f>
        <v>CHARPENTIER Michel</v>
      </c>
      <c r="R75" s="1" t="e">
        <f aca="false">IF(AND(B75=$Q$3,D75&gt;0),1,0)</f>
        <v>#N/A</v>
      </c>
      <c r="S75" s="1" t="e">
        <f aca="true">MATCH(1,INDIRECT("R"&amp;(SUM($S$10:S74)+10)&amp;":R500"),0)</f>
        <v>#N/A</v>
      </c>
      <c r="T75" s="1" t="str">
        <f aca="true">IF(ISERROR(OFFSET($Q$10,SUM($S$10:$S75)-1,0)),"",OFFSET($Q$10,SUM($S$10:$S75)-1,0))</f>
        <v/>
      </c>
      <c r="U75" s="1" t="n">
        <v>67</v>
      </c>
      <c r="V75" s="1" t="str">
        <f aca="false">IF(T75="","",VLOOKUP(T75,$A$10:$N$318,8))</f>
        <v/>
      </c>
      <c r="X75" s="1" t="e">
        <f aca="false">HLOOKUP($X$2,$T$9:$T$88,U82,FALSE())</f>
        <v>#N/A</v>
      </c>
    </row>
    <row r="76" customFormat="false" ht="15" hidden="false" customHeight="false" outlineLevel="0" collapsed="false">
      <c r="A76" s="1" t="str">
        <f aca="false">'Classif '!A76</f>
        <v>CHIODIN Bernard</v>
      </c>
      <c r="B76" s="1" t="n">
        <f aca="false">'Classif '!B76</f>
        <v>13</v>
      </c>
      <c r="C76" s="1" t="str">
        <f aca="false">'Classif '!C76</f>
        <v>107144</v>
      </c>
      <c r="D76" s="1" t="n">
        <f aca="false">'Classif '!D76</f>
        <v>1</v>
      </c>
      <c r="E76" s="1" t="str">
        <f aca="false">'Classif '!E76</f>
        <v>R3</v>
      </c>
      <c r="F76" s="1" t="n">
        <f aca="false">'Classif '!F76</f>
        <v>1.19</v>
      </c>
      <c r="G76" s="1" t="n">
        <f aca="false">'Classif '!G76</f>
        <v>0</v>
      </c>
      <c r="H76" s="1" t="n">
        <f aca="false">'Classif '!H76</f>
        <v>0</v>
      </c>
      <c r="I76" s="1" t="str">
        <f aca="false">'Classif '!I76</f>
        <v>R1</v>
      </c>
      <c r="J76" s="1" t="n">
        <f aca="false">'Classif '!J76</f>
        <v>0.224</v>
      </c>
      <c r="K76" s="1" t="n">
        <f aca="false">'Classif '!K76</f>
        <v>0</v>
      </c>
      <c r="L76" s="1" t="n">
        <f aca="false">'Classif '!L76</f>
        <v>0</v>
      </c>
      <c r="M76" s="1" t="n">
        <f aca="false">'Classif '!M76</f>
        <v>0</v>
      </c>
      <c r="N76" s="1" t="n">
        <f aca="false">'Classif '!N76</f>
        <v>0</v>
      </c>
      <c r="Q76" s="1" t="str">
        <f aca="false">$A76</f>
        <v>CHIODIN Bernard</v>
      </c>
      <c r="R76" s="1" t="e">
        <f aca="false">IF(AND(B76=$Q$3,D76&gt;0),1,0)</f>
        <v>#N/A</v>
      </c>
      <c r="S76" s="1" t="e">
        <f aca="true">MATCH(1,INDIRECT("R"&amp;(SUM($S$10:S75)+10)&amp;":R500"),0)</f>
        <v>#N/A</v>
      </c>
      <c r="T76" s="1" t="str">
        <f aca="true">IF(ISERROR(OFFSET($Q$10,SUM($S$10:$S76)-1,0)),"",OFFSET($Q$10,SUM($S$10:$S76)-1,0))</f>
        <v/>
      </c>
      <c r="U76" s="1" t="n">
        <v>68</v>
      </c>
      <c r="V76" s="1" t="str">
        <f aca="false">IF(T76="","",VLOOKUP(T76,$A$10:$N$318,8))</f>
        <v/>
      </c>
      <c r="X76" s="1" t="e">
        <f aca="false">HLOOKUP($X$2,$T$9:$T$88,U83,FALSE())</f>
        <v>#N/A</v>
      </c>
    </row>
    <row r="77" customFormat="false" ht="15" hidden="false" customHeight="false" outlineLevel="0" collapsed="false">
      <c r="A77" s="1" t="str">
        <f aca="false">'Classif '!A77</f>
        <v>CHONAVEY Gérard</v>
      </c>
      <c r="B77" s="1" t="n">
        <f aca="false">'Classif '!B77</f>
        <v>67</v>
      </c>
      <c r="C77" s="1" t="str">
        <f aca="false">'Classif '!C77</f>
        <v>138769</v>
      </c>
      <c r="D77" s="1" t="n">
        <f aca="false">'Classif '!D77</f>
        <v>1</v>
      </c>
      <c r="E77" s="1" t="n">
        <f aca="false">'Classif '!E77</f>
        <v>0</v>
      </c>
      <c r="F77" s="1" t="n">
        <f aca="false">'Classif '!F77</f>
        <v>0</v>
      </c>
      <c r="G77" s="1" t="n">
        <f aca="false">'Classif '!G77</f>
        <v>0</v>
      </c>
      <c r="H77" s="1" t="n">
        <f aca="false">'Classif '!H77</f>
        <v>0</v>
      </c>
      <c r="I77" s="1" t="n">
        <f aca="false">'Classif '!I77</f>
        <v>0</v>
      </c>
      <c r="J77" s="1" t="n">
        <f aca="false">'Classif '!J77</f>
        <v>0</v>
      </c>
      <c r="K77" s="1" t="n">
        <f aca="false">'Classif '!K77</f>
        <v>0</v>
      </c>
      <c r="L77" s="1" t="n">
        <f aca="false">'Classif '!L77</f>
        <v>0</v>
      </c>
      <c r="M77" s="1" t="n">
        <f aca="false">'Classif '!M77</f>
        <v>0</v>
      </c>
      <c r="N77" s="1" t="n">
        <f aca="false">'Classif '!N77</f>
        <v>0</v>
      </c>
      <c r="Q77" s="1" t="str">
        <f aca="false">$A77</f>
        <v>CHONAVEY Gérard</v>
      </c>
      <c r="R77" s="1" t="e">
        <f aca="false">IF(AND(B77=$Q$3,D77&gt;0),1,0)</f>
        <v>#N/A</v>
      </c>
      <c r="S77" s="1" t="e">
        <f aca="true">MATCH(1,INDIRECT("R"&amp;(SUM($S$10:S76)+10)&amp;":R500"),0)</f>
        <v>#N/A</v>
      </c>
      <c r="T77" s="1" t="str">
        <f aca="true">IF(ISERROR(OFFSET($Q$10,SUM($S$10:$S77)-1,0)),"",OFFSET($Q$10,SUM($S$10:$S77)-1,0))</f>
        <v/>
      </c>
      <c r="U77" s="1" t="n">
        <v>69</v>
      </c>
      <c r="V77" s="1" t="str">
        <f aca="false">IF(T77="","",VLOOKUP(T77,$A$10:$N$318,8))</f>
        <v/>
      </c>
      <c r="X77" s="1" t="e">
        <f aca="false">HLOOKUP($X$2,$T$9:$T$88,U84,FALSE())</f>
        <v>#N/A</v>
      </c>
    </row>
    <row r="78" customFormat="false" ht="15" hidden="false" customHeight="false" outlineLevel="0" collapsed="false">
      <c r="A78" s="1" t="str">
        <f aca="false">'Classif '!A78</f>
        <v>CHRISTMANN Gaston</v>
      </c>
      <c r="B78" s="1" t="n">
        <f aca="false">'Classif '!B78</f>
        <v>1</v>
      </c>
      <c r="C78" s="1" t="str">
        <f aca="false">'Classif '!C78</f>
        <v>014757</v>
      </c>
      <c r="D78" s="1" t="n">
        <f aca="false">'Classif '!D78</f>
        <v>1</v>
      </c>
      <c r="E78" s="1" t="str">
        <f aca="false">'Classif '!E78</f>
        <v>R1</v>
      </c>
      <c r="F78" s="1" t="n">
        <f aca="false">'Classif '!F78</f>
        <v>5.19</v>
      </c>
      <c r="G78" s="1" t="str">
        <f aca="false">'Classif '!G78</f>
        <v>N3</v>
      </c>
      <c r="H78" s="1" t="n">
        <f aca="false">'Classif '!H78</f>
        <v>1.93</v>
      </c>
      <c r="I78" s="1" t="str">
        <f aca="false">'Classif '!I78</f>
        <v>N3</v>
      </c>
      <c r="J78" s="1" t="n">
        <f aca="false">'Classif '!J78</f>
        <v>0.357</v>
      </c>
      <c r="K78" s="1" t="str">
        <f aca="false">'Classif '!K78</f>
        <v>N3</v>
      </c>
      <c r="L78" s="1" t="n">
        <f aca="false">'Classif '!L78</f>
        <v>4.42</v>
      </c>
      <c r="M78" s="1" t="n">
        <f aca="false">'Classif '!M78</f>
        <v>0</v>
      </c>
      <c r="N78" s="1" t="n">
        <f aca="false">'Classif '!N78</f>
        <v>0</v>
      </c>
      <c r="Q78" s="1" t="str">
        <f aca="false">$A78</f>
        <v>CHRISTMANN Gaston</v>
      </c>
      <c r="R78" s="1" t="e">
        <f aca="false">IF(AND(B78=$Q$3,D78&gt;0),1,0)</f>
        <v>#N/A</v>
      </c>
      <c r="S78" s="1" t="e">
        <f aca="true">MATCH(1,INDIRECT("R"&amp;(SUM($S$10:S77)+10)&amp;":R500"),0)</f>
        <v>#N/A</v>
      </c>
      <c r="T78" s="1" t="str">
        <f aca="true">IF(ISERROR(OFFSET($Q$10,SUM($S$10:$S78)-1,0)),"",OFFSET($Q$10,SUM($S$10:$S78)-1,0))</f>
        <v/>
      </c>
      <c r="U78" s="1" t="n">
        <v>70</v>
      </c>
      <c r="V78" s="1" t="str">
        <f aca="false">IF(T78="","",VLOOKUP(T78,$A$10:$N$318,8))</f>
        <v/>
      </c>
      <c r="X78" s="1" t="e">
        <f aca="false">HLOOKUP($X$2,$T$9:$T$88,U85,FALSE())</f>
        <v>#N/A</v>
      </c>
    </row>
    <row r="79" customFormat="false" ht="15" hidden="false" customHeight="false" outlineLevel="0" collapsed="false">
      <c r="A79" s="1" t="str">
        <f aca="false">'Classif '!A79</f>
        <v>CHRISTMANN Jean Claude</v>
      </c>
      <c r="B79" s="1" t="n">
        <f aca="false">'Classif '!B79</f>
        <v>1</v>
      </c>
      <c r="C79" s="1" t="str">
        <f aca="false">'Classif '!C79</f>
        <v>162610</v>
      </c>
      <c r="D79" s="1" t="n">
        <f aca="false">'Classif '!D79</f>
        <v>1</v>
      </c>
      <c r="E79" s="1" t="n">
        <f aca="false">'Classif '!E79</f>
        <v>0</v>
      </c>
      <c r="F79" s="1" t="n">
        <f aca="false">'Classif '!F79</f>
        <v>0</v>
      </c>
      <c r="G79" s="1" t="n">
        <f aca="false">'Classif '!G79</f>
        <v>0</v>
      </c>
      <c r="H79" s="1" t="n">
        <f aca="false">'Classif '!H79</f>
        <v>0</v>
      </c>
      <c r="I79" s="1" t="n">
        <f aca="false">'Classif '!I79</f>
        <v>0</v>
      </c>
      <c r="J79" s="1" t="n">
        <f aca="false">'Classif '!J79</f>
        <v>0</v>
      </c>
      <c r="K79" s="1" t="n">
        <f aca="false">'Classif '!K79</f>
        <v>0</v>
      </c>
      <c r="L79" s="1" t="n">
        <f aca="false">'Classif '!L79</f>
        <v>0</v>
      </c>
      <c r="M79" s="1" t="n">
        <f aca="false">'Classif '!M79</f>
        <v>0</v>
      </c>
      <c r="N79" s="1" t="n">
        <f aca="false">'Classif '!N79</f>
        <v>0</v>
      </c>
      <c r="Q79" s="1" t="str">
        <f aca="false">$A79</f>
        <v>CHRISTMANN Jean Claude</v>
      </c>
      <c r="R79" s="1" t="e">
        <f aca="false">IF(AND(B79=$Q$3,D79&gt;0),1,0)</f>
        <v>#N/A</v>
      </c>
      <c r="S79" s="1" t="e">
        <f aca="true">MATCH(1,INDIRECT("R"&amp;(SUM($S$10:S78)+10)&amp;":R500"),0)</f>
        <v>#N/A</v>
      </c>
      <c r="T79" s="1" t="str">
        <f aca="true">IF(ISERROR(OFFSET($Q$10,SUM($S$10:$S79)-1,0)),"",OFFSET($Q$10,SUM($S$10:$S79)-1,0))</f>
        <v/>
      </c>
      <c r="U79" s="1" t="n">
        <v>71</v>
      </c>
      <c r="V79" s="1" t="str">
        <f aca="false">IF(T79="","",VLOOKUP(T79,$A$10:$N$318,8))</f>
        <v/>
      </c>
      <c r="X79" s="1" t="e">
        <f aca="false">HLOOKUP($X$2,$T$9:$T$88,U86,FALSE())</f>
        <v>#N/A</v>
      </c>
    </row>
    <row r="80" customFormat="false" ht="15" hidden="false" customHeight="false" outlineLevel="0" collapsed="false">
      <c r="A80" s="1" t="str">
        <f aca="false">'Classif '!A80</f>
        <v>CHUIMER Francis</v>
      </c>
      <c r="B80" s="1" t="n">
        <f aca="false">'Classif '!B80</f>
        <v>72</v>
      </c>
      <c r="C80" s="1" t="str">
        <f aca="false">'Classif '!C80</f>
        <v>152567</v>
      </c>
      <c r="D80" s="1" t="n">
        <f aca="false">'Classif '!D80</f>
        <v>1</v>
      </c>
      <c r="E80" s="1" t="str">
        <f aca="false">'Classif '!E80</f>
        <v>R4</v>
      </c>
      <c r="F80" s="1" t="n">
        <f aca="false">'Classif '!F80</f>
        <v>0.6</v>
      </c>
      <c r="G80" s="1" t="n">
        <f aca="false">'Classif '!G80</f>
        <v>0</v>
      </c>
      <c r="H80" s="1" t="n">
        <f aca="false">'Classif '!H80</f>
        <v>0</v>
      </c>
      <c r="I80" s="1" t="n">
        <f aca="false">'Classif '!I80</f>
        <v>0</v>
      </c>
      <c r="J80" s="1" t="n">
        <f aca="false">'Classif '!J80</f>
        <v>0</v>
      </c>
      <c r="K80" s="1" t="n">
        <f aca="false">'Classif '!K80</f>
        <v>0</v>
      </c>
      <c r="L80" s="1" t="n">
        <f aca="false">'Classif '!L80</f>
        <v>0</v>
      </c>
      <c r="M80" s="1" t="n">
        <f aca="false">'Classif '!M80</f>
        <v>0</v>
      </c>
      <c r="N80" s="1" t="n">
        <f aca="false">'Classif '!N80</f>
        <v>0</v>
      </c>
      <c r="Q80" s="1" t="str">
        <f aca="false">$A80</f>
        <v>CHUIMER Francis</v>
      </c>
      <c r="R80" s="1" t="e">
        <f aca="false">IF(AND(B80=$Q$3,D80&gt;0),1,0)</f>
        <v>#N/A</v>
      </c>
      <c r="S80" s="1" t="e">
        <f aca="true">MATCH(1,INDIRECT("R"&amp;(SUM($S$10:S79)+10)&amp;":R500"),0)</f>
        <v>#N/A</v>
      </c>
      <c r="T80" s="1" t="str">
        <f aca="true">IF(ISERROR(OFFSET($Q$10,SUM($S$10:$S80)-1,0)),"",OFFSET($Q$10,SUM($S$10:$S80)-1,0))</f>
        <v/>
      </c>
      <c r="U80" s="1" t="n">
        <v>72</v>
      </c>
      <c r="V80" s="1" t="str">
        <f aca="false">IF(T80="","",VLOOKUP(T80,$A$10:$N$318,8))</f>
        <v/>
      </c>
      <c r="X80" s="1" t="e">
        <f aca="false">HLOOKUP($X$2,$T$9:$T$88,U87,FALSE())</f>
        <v>#N/A</v>
      </c>
    </row>
    <row r="81" customFormat="false" ht="15" hidden="false" customHeight="false" outlineLevel="0" collapsed="false">
      <c r="A81" s="1" t="str">
        <f aca="false">'Classif '!A81</f>
        <v>CLAUSS Frédéric</v>
      </c>
      <c r="B81" s="1" t="n">
        <f aca="false">'Classif '!B81</f>
        <v>5</v>
      </c>
      <c r="C81" s="1" t="str">
        <f aca="false">'Classif '!C81</f>
        <v>150579</v>
      </c>
      <c r="D81" s="1" t="n">
        <f aca="false">'Classif '!D81</f>
        <v>1</v>
      </c>
      <c r="E81" s="1" t="str">
        <f aca="false">'Classif '!E81</f>
        <v>R2</v>
      </c>
      <c r="F81" s="1" t="n">
        <f aca="false">'Classif '!F81</f>
        <v>2.93</v>
      </c>
      <c r="G81" s="1" t="n">
        <f aca="false">'Classif '!G81</f>
        <v>0</v>
      </c>
      <c r="H81" s="1" t="n">
        <f aca="false">'Classif '!H81</f>
        <v>0</v>
      </c>
      <c r="I81" s="1" t="n">
        <f aca="false">'Classif '!I81</f>
        <v>0</v>
      </c>
      <c r="J81" s="1" t="n">
        <f aca="false">'Classif '!J81</f>
        <v>0</v>
      </c>
      <c r="K81" s="1" t="str">
        <f aca="false">'Classif '!K81</f>
        <v>R1</v>
      </c>
      <c r="L81" s="1" t="n">
        <f aca="false">'Classif '!L81</f>
        <v>2.06</v>
      </c>
      <c r="M81" s="1" t="str">
        <f aca="false">'Classif '!M81</f>
        <v>N1</v>
      </c>
      <c r="N81" s="1" t="n">
        <f aca="false">'Classif '!N81</f>
        <v>1.103</v>
      </c>
      <c r="Q81" s="1" t="str">
        <f aca="false">$A81</f>
        <v>CLAUSS Frédéric</v>
      </c>
      <c r="R81" s="1" t="e">
        <f aca="false">IF(AND(B81=$Q$3,D81&gt;0),1,0)</f>
        <v>#N/A</v>
      </c>
      <c r="S81" s="1" t="e">
        <f aca="true">MATCH(1,INDIRECT("R"&amp;(SUM($S$10:S80)+10)&amp;":R500"),0)</f>
        <v>#N/A</v>
      </c>
      <c r="T81" s="1" t="str">
        <f aca="true">IF(ISERROR(OFFSET($Q$10,SUM($S$10:$S81)-1,0)),"",OFFSET($Q$10,SUM($S$10:$S81)-1,0))</f>
        <v/>
      </c>
      <c r="U81" s="1" t="n">
        <v>73</v>
      </c>
      <c r="V81" s="1" t="str">
        <f aca="false">IF(T81="","",VLOOKUP(T81,$A$10:$N$318,8))</f>
        <v/>
      </c>
      <c r="X81" s="1" t="e">
        <f aca="false">HLOOKUP($X$2,$T$9:$T$88,U88,FALSE())</f>
        <v>#N/A</v>
      </c>
    </row>
    <row r="82" customFormat="false" ht="15" hidden="false" customHeight="false" outlineLevel="0" collapsed="false">
      <c r="A82" s="1" t="str">
        <f aca="false">'Classif '!A82</f>
        <v>COIGNET Patrice</v>
      </c>
      <c r="B82" s="1" t="n">
        <f aca="false">'Classif '!B82</f>
        <v>1</v>
      </c>
      <c r="C82" s="1" t="str">
        <f aca="false">'Classif '!C82</f>
        <v>136054</v>
      </c>
      <c r="D82" s="1" t="n">
        <f aca="false">'Classif '!D82</f>
        <v>0</v>
      </c>
      <c r="E82" s="1" t="n">
        <f aca="false">'Classif '!E82</f>
        <v>0</v>
      </c>
      <c r="F82" s="1" t="n">
        <f aca="false">'Classif '!F82</f>
        <v>0</v>
      </c>
      <c r="G82" s="1" t="n">
        <f aca="false">'Classif '!G82</f>
        <v>0</v>
      </c>
      <c r="H82" s="1" t="n">
        <f aca="false">'Classif '!H82</f>
        <v>0</v>
      </c>
      <c r="I82" s="1" t="n">
        <f aca="false">'Classif '!I82</f>
        <v>0</v>
      </c>
      <c r="J82" s="1" t="n">
        <f aca="false">'Classif '!J82</f>
        <v>0</v>
      </c>
      <c r="K82" s="1" t="n">
        <f aca="false">'Classif '!K82</f>
        <v>0</v>
      </c>
      <c r="L82" s="1" t="n">
        <f aca="false">'Classif '!L82</f>
        <v>0</v>
      </c>
      <c r="M82" s="1" t="n">
        <f aca="false">'Classif '!M82</f>
        <v>0</v>
      </c>
      <c r="N82" s="1" t="n">
        <f aca="false">'Classif '!N82</f>
        <v>0</v>
      </c>
      <c r="Q82" s="1" t="str">
        <f aca="false">$A82</f>
        <v>COIGNET Patrice</v>
      </c>
      <c r="R82" s="1" t="e">
        <f aca="false">IF(AND(B82=$Q$3,D82&gt;0),1,0)</f>
        <v>#N/A</v>
      </c>
      <c r="S82" s="1" t="e">
        <f aca="true">MATCH(1,INDIRECT("R"&amp;(SUM($S$10:S81)+10)&amp;":R500"),0)</f>
        <v>#N/A</v>
      </c>
      <c r="T82" s="1" t="str">
        <f aca="true">IF(ISERROR(OFFSET($Q$10,SUM($S$10:$S82)-1,0)),"",OFFSET($Q$10,SUM($S$10:$S82)-1,0))</f>
        <v/>
      </c>
      <c r="U82" s="1" t="n">
        <v>74</v>
      </c>
      <c r="V82" s="1" t="str">
        <f aca="false">IF(T82="","",VLOOKUP(T82,$A$10:$N$318,8))</f>
        <v/>
      </c>
    </row>
    <row r="83" customFormat="false" ht="15" hidden="false" customHeight="false" outlineLevel="0" collapsed="false">
      <c r="A83" s="1" t="str">
        <f aca="false">'Classif '!A83</f>
        <v>COIGNET Patrick</v>
      </c>
      <c r="B83" s="1" t="n">
        <f aca="false">'Classif '!B83</f>
        <v>1</v>
      </c>
      <c r="C83" s="1" t="str">
        <f aca="false">'Classif '!C83</f>
        <v>149949</v>
      </c>
      <c r="D83" s="1" t="n">
        <f aca="false">'Classif '!D83</f>
        <v>1</v>
      </c>
      <c r="E83" s="1" t="n">
        <f aca="false">'Classif '!E83</f>
        <v>0</v>
      </c>
      <c r="F83" s="1" t="n">
        <f aca="false">'Classif '!F83</f>
        <v>0</v>
      </c>
      <c r="G83" s="1" t="n">
        <f aca="false">'Classif '!G83</f>
        <v>0</v>
      </c>
      <c r="H83" s="1" t="n">
        <f aca="false">'Classif '!H83</f>
        <v>0</v>
      </c>
      <c r="I83" s="1" t="n">
        <f aca="false">'Classif '!I83</f>
        <v>0</v>
      </c>
      <c r="J83" s="1" t="n">
        <f aca="false">'Classif '!J83</f>
        <v>0</v>
      </c>
      <c r="K83" s="1" t="n">
        <f aca="false">'Classif '!K83</f>
        <v>0</v>
      </c>
      <c r="L83" s="1" t="n">
        <f aca="false">'Classif '!L83</f>
        <v>0</v>
      </c>
      <c r="M83" s="1" t="n">
        <f aca="false">'Classif '!M83</f>
        <v>0</v>
      </c>
      <c r="N83" s="1" t="n">
        <f aca="false">'Classif '!N83</f>
        <v>0</v>
      </c>
      <c r="Q83" s="1" t="str">
        <f aca="false">$A83</f>
        <v>COIGNET Patrick</v>
      </c>
      <c r="R83" s="1" t="e">
        <f aca="false">IF(AND(B83=$Q$3,D83&gt;0),1,0)</f>
        <v>#N/A</v>
      </c>
      <c r="S83" s="1" t="e">
        <f aca="true">MATCH(1,INDIRECT("R"&amp;(SUM($S$10:S82)+10)&amp;":R500"),0)</f>
        <v>#N/A</v>
      </c>
      <c r="T83" s="1" t="str">
        <f aca="true">IF(ISERROR(OFFSET($Q$10,SUM($S$10:$S83)-1,0)),"",OFFSET($Q$10,SUM($S$10:$S83)-1,0))</f>
        <v/>
      </c>
      <c r="U83" s="1" t="n">
        <v>75</v>
      </c>
      <c r="V83" s="1" t="str">
        <f aca="false">IF(T83="","",VLOOKUP(T83,$A$10:$N$318,8))</f>
        <v/>
      </c>
    </row>
    <row r="84" customFormat="false" ht="15" hidden="false" customHeight="false" outlineLevel="0" collapsed="false">
      <c r="A84" s="1" t="str">
        <f aca="false">'Classif '!A84</f>
        <v>COLOMBO Alain</v>
      </c>
      <c r="B84" s="1" t="n">
        <f aca="false">'Classif '!B84</f>
        <v>33</v>
      </c>
      <c r="C84" s="1" t="str">
        <f aca="false">'Classif '!C84</f>
        <v>135812</v>
      </c>
      <c r="D84" s="1" t="n">
        <f aca="false">'Classif '!D84</f>
        <v>1</v>
      </c>
      <c r="E84" s="1" t="str">
        <f aca="false">'Classif '!E84</f>
        <v>R2</v>
      </c>
      <c r="F84" s="1" t="n">
        <f aca="false">'Classif '!F84</f>
        <v>2.85</v>
      </c>
      <c r="G84" s="1" t="str">
        <f aca="false">'Classif '!G84</f>
        <v>R1</v>
      </c>
      <c r="H84" s="1" t="n">
        <f aca="false">'Classif '!H84</f>
        <v>1.36</v>
      </c>
      <c r="I84" s="1" t="str">
        <f aca="false">'Classif '!I84</f>
        <v>N3</v>
      </c>
      <c r="J84" s="1" t="n">
        <f aca="false">'Classif '!J84</f>
        <v>0.369</v>
      </c>
      <c r="K84" s="1" t="n">
        <f aca="false">'Classif '!K84</f>
        <v>0</v>
      </c>
      <c r="L84" s="1" t="n">
        <f aca="false">'Classif '!L84</f>
        <v>0</v>
      </c>
      <c r="M84" s="1" t="n">
        <f aca="false">'Classif '!M84</f>
        <v>0</v>
      </c>
      <c r="N84" s="1" t="n">
        <f aca="false">'Classif '!N84</f>
        <v>0</v>
      </c>
      <c r="Q84" s="1" t="str">
        <f aca="false">$A84</f>
        <v>COLOMBO Alain</v>
      </c>
      <c r="R84" s="1" t="e">
        <f aca="false">IF(AND(B84=$Q$3,D84&gt;0),1,0)</f>
        <v>#N/A</v>
      </c>
      <c r="S84" s="1" t="e">
        <f aca="true">MATCH(1,INDIRECT("R"&amp;(SUM($S$10:S83)+10)&amp;":R500"),0)</f>
        <v>#N/A</v>
      </c>
      <c r="T84" s="1" t="str">
        <f aca="true">IF(ISERROR(OFFSET($Q$10,SUM($S$10:$S84)-1,0)),"",OFFSET($Q$10,SUM($S$10:$S84)-1,0))</f>
        <v/>
      </c>
      <c r="U84" s="1" t="n">
        <v>76</v>
      </c>
      <c r="V84" s="1" t="str">
        <f aca="false">IF(T84="","",VLOOKUP(T84,$A$10:$N$318,8))</f>
        <v/>
      </c>
    </row>
    <row r="85" customFormat="false" ht="15" hidden="false" customHeight="false" outlineLevel="0" collapsed="false">
      <c r="A85" s="1" t="str">
        <f aca="false">'Classif '!A85</f>
        <v>COPI-MOUTH Thomas</v>
      </c>
      <c r="B85" s="1" t="n">
        <f aca="false">'Classif '!B85</f>
        <v>3</v>
      </c>
      <c r="C85" s="1" t="str">
        <f aca="false">'Classif '!C85</f>
        <v>153645</v>
      </c>
      <c r="D85" s="1" t="n">
        <f aca="false">'Classif '!D85</f>
        <v>1</v>
      </c>
      <c r="E85" s="1" t="str">
        <f aca="false">'Classif '!E85</f>
        <v>R4</v>
      </c>
      <c r="F85" s="1" t="n">
        <f aca="false">'Classif '!F85</f>
        <v>0.44</v>
      </c>
      <c r="G85" s="1" t="n">
        <f aca="false">'Classif '!G85</f>
        <v>0</v>
      </c>
      <c r="H85" s="1" t="n">
        <f aca="false">'Classif '!H85</f>
        <v>0</v>
      </c>
      <c r="I85" s="1" t="n">
        <f aca="false">'Classif '!I85</f>
        <v>0</v>
      </c>
      <c r="J85" s="1" t="n">
        <f aca="false">'Classif '!J85</f>
        <v>0</v>
      </c>
      <c r="K85" s="1" t="n">
        <f aca="false">'Classif '!K85</f>
        <v>0</v>
      </c>
      <c r="L85" s="1" t="n">
        <f aca="false">'Classif '!L85</f>
        <v>0</v>
      </c>
      <c r="M85" s="1" t="n">
        <f aca="false">'Classif '!M85</f>
        <v>0</v>
      </c>
      <c r="N85" s="1" t="n">
        <f aca="false">'Classif '!N85</f>
        <v>0</v>
      </c>
      <c r="Q85" s="1" t="str">
        <f aca="false">$A85</f>
        <v>COPI-MOUTH Thomas</v>
      </c>
      <c r="R85" s="1" t="e">
        <f aca="false">IF(AND(B85=$Q$3,D85&gt;0),1,0)</f>
        <v>#N/A</v>
      </c>
      <c r="S85" s="1" t="e">
        <f aca="true">MATCH(1,INDIRECT("R"&amp;(SUM($S$10:S84)+10)&amp;":R500"),0)</f>
        <v>#N/A</v>
      </c>
      <c r="T85" s="1" t="str">
        <f aca="true">IF(ISERROR(OFFSET($Q$10,SUM($S$10:$S85)-1,0)),"",OFFSET($Q$10,SUM($S$10:$S85)-1,0))</f>
        <v/>
      </c>
      <c r="U85" s="1" t="n">
        <v>77</v>
      </c>
      <c r="V85" s="1" t="str">
        <f aca="false">IF(T85="","",VLOOKUP(T85,$A$10:$N$318,8))</f>
        <v/>
      </c>
    </row>
    <row r="86" customFormat="false" ht="15" hidden="false" customHeight="false" outlineLevel="0" collapsed="false">
      <c r="A86" s="1" t="str">
        <f aca="false">'Classif '!A86</f>
        <v>CORDEL Philippe</v>
      </c>
      <c r="B86" s="1" t="n">
        <f aca="false">'Classif '!B86</f>
        <v>21</v>
      </c>
      <c r="C86" s="1" t="str">
        <f aca="false">'Classif '!C86</f>
        <v>014737</v>
      </c>
      <c r="D86" s="1" t="n">
        <f aca="false">'Classif '!D86</f>
        <v>1</v>
      </c>
      <c r="E86" s="1" t="n">
        <f aca="false">'Classif '!E86</f>
        <v>0</v>
      </c>
      <c r="F86" s="1" t="n">
        <f aca="false">'Classif '!F86</f>
        <v>0</v>
      </c>
      <c r="G86" s="1" t="str">
        <f aca="false">'Classif '!G86</f>
        <v>N1</v>
      </c>
      <c r="H86" s="1" t="n">
        <f aca="false">'Classif '!H86</f>
        <v>1.34</v>
      </c>
      <c r="I86" s="1" t="str">
        <f aca="false">'Classif '!I86</f>
        <v>N2</v>
      </c>
      <c r="J86" s="1" t="n">
        <f aca="false">'Classif '!J86</f>
        <v>0.505</v>
      </c>
      <c r="K86" s="1" t="str">
        <f aca="false">'Classif '!K86</f>
        <v>N2</v>
      </c>
      <c r="L86" s="1" t="n">
        <f aca="false">'Classif '!L86</f>
        <v>5.54</v>
      </c>
      <c r="M86" s="1" t="n">
        <f aca="false">'Classif '!M86</f>
        <v>0</v>
      </c>
      <c r="N86" s="1" t="n">
        <f aca="false">'Classif '!N86</f>
        <v>0</v>
      </c>
      <c r="Q86" s="1" t="str">
        <f aca="false">$A86</f>
        <v>CORDEL Philippe</v>
      </c>
      <c r="R86" s="1" t="e">
        <f aca="false">IF(AND(B86=$Q$3,D86&gt;0),1,0)</f>
        <v>#N/A</v>
      </c>
      <c r="S86" s="1" t="e">
        <f aca="true">MATCH(1,INDIRECT("R"&amp;(SUM($S$10:S85)+10)&amp;":R500"),0)</f>
        <v>#N/A</v>
      </c>
      <c r="T86" s="1" t="str">
        <f aca="true">IF(ISERROR(OFFSET($Q$10,SUM($S$10:$S86)-1,0)),"",OFFSET($Q$10,SUM($S$10:$S86)-1,0))</f>
        <v/>
      </c>
      <c r="U86" s="1" t="n">
        <v>78</v>
      </c>
      <c r="V86" s="1" t="str">
        <f aca="false">IF(T86="","",VLOOKUP(T86,$A$10:$N$318,8))</f>
        <v/>
      </c>
    </row>
    <row r="87" customFormat="false" ht="15" hidden="false" customHeight="false" outlineLevel="0" collapsed="false">
      <c r="A87" s="1" t="str">
        <f aca="false">'Classif '!A87</f>
        <v>CORNEO François</v>
      </c>
      <c r="B87" s="1" t="n">
        <f aca="false">'Classif '!B87</f>
        <v>21</v>
      </c>
      <c r="C87" s="1" t="str">
        <f aca="false">'Classif '!C87</f>
        <v>140782</v>
      </c>
      <c r="D87" s="1" t="n">
        <f aca="false">'Classif '!D87</f>
        <v>1</v>
      </c>
      <c r="E87" s="1" t="n">
        <f aca="false">'Classif '!E87</f>
        <v>0</v>
      </c>
      <c r="F87" s="1" t="n">
        <f aca="false">'Classif '!F87</f>
        <v>0</v>
      </c>
      <c r="G87" s="1" t="n">
        <f aca="false">'Classif '!G87</f>
        <v>0</v>
      </c>
      <c r="H87" s="1" t="n">
        <f aca="false">'Classif '!H87</f>
        <v>0</v>
      </c>
      <c r="I87" s="1" t="n">
        <f aca="false">'Classif '!I87</f>
        <v>0</v>
      </c>
      <c r="J87" s="1" t="n">
        <f aca="false">'Classif '!J87</f>
        <v>0</v>
      </c>
      <c r="K87" s="1" t="n">
        <f aca="false">'Classif '!K87</f>
        <v>0</v>
      </c>
      <c r="L87" s="1" t="n">
        <f aca="false">'Classif '!L87</f>
        <v>0</v>
      </c>
      <c r="M87" s="1" t="str">
        <f aca="false">'Classif '!M87</f>
        <v>R1</v>
      </c>
      <c r="N87" s="1" t="n">
        <f aca="false">'Classif '!N87</f>
        <v>0.778</v>
      </c>
      <c r="Q87" s="1" t="str">
        <f aca="false">$A87</f>
        <v>CORNEO François</v>
      </c>
      <c r="R87" s="1" t="e">
        <f aca="false">IF(AND(B87=$Q$3,D87&gt;0),1,0)</f>
        <v>#N/A</v>
      </c>
      <c r="S87" s="1" t="e">
        <f aca="true">MATCH(1,INDIRECT("R"&amp;(SUM($S$10:S86)+10)&amp;":R500"),0)</f>
        <v>#N/A</v>
      </c>
      <c r="T87" s="1" t="str">
        <f aca="true">IF(ISERROR(OFFSET($Q$10,SUM($S$10:$S87)-1,0)),"",OFFSET($Q$10,SUM($S$10:$S87)-1,0))</f>
        <v/>
      </c>
      <c r="U87" s="1" t="n">
        <v>79</v>
      </c>
      <c r="V87" s="1" t="str">
        <f aca="false">IF(T87="","",VLOOKUP(T87,$A$10:$N$318,8))</f>
        <v/>
      </c>
    </row>
    <row r="88" customFormat="false" ht="15" hidden="false" customHeight="false" outlineLevel="0" collapsed="false">
      <c r="A88" s="1" t="str">
        <f aca="false">'Classif '!A88</f>
        <v>COUDIN Maurice</v>
      </c>
      <c r="B88" s="1" t="n">
        <f aca="false">'Classif '!B88</f>
        <v>13</v>
      </c>
      <c r="C88" s="1" t="str">
        <f aca="false">'Classif '!C88</f>
        <v>015154</v>
      </c>
      <c r="D88" s="1" t="n">
        <f aca="false">'Classif '!D88</f>
        <v>0</v>
      </c>
      <c r="E88" s="1" t="n">
        <f aca="false">'Classif '!E88</f>
        <v>0</v>
      </c>
      <c r="F88" s="1" t="n">
        <f aca="false">'Classif '!F88</f>
        <v>0</v>
      </c>
      <c r="G88" s="1" t="n">
        <f aca="false">'Classif '!G88</f>
        <v>0</v>
      </c>
      <c r="H88" s="1" t="n">
        <f aca="false">'Classif '!H88</f>
        <v>0</v>
      </c>
      <c r="I88" s="1" t="n">
        <f aca="false">'Classif '!I88</f>
        <v>0</v>
      </c>
      <c r="J88" s="1" t="n">
        <f aca="false">'Classif '!J88</f>
        <v>0</v>
      </c>
      <c r="K88" s="1" t="n">
        <f aca="false">'Classif '!K88</f>
        <v>0</v>
      </c>
      <c r="L88" s="1" t="n">
        <f aca="false">'Classif '!L88</f>
        <v>0</v>
      </c>
      <c r="M88" s="1" t="n">
        <f aca="false">'Classif '!M88</f>
        <v>0</v>
      </c>
      <c r="N88" s="1" t="n">
        <f aca="false">'Classif '!N88</f>
        <v>0</v>
      </c>
      <c r="Q88" s="1" t="str">
        <f aca="false">$A88</f>
        <v>COUDIN Maurice</v>
      </c>
      <c r="R88" s="1" t="e">
        <f aca="false">IF(AND(B88=$Q$3,D88&gt;0),1,0)</f>
        <v>#N/A</v>
      </c>
      <c r="S88" s="1" t="e">
        <f aca="true">MATCH(1,INDIRECT("R"&amp;(SUM($S$10:S87)+10)&amp;":R500"),0)</f>
        <v>#N/A</v>
      </c>
      <c r="T88" s="1" t="str">
        <f aca="true">IF(ISERROR(OFFSET($Q$10,SUM($S$10:$S88)-1,0)),"",OFFSET($Q$10,SUM($S$10:$S88)-1,0))</f>
        <v/>
      </c>
      <c r="U88" s="1" t="n">
        <v>80</v>
      </c>
      <c r="V88" s="1" t="str">
        <f aca="false">IF(T88="","",VLOOKUP(T88,$A$10:$N$318,8))</f>
        <v/>
      </c>
    </row>
    <row r="89" customFormat="false" ht="15" hidden="false" customHeight="false" outlineLevel="0" collapsed="false">
      <c r="A89" s="1" t="str">
        <f aca="false">'Classif '!A89</f>
        <v>COUPE Christian</v>
      </c>
      <c r="B89" s="1" t="n">
        <f aca="false">'Classif '!B89</f>
        <v>35</v>
      </c>
      <c r="C89" s="1" t="str">
        <f aca="false">'Classif '!C89</f>
        <v>015415</v>
      </c>
      <c r="D89" s="1" t="n">
        <f aca="false">'Classif '!D89</f>
        <v>1</v>
      </c>
      <c r="E89" s="1" t="n">
        <f aca="false">'Classif '!E89</f>
        <v>0</v>
      </c>
      <c r="F89" s="1" t="n">
        <f aca="false">'Classif '!F89</f>
        <v>0</v>
      </c>
      <c r="G89" s="1" t="n">
        <f aca="false">'Classif '!G89</f>
        <v>0</v>
      </c>
      <c r="H89" s="1" t="n">
        <f aca="false">'Classif '!H89</f>
        <v>0</v>
      </c>
      <c r="I89" s="1" t="n">
        <f aca="false">'Classif '!I89</f>
        <v>0</v>
      </c>
      <c r="J89" s="1" t="n">
        <f aca="false">'Classif '!J89</f>
        <v>0</v>
      </c>
      <c r="K89" s="1" t="n">
        <f aca="false">'Classif '!K89</f>
        <v>0</v>
      </c>
      <c r="L89" s="1" t="n">
        <f aca="false">'Classif '!L89</f>
        <v>0</v>
      </c>
      <c r="M89" s="1" t="n">
        <f aca="false">'Classif '!M89</f>
        <v>0</v>
      </c>
      <c r="N89" s="1" t="n">
        <f aca="false">'Classif '!N89</f>
        <v>0</v>
      </c>
      <c r="Q89" s="1" t="str">
        <f aca="false">$A89</f>
        <v>COUPE Christian</v>
      </c>
      <c r="R89" s="1" t="e">
        <f aca="false">IF(AND(B89=$Q$3,D89&gt;0),1,0)</f>
        <v>#N/A</v>
      </c>
      <c r="S89" s="1" t="e">
        <f aca="true">MATCH(1,INDIRECT("R"&amp;(SUM($S$10:S88)+10)&amp;":R500"),0)</f>
        <v>#N/A</v>
      </c>
      <c r="T89" s="1" t="str">
        <f aca="true">IF(ISERROR(OFFSET($Q$10,SUM($S$10:$S89)-1,0)),"",OFFSET($Q$10,SUM($S$10:$S89)-1,0))</f>
        <v/>
      </c>
      <c r="V89" s="1" t="str">
        <f aca="false">IF(T89="","",VLOOKUP(T89,$A$10:$N$318,8))</f>
        <v/>
      </c>
    </row>
    <row r="90" customFormat="false" ht="15" hidden="false" customHeight="false" outlineLevel="0" collapsed="false">
      <c r="A90" s="1" t="str">
        <f aca="false">'Classif '!A90</f>
        <v>COUROUVE Christian</v>
      </c>
      <c r="B90" s="1" t="n">
        <f aca="false">'Classif '!B90</f>
        <v>72</v>
      </c>
      <c r="C90" s="1" t="str">
        <f aca="false">'Classif '!C90</f>
        <v>152569</v>
      </c>
      <c r="D90" s="1" t="n">
        <f aca="false">'Classif '!D90</f>
        <v>1</v>
      </c>
      <c r="E90" s="1" t="str">
        <f aca="false">'Classif '!E90</f>
        <v>R4</v>
      </c>
      <c r="F90" s="1" t="n">
        <f aca="false">'Classif '!F90</f>
        <v>0.98</v>
      </c>
      <c r="G90" s="1" t="n">
        <f aca="false">'Classif '!G90</f>
        <v>0</v>
      </c>
      <c r="H90" s="1" t="n">
        <f aca="false">'Classif '!H90</f>
        <v>0</v>
      </c>
      <c r="I90" s="1" t="n">
        <f aca="false">'Classif '!I90</f>
        <v>0</v>
      </c>
      <c r="J90" s="1" t="n">
        <f aca="false">'Classif '!J90</f>
        <v>0</v>
      </c>
      <c r="K90" s="1" t="n">
        <f aca="false">'Classif '!K90</f>
        <v>0</v>
      </c>
      <c r="L90" s="1" t="n">
        <f aca="false">'Classif '!L90</f>
        <v>0</v>
      </c>
      <c r="M90" s="1" t="n">
        <f aca="false">'Classif '!M90</f>
        <v>0</v>
      </c>
      <c r="N90" s="1" t="n">
        <f aca="false">'Classif '!N90</f>
        <v>0</v>
      </c>
      <c r="Q90" s="1" t="str">
        <f aca="false">$A90</f>
        <v>COUROUVE Christian</v>
      </c>
      <c r="R90" s="1" t="e">
        <f aca="false">IF(AND(B90=$Q$3,D90&gt;0),1,0)</f>
        <v>#N/A</v>
      </c>
      <c r="S90" s="1" t="e">
        <f aca="true">MATCH(1,INDIRECT("R"&amp;(SUM($S$10:S89)+10)&amp;":R500"),0)</f>
        <v>#N/A</v>
      </c>
      <c r="T90" s="1" t="str">
        <f aca="true">IF(ISERROR(OFFSET($Q$10,SUM($S$10:$S90)-1,0)),"",OFFSET($Q$10,SUM($S$10:$S90)-1,0))</f>
        <v/>
      </c>
      <c r="V90" s="1" t="str">
        <f aca="false">IF(T90="","",VLOOKUP(T90,$A$10:$N$318,8))</f>
        <v/>
      </c>
    </row>
    <row r="91" customFormat="false" ht="15" hidden="false" customHeight="false" outlineLevel="0" collapsed="false">
      <c r="A91" s="1" t="str">
        <f aca="false">'Classif '!A91</f>
        <v>CRETON Marcel</v>
      </c>
      <c r="B91" s="1" t="n">
        <f aca="false">'Classif '!B91</f>
        <v>5</v>
      </c>
      <c r="C91" s="1" t="str">
        <f aca="false">'Classif '!C91</f>
        <v>014774</v>
      </c>
      <c r="D91" s="1" t="n">
        <f aca="false">'Classif '!D91</f>
        <v>1</v>
      </c>
      <c r="E91" s="1" t="str">
        <f aca="false">'Classif '!E91</f>
        <v>R3</v>
      </c>
      <c r="F91" s="1" t="n">
        <f aca="false">'Classif '!F91</f>
        <v>1.85</v>
      </c>
      <c r="G91" s="1" t="n">
        <f aca="false">'Classif '!G91</f>
        <v>0</v>
      </c>
      <c r="H91" s="1" t="n">
        <f aca="false">'Classif '!H91</f>
        <v>0</v>
      </c>
      <c r="I91" s="1" t="n">
        <f aca="false">'Classif '!I91</f>
        <v>0</v>
      </c>
      <c r="J91" s="1" t="n">
        <f aca="false">'Classif '!J91</f>
        <v>0</v>
      </c>
      <c r="K91" s="1" t="n">
        <f aca="false">'Classif '!K91</f>
        <v>0</v>
      </c>
      <c r="L91" s="1" t="n">
        <f aca="false">'Classif '!L91</f>
        <v>0</v>
      </c>
      <c r="M91" s="1" t="n">
        <f aca="false">'Classif '!M91</f>
        <v>0</v>
      </c>
      <c r="N91" s="1" t="n">
        <f aca="false">'Classif '!N91</f>
        <v>0</v>
      </c>
      <c r="Q91" s="1" t="str">
        <f aca="false">$A91</f>
        <v>CRETON Marcel</v>
      </c>
      <c r="R91" s="1" t="e">
        <f aca="false">IF(AND(B91=$Q$3,D91&gt;0),1,0)</f>
        <v>#N/A</v>
      </c>
      <c r="S91" s="1" t="e">
        <f aca="true">MATCH(1,INDIRECT("R"&amp;(SUM($S$10:S90)+10)&amp;":R500"),0)</f>
        <v>#N/A</v>
      </c>
      <c r="T91" s="1" t="str">
        <f aca="true">IF(ISERROR(OFFSET($Q$10,SUM($S$10:$S91)-1,0)),"",OFFSET($Q$10,SUM($S$10:$S91)-1,0))</f>
        <v/>
      </c>
      <c r="V91" s="1" t="str">
        <f aca="false">IF(T91="","",VLOOKUP(T91,$A$10:$N$318,8))</f>
        <v/>
      </c>
    </row>
    <row r="92" customFormat="false" ht="15" hidden="false" customHeight="false" outlineLevel="0" collapsed="false">
      <c r="A92" s="1" t="str">
        <f aca="false">'Classif '!A92</f>
        <v>CROSSE Yohan</v>
      </c>
      <c r="B92" s="1" t="n">
        <f aca="false">'Classif '!B92</f>
        <v>21</v>
      </c>
      <c r="C92" s="1" t="str">
        <f aca="false">'Classif '!C92</f>
        <v>107485</v>
      </c>
      <c r="D92" s="1" t="n">
        <f aca="false">'Classif '!D92</f>
        <v>1</v>
      </c>
      <c r="E92" s="1" t="n">
        <f aca="false">'Classif '!E92</f>
        <v>0</v>
      </c>
      <c r="F92" s="1" t="n">
        <f aca="false">'Classif '!F92</f>
        <v>0</v>
      </c>
      <c r="G92" s="1" t="n">
        <f aca="false">'Classif '!G92</f>
        <v>0</v>
      </c>
      <c r="H92" s="1" t="n">
        <f aca="false">'Classif '!H92</f>
        <v>0</v>
      </c>
      <c r="I92" s="1" t="n">
        <f aca="false">'Classif '!I92</f>
        <v>0</v>
      </c>
      <c r="J92" s="1" t="n">
        <f aca="false">'Classif '!J92</f>
        <v>0</v>
      </c>
      <c r="K92" s="1" t="n">
        <f aca="false">'Classif '!K92</f>
        <v>0</v>
      </c>
      <c r="L92" s="1" t="n">
        <f aca="false">'Classif '!L92</f>
        <v>0</v>
      </c>
      <c r="M92" s="1" t="n">
        <f aca="false">'Classif '!M92</f>
        <v>0</v>
      </c>
      <c r="N92" s="1" t="n">
        <f aca="false">'Classif '!N92</f>
        <v>0</v>
      </c>
      <c r="Q92" s="1" t="str">
        <f aca="false">$A92</f>
        <v>CROSSE Yohan</v>
      </c>
      <c r="R92" s="1" t="e">
        <f aca="false">IF(AND(B92=$Q$3,D92&gt;0),1,0)</f>
        <v>#N/A</v>
      </c>
      <c r="S92" s="1" t="e">
        <f aca="true">MATCH(1,INDIRECT("R"&amp;(SUM($S$10:S91)+10)&amp;":R500"),0)</f>
        <v>#N/A</v>
      </c>
      <c r="T92" s="1" t="str">
        <f aca="true">IF(ISERROR(OFFSET($Q$10,SUM($S$10:$S92)-1,0)),"",OFFSET($Q$10,SUM($S$10:$S92)-1,0))</f>
        <v/>
      </c>
      <c r="V92" s="1" t="str">
        <f aca="false">IF(T92="","",VLOOKUP(T92,$A$10:$N$318,8))</f>
        <v/>
      </c>
    </row>
    <row r="93" customFormat="false" ht="15" hidden="false" customHeight="false" outlineLevel="0" collapsed="false">
      <c r="A93" s="1" t="str">
        <f aca="false">'Classif '!A93</f>
        <v>DAL CORTIVO Paul</v>
      </c>
      <c r="B93" s="1" t="n">
        <f aca="false">'Classif '!B93</f>
        <v>67</v>
      </c>
      <c r="C93" s="1" t="str">
        <f aca="false">'Classif '!C93</f>
        <v>012884</v>
      </c>
      <c r="D93" s="1" t="n">
        <f aca="false">'Classif '!D93</f>
        <v>1</v>
      </c>
      <c r="E93" s="1" t="str">
        <f aca="false">'Classif '!E93</f>
        <v>R2</v>
      </c>
      <c r="F93" s="1" t="n">
        <f aca="false">'Classif '!F93</f>
        <v>2.56</v>
      </c>
      <c r="G93" s="1" t="str">
        <f aca="false">'Classif '!G93</f>
        <v>R1</v>
      </c>
      <c r="H93" s="1" t="n">
        <f aca="false">'Classif '!H93</f>
        <v>1.12</v>
      </c>
      <c r="I93" s="1" t="n">
        <f aca="false">'Classif '!I93</f>
        <v>0</v>
      </c>
      <c r="J93" s="1" t="n">
        <f aca="false">'Classif '!J93</f>
        <v>0</v>
      </c>
      <c r="K93" s="1" t="str">
        <f aca="false">'Classif '!K93</f>
        <v>R1</v>
      </c>
      <c r="L93" s="1" t="n">
        <f aca="false">'Classif '!L93</f>
        <v>2.71</v>
      </c>
      <c r="M93" s="1" t="n">
        <f aca="false">'Classif '!M93</f>
        <v>0</v>
      </c>
      <c r="N93" s="1" t="n">
        <f aca="false">'Classif '!N93</f>
        <v>0</v>
      </c>
      <c r="Q93" s="1" t="str">
        <f aca="false">$A93</f>
        <v>DAL CORTIVO Paul</v>
      </c>
      <c r="R93" s="1" t="e">
        <f aca="false">IF(AND(B93=$Q$3,D93&gt;0),1,0)</f>
        <v>#N/A</v>
      </c>
      <c r="S93" s="1" t="e">
        <f aca="true">MATCH(1,INDIRECT("R"&amp;(SUM($S$10:S92)+10)&amp;":R500"),0)</f>
        <v>#N/A</v>
      </c>
      <c r="T93" s="1" t="str">
        <f aca="true">IF(ISERROR(OFFSET($Q$10,SUM($S$10:$S93)-1,0)),"",OFFSET($Q$10,SUM($S$10:$S93)-1,0))</f>
        <v/>
      </c>
      <c r="V93" s="1" t="str">
        <f aca="false">IF(T93="","",VLOOKUP(T93,$A$10:$N$318,8))</f>
        <v/>
      </c>
    </row>
    <row r="94" customFormat="false" ht="15" hidden="false" customHeight="false" outlineLevel="0" collapsed="false">
      <c r="A94" s="1" t="str">
        <f aca="false">'Classif '!A94</f>
        <v>DALLA TORRE Gérard</v>
      </c>
      <c r="B94" s="1" t="n">
        <f aca="false">'Classif '!B94</f>
        <v>67</v>
      </c>
      <c r="C94" s="1" t="str">
        <f aca="false">'Classif '!C94</f>
        <v>014817</v>
      </c>
      <c r="D94" s="1" t="n">
        <f aca="false">'Classif '!D94</f>
        <v>1</v>
      </c>
      <c r="E94" s="1" t="str">
        <f aca="false">'Classif '!E94</f>
        <v>R2</v>
      </c>
      <c r="F94" s="1" t="n">
        <f aca="false">'Classif '!F94</f>
        <v>2.31</v>
      </c>
      <c r="G94" s="1" t="str">
        <f aca="false">'Classif '!G94</f>
        <v>R1</v>
      </c>
      <c r="H94" s="1" t="n">
        <f aca="false">'Classif '!H94</f>
        <v>1.01</v>
      </c>
      <c r="I94" s="1" t="n">
        <f aca="false">'Classif '!I94</f>
        <v>0</v>
      </c>
      <c r="J94" s="1" t="n">
        <f aca="false">'Classif '!J94</f>
        <v>0</v>
      </c>
      <c r="K94" s="1" t="str">
        <f aca="false">'Classif '!K94</f>
        <v>R1</v>
      </c>
      <c r="L94" s="1" t="n">
        <f aca="false">'Classif '!L94</f>
        <v>2.44</v>
      </c>
      <c r="M94" s="1" t="n">
        <f aca="false">'Classif '!M94</f>
        <v>0</v>
      </c>
      <c r="N94" s="1" t="n">
        <f aca="false">'Classif '!N94</f>
        <v>0</v>
      </c>
      <c r="Q94" s="1" t="str">
        <f aca="false">$A94</f>
        <v>DALLA TORRE Gérard</v>
      </c>
      <c r="R94" s="1" t="e">
        <f aca="false">IF(AND(B94=$Q$3,D94&gt;0),1,0)</f>
        <v>#N/A</v>
      </c>
      <c r="S94" s="1" t="e">
        <f aca="true">MATCH(1,INDIRECT("R"&amp;(SUM($S$10:S93)+10)&amp;":R500"),0)</f>
        <v>#N/A</v>
      </c>
      <c r="T94" s="1" t="str">
        <f aca="true">IF(ISERROR(OFFSET($Q$10,SUM($S$10:$S94)-1,0)),"",OFFSET($Q$10,SUM($S$10:$S94)-1,0))</f>
        <v/>
      </c>
      <c r="V94" s="1" t="str">
        <f aca="false">IF(T94="","",VLOOKUP(T94,$A$10:$N$318,8))</f>
        <v/>
      </c>
    </row>
    <row r="95" customFormat="false" ht="15" hidden="false" customHeight="false" outlineLevel="0" collapsed="false">
      <c r="A95" s="1" t="str">
        <f aca="false">'Classif '!A95</f>
        <v>DAMIANI Bruno</v>
      </c>
      <c r="B95" s="1" t="n">
        <f aca="false">'Classif '!B95</f>
        <v>33</v>
      </c>
      <c r="C95" s="1" t="str">
        <f aca="false">'Classif '!C95</f>
        <v>107199</v>
      </c>
      <c r="D95" s="1" t="n">
        <f aca="false">'Classif '!D95</f>
        <v>0</v>
      </c>
      <c r="E95" s="1" t="str">
        <f aca="false">'Classif '!E95</f>
        <v>R1</v>
      </c>
      <c r="F95" s="1" t="n">
        <f aca="false">'Classif '!F95</f>
        <v>4.03</v>
      </c>
      <c r="G95" s="1" t="n">
        <f aca="false">'Classif '!G95</f>
        <v>0</v>
      </c>
      <c r="H95" s="1" t="n">
        <f aca="false">'Classif '!H95</f>
        <v>0</v>
      </c>
      <c r="I95" s="1" t="n">
        <f aca="false">'Classif '!I95</f>
        <v>0</v>
      </c>
      <c r="J95" s="1" t="n">
        <f aca="false">'Classif '!J95</f>
        <v>0</v>
      </c>
      <c r="K95" s="1" t="n">
        <f aca="false">'Classif '!K95</f>
        <v>0</v>
      </c>
      <c r="L95" s="1" t="n">
        <f aca="false">'Classif '!L95</f>
        <v>0</v>
      </c>
      <c r="M95" s="1" t="n">
        <f aca="false">'Classif '!M95</f>
        <v>0</v>
      </c>
      <c r="N95" s="1" t="n">
        <f aca="false">'Classif '!N95</f>
        <v>0</v>
      </c>
      <c r="Q95" s="1" t="str">
        <f aca="false">$A95</f>
        <v>DAMIANI Bruno</v>
      </c>
      <c r="R95" s="1" t="e">
        <f aca="false">IF(AND(B95=$Q$3,D95&gt;0),1,0)</f>
        <v>#N/A</v>
      </c>
      <c r="S95" s="1" t="e">
        <f aca="true">MATCH(1,INDIRECT("R"&amp;(SUM($S$10:S94)+10)&amp;":R500"),0)</f>
        <v>#N/A</v>
      </c>
      <c r="T95" s="1" t="str">
        <f aca="true">IF(ISERROR(OFFSET($Q$10,SUM($S$10:$S95)-1,0)),"",OFFSET($Q$10,SUM($S$10:$S95)-1,0))</f>
        <v/>
      </c>
      <c r="V95" s="1" t="str">
        <f aca="false">IF(T95="","",VLOOKUP(T95,$A$10:$N$318,8))</f>
        <v/>
      </c>
    </row>
    <row r="96" customFormat="false" ht="15" hidden="false" customHeight="false" outlineLevel="0" collapsed="false">
      <c r="A96" s="1" t="str">
        <f aca="false">'Classif '!A96</f>
        <v>D'AMICO Bruno</v>
      </c>
      <c r="B96" s="1" t="n">
        <f aca="false">'Classif '!B96</f>
        <v>67</v>
      </c>
      <c r="C96" s="1" t="str">
        <f aca="false">'Classif '!C96</f>
        <v>120522</v>
      </c>
      <c r="D96" s="1" t="n">
        <f aca="false">'Classif '!D96</f>
        <v>0</v>
      </c>
      <c r="E96" s="1" t="n">
        <f aca="false">'Classif '!E96</f>
        <v>0</v>
      </c>
      <c r="F96" s="1" t="n">
        <f aca="false">'Classif '!F96</f>
        <v>0</v>
      </c>
      <c r="G96" s="1" t="n">
        <f aca="false">'Classif '!G96</f>
        <v>0</v>
      </c>
      <c r="H96" s="1" t="n">
        <f aca="false">'Classif '!H96</f>
        <v>0</v>
      </c>
      <c r="I96" s="1" t="n">
        <f aca="false">'Classif '!I96</f>
        <v>0</v>
      </c>
      <c r="J96" s="1" t="n">
        <f aca="false">'Classif '!J96</f>
        <v>0</v>
      </c>
      <c r="K96" s="1" t="n">
        <f aca="false">'Classif '!K96</f>
        <v>0</v>
      </c>
      <c r="L96" s="1" t="n">
        <f aca="false">'Classif '!L96</f>
        <v>0</v>
      </c>
      <c r="M96" s="1" t="n">
        <f aca="false">'Classif '!M96</f>
        <v>0</v>
      </c>
      <c r="N96" s="1" t="n">
        <f aca="false">'Classif '!N96</f>
        <v>0</v>
      </c>
      <c r="Q96" s="1" t="str">
        <f aca="false">$A96</f>
        <v>D'AMICO Bruno</v>
      </c>
      <c r="R96" s="1" t="e">
        <f aca="false">IF(AND(B96=$Q$3,D96&gt;0),1,0)</f>
        <v>#N/A</v>
      </c>
      <c r="S96" s="1" t="e">
        <f aca="true">MATCH(1,INDIRECT("R"&amp;(SUM($S$10:S95)+10)&amp;":R500"),0)</f>
        <v>#N/A</v>
      </c>
      <c r="T96" s="1" t="str">
        <f aca="true">IF(ISERROR(OFFSET($Q$10,SUM($S$10:$S96)-1,0)),"",OFFSET($Q$10,SUM($S$10:$S96)-1,0))</f>
        <v/>
      </c>
      <c r="V96" s="1" t="str">
        <f aca="false">IF(T96="","",VLOOKUP(T96,$A$10:$N$318,8))</f>
        <v/>
      </c>
    </row>
    <row r="97" customFormat="false" ht="15" hidden="false" customHeight="false" outlineLevel="0" collapsed="false">
      <c r="A97" s="1" t="str">
        <f aca="false">'Classif '!A97</f>
        <v>DAUPHIN André</v>
      </c>
      <c r="B97" s="1" t="n">
        <f aca="false">'Classif '!B97</f>
        <v>17</v>
      </c>
      <c r="C97" s="1" t="str">
        <f aca="false">'Classif '!C97</f>
        <v>014827</v>
      </c>
      <c r="D97" s="1" t="n">
        <f aca="false">'Classif '!D97</f>
        <v>1</v>
      </c>
      <c r="E97" s="1" t="n">
        <f aca="false">'Classif '!E97</f>
        <v>0</v>
      </c>
      <c r="F97" s="1" t="n">
        <f aca="false">'Classif '!F97</f>
        <v>0</v>
      </c>
      <c r="G97" s="1" t="n">
        <f aca="false">'Classif '!G97</f>
        <v>0</v>
      </c>
      <c r="H97" s="1" t="n">
        <f aca="false">'Classif '!H97</f>
        <v>0</v>
      </c>
      <c r="I97" s="1" t="n">
        <f aca="false">'Classif '!I97</f>
        <v>0</v>
      </c>
      <c r="J97" s="1" t="n">
        <f aca="false">'Classif '!J97</f>
        <v>0</v>
      </c>
      <c r="K97" s="1" t="n">
        <f aca="false">'Classif '!K97</f>
        <v>0</v>
      </c>
      <c r="L97" s="1" t="n">
        <f aca="false">'Classif '!L97</f>
        <v>0</v>
      </c>
      <c r="M97" s="1" t="n">
        <f aca="false">'Classif '!M97</f>
        <v>0</v>
      </c>
      <c r="N97" s="1" t="n">
        <f aca="false">'Classif '!N97</f>
        <v>0</v>
      </c>
      <c r="Q97" s="1" t="str">
        <f aca="false">$A97</f>
        <v>DAUPHIN André</v>
      </c>
      <c r="R97" s="1" t="e">
        <f aca="false">IF(AND(B97=$Q$3,D97&gt;0),1,0)</f>
        <v>#N/A</v>
      </c>
      <c r="S97" s="1" t="e">
        <f aca="true">MATCH(1,INDIRECT("R"&amp;(SUM($S$10:S96)+10)&amp;":R500"),0)</f>
        <v>#N/A</v>
      </c>
      <c r="T97" s="1" t="str">
        <f aca="true">IF(ISERROR(OFFSET($Q$10,SUM($S$10:$S97)-1,0)),"",OFFSET($Q$10,SUM($S$10:$S97)-1,0))</f>
        <v/>
      </c>
      <c r="V97" s="1" t="str">
        <f aca="false">IF(T97="","",VLOOKUP(T97,$A$10:$N$318,8))</f>
        <v/>
      </c>
    </row>
    <row r="98" customFormat="false" ht="15" hidden="false" customHeight="false" outlineLevel="0" collapsed="false">
      <c r="A98" s="1" t="str">
        <f aca="false">'Classif '!A98</f>
        <v>DAUPHIN Mathilda</v>
      </c>
      <c r="B98" s="1" t="n">
        <f aca="false">'Classif '!B98</f>
        <v>17</v>
      </c>
      <c r="C98" s="1" t="str">
        <f aca="false">'Classif '!C98</f>
        <v>149572</v>
      </c>
      <c r="D98" s="1" t="n">
        <f aca="false">'Classif '!D98</f>
        <v>1</v>
      </c>
      <c r="E98" s="1" t="n">
        <f aca="false">'Classif '!E98</f>
        <v>0</v>
      </c>
      <c r="F98" s="1" t="n">
        <f aca="false">'Classif '!F98</f>
        <v>0</v>
      </c>
      <c r="G98" s="1" t="n">
        <f aca="false">'Classif '!G98</f>
        <v>0</v>
      </c>
      <c r="H98" s="1" t="n">
        <f aca="false">'Classif '!H98</f>
        <v>0</v>
      </c>
      <c r="I98" s="1" t="n">
        <f aca="false">'Classif '!I98</f>
        <v>0</v>
      </c>
      <c r="J98" s="1" t="n">
        <f aca="false">'Classif '!J98</f>
        <v>0</v>
      </c>
      <c r="K98" s="1" t="n">
        <f aca="false">'Classif '!K98</f>
        <v>0</v>
      </c>
      <c r="L98" s="1" t="n">
        <f aca="false">'Classif '!L98</f>
        <v>0</v>
      </c>
      <c r="M98" s="1" t="n">
        <f aca="false">'Classif '!M98</f>
        <v>0</v>
      </c>
      <c r="N98" s="1" t="n">
        <f aca="false">'Classif '!N98</f>
        <v>0</v>
      </c>
      <c r="Q98" s="1" t="str">
        <f aca="false">$A98</f>
        <v>DAUPHIN Mathilda</v>
      </c>
      <c r="R98" s="1" t="e">
        <f aca="false">IF(AND(B98=$Q$3,D98&gt;0),1,0)</f>
        <v>#N/A</v>
      </c>
      <c r="S98" s="1" t="e">
        <f aca="true">MATCH(1,INDIRECT("R"&amp;(SUM($S$10:S97)+10)&amp;":R500"),0)</f>
        <v>#N/A</v>
      </c>
      <c r="T98" s="1" t="str">
        <f aca="true">IF(ISERROR(OFFSET($Q$10,SUM($S$10:$S98)-1,0)),"",OFFSET($Q$10,SUM($S$10:$S98)-1,0))</f>
        <v/>
      </c>
      <c r="V98" s="1" t="str">
        <f aca="false">IF(T98="","",VLOOKUP(T98,$A$10:$N$318,8))</f>
        <v/>
      </c>
    </row>
    <row r="99" customFormat="false" ht="15" hidden="false" customHeight="false" outlineLevel="0" collapsed="false">
      <c r="A99" s="1" t="str">
        <f aca="false">'Classif '!A99</f>
        <v>DAUPHIN Michel</v>
      </c>
      <c r="B99" s="1" t="n">
        <f aca="false">'Classif '!B99</f>
        <v>17</v>
      </c>
      <c r="C99" s="1" t="str">
        <f aca="false">'Classif '!C99</f>
        <v>014828</v>
      </c>
      <c r="D99" s="1" t="n">
        <f aca="false">'Classif '!D99</f>
        <v>1</v>
      </c>
      <c r="E99" s="1" t="n">
        <f aca="false">'Classif '!E99</f>
        <v>0</v>
      </c>
      <c r="F99" s="1" t="n">
        <f aca="false">'Classif '!F99</f>
        <v>0</v>
      </c>
      <c r="G99" s="1" t="n">
        <f aca="false">'Classif '!G99</f>
        <v>0</v>
      </c>
      <c r="H99" s="1" t="n">
        <f aca="false">'Classif '!H99</f>
        <v>0</v>
      </c>
      <c r="I99" s="1" t="str">
        <f aca="false">'Classif '!I99</f>
        <v>N1</v>
      </c>
      <c r="J99" s="1" t="n">
        <f aca="false">'Classif '!J99</f>
        <v>0.637</v>
      </c>
      <c r="K99" s="1" t="n">
        <f aca="false">'Classif '!K99</f>
        <v>0</v>
      </c>
      <c r="L99" s="1" t="n">
        <f aca="false">'Classif '!L99</f>
        <v>0</v>
      </c>
      <c r="M99" s="1" t="n">
        <f aca="false">'Classif '!M99</f>
        <v>0</v>
      </c>
      <c r="N99" s="1" t="n">
        <f aca="false">'Classif '!N99</f>
        <v>0</v>
      </c>
      <c r="Q99" s="1" t="str">
        <f aca="false">$A99</f>
        <v>DAUPHIN Michel</v>
      </c>
      <c r="R99" s="1" t="e">
        <f aca="false">IF(AND(B99=$Q$3,D99&gt;0),1,0)</f>
        <v>#N/A</v>
      </c>
      <c r="S99" s="1" t="e">
        <f aca="true">MATCH(1,INDIRECT("R"&amp;(SUM($S$10:S98)+10)&amp;":R500"),0)</f>
        <v>#N/A</v>
      </c>
      <c r="T99" s="1" t="str">
        <f aca="true">IF(ISERROR(OFFSET($Q$10,SUM($S$10:$S99)-1,0)),"",OFFSET($Q$10,SUM($S$10:$S99)-1,0))</f>
        <v/>
      </c>
      <c r="V99" s="1" t="str">
        <f aca="false">IF(T99="","",VLOOKUP(T99,$A$10:$N$318,8))</f>
        <v/>
      </c>
    </row>
    <row r="100" customFormat="false" ht="15" hidden="false" customHeight="false" outlineLevel="0" collapsed="false">
      <c r="A100" s="1" t="str">
        <f aca="false">'Classif '!A100</f>
        <v>DE VREESE Pierre</v>
      </c>
      <c r="B100" s="1" t="n">
        <f aca="false">'Classif '!B100</f>
        <v>72</v>
      </c>
      <c r="C100" s="1" t="str">
        <f aca="false">'Classif '!C100</f>
        <v>015407</v>
      </c>
      <c r="D100" s="1" t="n">
        <f aca="false">'Classif '!D100</f>
        <v>1</v>
      </c>
      <c r="E100" s="1" t="str">
        <f aca="false">'Classif '!E100</f>
        <v>R3</v>
      </c>
      <c r="F100" s="1" t="n">
        <f aca="false">'Classif '!F100</f>
        <v>1.65</v>
      </c>
      <c r="G100" s="1" t="str">
        <f aca="false">'Classif '!G100</f>
        <v>R2</v>
      </c>
      <c r="H100" s="1" t="n">
        <f aca="false">'Classif '!H100</f>
        <v>0.98</v>
      </c>
      <c r="I100" s="1" t="n">
        <f aca="false">'Classif '!I100</f>
        <v>0</v>
      </c>
      <c r="J100" s="1" t="n">
        <f aca="false">'Classif '!J100</f>
        <v>0</v>
      </c>
      <c r="K100" s="1" t="n">
        <f aca="false">'Classif '!K100</f>
        <v>0</v>
      </c>
      <c r="L100" s="1" t="n">
        <f aca="false">'Classif '!L100</f>
        <v>0</v>
      </c>
      <c r="M100" s="1" t="n">
        <f aca="false">'Classif '!M100</f>
        <v>0</v>
      </c>
      <c r="N100" s="1" t="n">
        <f aca="false">'Classif '!N100</f>
        <v>0</v>
      </c>
      <c r="Q100" s="1" t="str">
        <f aca="false">$A100</f>
        <v>DE VREESE Pierre</v>
      </c>
      <c r="R100" s="1" t="e">
        <f aca="false">IF(AND(B100=$Q$3,D100&gt;0),1,0)</f>
        <v>#N/A</v>
      </c>
      <c r="S100" s="1" t="e">
        <f aca="true">MATCH(1,INDIRECT("R"&amp;(SUM($S$10:S99)+10)&amp;":R500"),0)</f>
        <v>#N/A</v>
      </c>
      <c r="T100" s="1" t="str">
        <f aca="true">IF(ISERROR(OFFSET($Q$10,SUM($S$10:$S100)-1,0)),"",OFFSET($Q$10,SUM($S$10:$S100)-1,0))</f>
        <v/>
      </c>
      <c r="V100" s="1" t="str">
        <f aca="false">IF(T100="","",VLOOKUP(T100,$A$10:$N$318,8))</f>
        <v/>
      </c>
    </row>
    <row r="101" customFormat="false" ht="15" hidden="false" customHeight="false" outlineLevel="0" collapsed="false">
      <c r="A101" s="1" t="str">
        <f aca="false">'Classif '!A101</f>
        <v>DE WINJ Pascale</v>
      </c>
      <c r="B101" s="1" t="n">
        <f aca="false">'Classif '!B101</f>
        <v>13</v>
      </c>
      <c r="C101" s="1" t="str">
        <f aca="false">'Classif '!C101</f>
        <v>015082</v>
      </c>
      <c r="D101" s="1" t="n">
        <f aca="false">'Classif '!D101</f>
        <v>1</v>
      </c>
      <c r="E101" s="1" t="str">
        <f aca="false">'Classif '!E101</f>
        <v>R2</v>
      </c>
      <c r="F101" s="1" t="n">
        <f aca="false">'Classif '!F101</f>
        <v>2.36</v>
      </c>
      <c r="G101" s="1" t="n">
        <f aca="false">'Classif '!G101</f>
        <v>0</v>
      </c>
      <c r="H101" s="1" t="n">
        <f aca="false">'Classif '!H101</f>
        <v>0</v>
      </c>
      <c r="I101" s="1" t="n">
        <f aca="false">'Classif '!I101</f>
        <v>0</v>
      </c>
      <c r="J101" s="1" t="n">
        <f aca="false">'Classif '!J101</f>
        <v>0</v>
      </c>
      <c r="K101" s="1" t="n">
        <f aca="false">'Classif '!K101</f>
        <v>0</v>
      </c>
      <c r="L101" s="1" t="n">
        <f aca="false">'Classif '!L101</f>
        <v>0</v>
      </c>
      <c r="M101" s="1" t="n">
        <f aca="false">'Classif '!M101</f>
        <v>0</v>
      </c>
      <c r="N101" s="1" t="n">
        <f aca="false">'Classif '!N101</f>
        <v>0</v>
      </c>
      <c r="Q101" s="1" t="str">
        <f aca="false">$A101</f>
        <v>DE WINJ Pascale</v>
      </c>
      <c r="R101" s="1" t="e">
        <f aca="false">IF(AND(B101=$Q$3,D101&gt;0),1,0)</f>
        <v>#N/A</v>
      </c>
      <c r="S101" s="1" t="e">
        <f aca="true">MATCH(1,INDIRECT("R"&amp;(SUM($S$10:S100)+10)&amp;":R500"),0)</f>
        <v>#N/A</v>
      </c>
      <c r="T101" s="1" t="str">
        <f aca="true">IF(ISERROR(OFFSET($Q$10,SUM($S$10:S101)-1,0)),"",OFFSET($Q$10,SUM($S$10:S101)-1,0))</f>
        <v/>
      </c>
    </row>
    <row r="102" customFormat="false" ht="15" hidden="false" customHeight="false" outlineLevel="0" collapsed="false">
      <c r="A102" s="1" t="str">
        <f aca="false">'Classif '!A102</f>
        <v>DECKER Romaric</v>
      </c>
      <c r="B102" s="1" t="n">
        <f aca="false">'Classif '!B102</f>
        <v>3</v>
      </c>
      <c r="C102" s="1" t="str">
        <f aca="false">'Classif '!C102</f>
        <v>121270</v>
      </c>
      <c r="D102" s="1" t="n">
        <f aca="false">'Classif '!D102</f>
        <v>0</v>
      </c>
      <c r="E102" s="1" t="n">
        <f aca="false">'Classif '!E102</f>
        <v>0</v>
      </c>
      <c r="F102" s="1" t="n">
        <f aca="false">'Classif '!F102</f>
        <v>0</v>
      </c>
      <c r="G102" s="1" t="n">
        <f aca="false">'Classif '!G102</f>
        <v>0</v>
      </c>
      <c r="H102" s="1" t="n">
        <f aca="false">'Classif '!H102</f>
        <v>0</v>
      </c>
      <c r="I102" s="1" t="n">
        <f aca="false">'Classif '!I102</f>
        <v>0</v>
      </c>
      <c r="J102" s="1" t="n">
        <f aca="false">'Classif '!J102</f>
        <v>0</v>
      </c>
      <c r="K102" s="1" t="n">
        <f aca="false">'Classif '!K102</f>
        <v>0</v>
      </c>
      <c r="L102" s="1" t="n">
        <f aca="false">'Classif '!L102</f>
        <v>0</v>
      </c>
      <c r="M102" s="1" t="n">
        <f aca="false">'Classif '!M102</f>
        <v>0</v>
      </c>
      <c r="N102" s="1" t="n">
        <f aca="false">'Classif '!N102</f>
        <v>0</v>
      </c>
      <c r="Q102" s="1" t="str">
        <f aca="false">$A102</f>
        <v>DECKER Romaric</v>
      </c>
      <c r="R102" s="1" t="e">
        <f aca="false">IF(AND(B102=$Q$3,D102&gt;0),1,0)</f>
        <v>#N/A</v>
      </c>
      <c r="S102" s="1" t="e">
        <f aca="true">MATCH(1,INDIRECT("R"&amp;(SUM($S$10:S101)+10)&amp;":R500"),0)</f>
        <v>#N/A</v>
      </c>
      <c r="T102" s="1" t="str">
        <f aca="true">IF(ISERROR(OFFSET($Q$10,SUM($S$10:S102)-1,0)),"",OFFSET($Q$10,SUM($S$10:S102)-1,0))</f>
        <v/>
      </c>
    </row>
    <row r="103" customFormat="false" ht="15" hidden="false" customHeight="false" outlineLevel="0" collapsed="false">
      <c r="A103" s="1" t="str">
        <f aca="false">'Classif '!A103</f>
        <v>DELAPORTE Rémi</v>
      </c>
      <c r="B103" s="1" t="n">
        <f aca="false">'Classif '!B103</f>
        <v>3</v>
      </c>
      <c r="C103" s="1" t="str">
        <f aca="false">'Classif '!C103</f>
        <v>136861</v>
      </c>
      <c r="D103" s="1" t="n">
        <f aca="false">'Classif '!D103</f>
        <v>1</v>
      </c>
      <c r="E103" s="1" t="str">
        <f aca="false">'Classif '!E103</f>
        <v>R3</v>
      </c>
      <c r="F103" s="1" t="n">
        <f aca="false">'Classif '!F103</f>
        <v>1.78</v>
      </c>
      <c r="G103" s="1" t="n">
        <f aca="false">'Classif '!G103</f>
        <v>0</v>
      </c>
      <c r="H103" s="1" t="n">
        <f aca="false">'Classif '!H103</f>
        <v>0</v>
      </c>
      <c r="I103" s="1" t="n">
        <f aca="false">'Classif '!I103</f>
        <v>0</v>
      </c>
      <c r="J103" s="1" t="n">
        <f aca="false">'Classif '!J103</f>
        <v>0</v>
      </c>
      <c r="K103" s="1" t="n">
        <f aca="false">'Classif '!K103</f>
        <v>0</v>
      </c>
      <c r="L103" s="1" t="n">
        <f aca="false">'Classif '!L103</f>
        <v>0</v>
      </c>
      <c r="M103" s="1" t="str">
        <f aca="false">'Classif '!M103</f>
        <v>N1</v>
      </c>
      <c r="N103" s="1" t="n">
        <f aca="false">'Classif '!N103</f>
        <v>0.966</v>
      </c>
      <c r="Q103" s="1" t="str">
        <f aca="false">$A103</f>
        <v>DELAPORTE Rémi</v>
      </c>
      <c r="R103" s="1" t="e">
        <f aca="false">IF(AND(B103=$Q$3,D103&gt;0),1,0)</f>
        <v>#N/A</v>
      </c>
      <c r="S103" s="1" t="e">
        <f aca="true">MATCH(1,INDIRECT("R"&amp;(SUM($S$10:S102)+10)&amp;":R500"),0)</f>
        <v>#N/A</v>
      </c>
      <c r="T103" s="1" t="str">
        <f aca="true">IF(ISERROR(OFFSET($Q$10,SUM($S$10:S103)-1,0)),"",OFFSET($Q$10,SUM($S$10:S103)-1,0))</f>
        <v/>
      </c>
    </row>
    <row r="104" customFormat="false" ht="15" hidden="false" customHeight="false" outlineLevel="0" collapsed="false">
      <c r="A104" s="1" t="str">
        <f aca="false">'Classif '!A104</f>
        <v>DENIS Patrick</v>
      </c>
      <c r="B104" s="1" t="n">
        <f aca="false">'Classif '!B104</f>
        <v>7</v>
      </c>
      <c r="C104" s="1" t="str">
        <f aca="false">'Classif '!C104</f>
        <v>120523</v>
      </c>
      <c r="D104" s="1" t="n">
        <f aca="false">'Classif '!D104</f>
        <v>0</v>
      </c>
      <c r="E104" s="1" t="n">
        <f aca="false">'Classif '!E104</f>
        <v>0</v>
      </c>
      <c r="F104" s="1" t="n">
        <f aca="false">'Classif '!F104</f>
        <v>0</v>
      </c>
      <c r="G104" s="1" t="n">
        <f aca="false">'Classif '!G104</f>
        <v>0</v>
      </c>
      <c r="H104" s="1" t="n">
        <f aca="false">'Classif '!H104</f>
        <v>0</v>
      </c>
      <c r="I104" s="1" t="str">
        <f aca="false">'Classif '!I104</f>
        <v>R2</v>
      </c>
      <c r="J104" s="1" t="n">
        <f aca="false">'Classif '!J104</f>
        <v>0.238</v>
      </c>
      <c r="K104" s="1" t="n">
        <f aca="false">'Classif '!K104</f>
        <v>0</v>
      </c>
      <c r="L104" s="1" t="n">
        <f aca="false">'Classif '!L104</f>
        <v>0</v>
      </c>
      <c r="M104" s="1" t="n">
        <f aca="false">'Classif '!M104</f>
        <v>0</v>
      </c>
      <c r="N104" s="1" t="n">
        <f aca="false">'Classif '!N104</f>
        <v>0</v>
      </c>
      <c r="Q104" s="1" t="str">
        <f aca="false">$A104</f>
        <v>DENIS Patrick</v>
      </c>
      <c r="R104" s="1" t="e">
        <f aca="false">IF(AND(B104=$Q$3,D104&gt;0),1,0)</f>
        <v>#N/A</v>
      </c>
      <c r="S104" s="1" t="e">
        <f aca="true">MATCH(1,INDIRECT("R"&amp;(SUM($S$10:S103)+10)&amp;":R500"),0)</f>
        <v>#N/A</v>
      </c>
      <c r="T104" s="1" t="str">
        <f aca="true">IF(ISERROR(OFFSET($Q$10,SUM($S$10:S104)-1,0)),"",OFFSET($Q$10,SUM($S$10:S104)-1,0))</f>
        <v/>
      </c>
    </row>
    <row r="105" customFormat="false" ht="15" hidden="false" customHeight="false" outlineLevel="0" collapsed="false">
      <c r="A105" s="1" t="str">
        <f aca="false">'Classif '!A105</f>
        <v>DENIS Serge</v>
      </c>
      <c r="B105" s="1" t="n">
        <f aca="false">'Classif '!B105</f>
        <v>13</v>
      </c>
      <c r="C105" s="1" t="str">
        <f aca="false">'Classif '!C105</f>
        <v>015305</v>
      </c>
      <c r="D105" s="1" t="n">
        <f aca="false">'Classif '!D105</f>
        <v>1</v>
      </c>
      <c r="E105" s="1" t="str">
        <f aca="false">'Classif '!E105</f>
        <v>R3</v>
      </c>
      <c r="F105" s="1" t="n">
        <f aca="false">'Classif '!F105</f>
        <v>1.91</v>
      </c>
      <c r="G105" s="1" t="n">
        <f aca="false">'Classif '!G105</f>
        <v>0</v>
      </c>
      <c r="H105" s="1" t="n">
        <f aca="false">'Classif '!H105</f>
        <v>0</v>
      </c>
      <c r="I105" s="1" t="n">
        <f aca="false">'Classif '!I105</f>
        <v>0</v>
      </c>
      <c r="J105" s="1" t="n">
        <f aca="false">'Classif '!J105</f>
        <v>0</v>
      </c>
      <c r="K105" s="1" t="n">
        <f aca="false">'Classif '!K105</f>
        <v>0</v>
      </c>
      <c r="L105" s="1" t="n">
        <f aca="false">'Classif '!L105</f>
        <v>0</v>
      </c>
      <c r="M105" s="1" t="n">
        <f aca="false">'Classif '!M105</f>
        <v>0</v>
      </c>
      <c r="N105" s="1" t="n">
        <f aca="false">'Classif '!N105</f>
        <v>0</v>
      </c>
      <c r="Q105" s="1" t="str">
        <f aca="false">$A105</f>
        <v>DENIS Serge</v>
      </c>
      <c r="R105" s="1" t="e">
        <f aca="false">IF(AND(B105=$Q$3,D105&gt;0),1,0)</f>
        <v>#N/A</v>
      </c>
      <c r="S105" s="1" t="e">
        <f aca="true">MATCH(1,INDIRECT("R"&amp;(SUM($S$10:S104)+10)&amp;":R500"),0)</f>
        <v>#N/A</v>
      </c>
      <c r="T105" s="1" t="str">
        <f aca="true">IF(ISERROR(OFFSET($Q$10,SUM($S$10:S105)-1,0)),"",OFFSET($Q$10,SUM($S$10:S105)-1,0))</f>
        <v/>
      </c>
    </row>
    <row r="106" customFormat="false" ht="15" hidden="false" customHeight="false" outlineLevel="0" collapsed="false">
      <c r="A106" s="1" t="str">
        <f aca="false">'Classif '!A106</f>
        <v>DERRUAU Claude</v>
      </c>
      <c r="B106" s="1" t="n">
        <f aca="false">'Classif '!B106</f>
        <v>74</v>
      </c>
      <c r="C106" s="1" t="str">
        <f aca="false">'Classif '!C106</f>
        <v>107142</v>
      </c>
      <c r="D106" s="1" t="n">
        <f aca="false">'Classif '!D106</f>
        <v>1</v>
      </c>
      <c r="E106" s="1" t="str">
        <f aca="false">'Classif '!E106</f>
        <v>R3</v>
      </c>
      <c r="F106" s="1" t="n">
        <f aca="false">'Classif '!F106</f>
        <v>1.45</v>
      </c>
      <c r="G106" s="1" t="n">
        <f aca="false">'Classif '!G106</f>
        <v>0</v>
      </c>
      <c r="H106" s="1" t="n">
        <f aca="false">'Classif '!H106</f>
        <v>0</v>
      </c>
      <c r="I106" s="1" t="n">
        <f aca="false">'Classif '!I106</f>
        <v>0</v>
      </c>
      <c r="J106" s="1" t="n">
        <f aca="false">'Classif '!J106</f>
        <v>0</v>
      </c>
      <c r="K106" s="1" t="n">
        <f aca="false">'Classif '!K106</f>
        <v>0</v>
      </c>
      <c r="L106" s="1" t="n">
        <f aca="false">'Classif '!L106</f>
        <v>0</v>
      </c>
      <c r="M106" s="1" t="n">
        <f aca="false">'Classif '!M106</f>
        <v>0</v>
      </c>
      <c r="N106" s="1" t="n">
        <f aca="false">'Classif '!N106</f>
        <v>0</v>
      </c>
      <c r="Q106" s="1" t="str">
        <f aca="false">$A106</f>
        <v>DERRUAU Claude</v>
      </c>
      <c r="R106" s="1" t="e">
        <f aca="false">IF(AND(B106=$Q$3,D106&gt;0),1,0)</f>
        <v>#N/A</v>
      </c>
      <c r="S106" s="1" t="e">
        <f aca="true">MATCH(1,INDIRECT("R"&amp;(SUM($S$10:S105)+10)&amp;":R500"),0)</f>
        <v>#N/A</v>
      </c>
      <c r="T106" s="1" t="str">
        <f aca="true">IF(ISERROR(OFFSET($Q$10,SUM($S$10:S106)-1,0)),"",OFFSET($Q$10,SUM($S$10:S106)-1,0))</f>
        <v/>
      </c>
    </row>
    <row r="107" customFormat="false" ht="15" hidden="false" customHeight="false" outlineLevel="0" collapsed="false">
      <c r="A107" s="1" t="str">
        <f aca="false">'Classif '!A107</f>
        <v>DI LEO François</v>
      </c>
      <c r="B107" s="1" t="n">
        <f aca="false">'Classif '!B107</f>
        <v>21</v>
      </c>
      <c r="C107" s="1" t="str">
        <f aca="false">'Classif '!C107</f>
        <v>102783</v>
      </c>
      <c r="D107" s="1" t="n">
        <f aca="false">'Classif '!D107</f>
        <v>1</v>
      </c>
      <c r="E107" s="1" t="str">
        <f aca="false">'Classif '!E107</f>
        <v>R3</v>
      </c>
      <c r="F107" s="1" t="n">
        <f aca="false">'Classif '!F107</f>
        <v>1.61</v>
      </c>
      <c r="G107" s="1" t="n">
        <f aca="false">'Classif '!G107</f>
        <v>0</v>
      </c>
      <c r="H107" s="1" t="n">
        <f aca="false">'Classif '!H107</f>
        <v>0</v>
      </c>
      <c r="I107" s="1" t="str">
        <f aca="false">'Classif '!I107</f>
        <v>R1</v>
      </c>
      <c r="J107" s="1" t="n">
        <f aca="false">'Classif '!J107</f>
        <v>0.25</v>
      </c>
      <c r="K107" s="1" t="str">
        <f aca="false">'Classif '!K107</f>
        <v>R1</v>
      </c>
      <c r="L107" s="1" t="n">
        <f aca="false">'Classif '!L107</f>
        <v>1.63</v>
      </c>
      <c r="M107" s="1" t="str">
        <f aca="false">'Classif '!M107</f>
        <v>N1</v>
      </c>
      <c r="N107" s="1" t="n">
        <f aca="false">'Classif '!N107</f>
        <v>1.048</v>
      </c>
      <c r="Q107" s="1" t="str">
        <f aca="false">$A107</f>
        <v>DI LEO François</v>
      </c>
      <c r="R107" s="1" t="e">
        <f aca="false">IF(AND(B107=$Q$3,D107&gt;0),1,0)</f>
        <v>#N/A</v>
      </c>
      <c r="S107" s="1" t="e">
        <f aca="true">MATCH(1,INDIRECT("R"&amp;(SUM($S$10:S106)+10)&amp;":R500"),0)</f>
        <v>#N/A</v>
      </c>
      <c r="T107" s="1" t="str">
        <f aca="true">IF(ISERROR(OFFSET($Q$10,SUM($S$10:S107)-1,0)),"",OFFSET($Q$10,SUM($S$10:S107)-1,0))</f>
        <v/>
      </c>
    </row>
    <row r="108" customFormat="false" ht="15" hidden="false" customHeight="false" outlineLevel="0" collapsed="false">
      <c r="A108" s="1" t="str">
        <f aca="false">'Classif '!A108</f>
        <v>DIAMANTINI Dominique</v>
      </c>
      <c r="B108" s="1" t="n">
        <f aca="false">'Classif '!B108</f>
        <v>21</v>
      </c>
      <c r="C108" s="1" t="str">
        <f aca="false">'Classif '!C108</f>
        <v>127912</v>
      </c>
      <c r="D108" s="1" t="n">
        <f aca="false">'Classif '!D108</f>
        <v>0</v>
      </c>
      <c r="E108" s="1" t="str">
        <f aca="false">'Classif '!E108</f>
        <v>R3</v>
      </c>
      <c r="F108" s="1" t="n">
        <f aca="false">'Classif '!F108</f>
        <v>1.32</v>
      </c>
      <c r="G108" s="1" t="n">
        <f aca="false">'Classif '!G108</f>
        <v>0</v>
      </c>
      <c r="H108" s="1" t="n">
        <f aca="false">'Classif '!H108</f>
        <v>0</v>
      </c>
      <c r="I108" s="1" t="n">
        <f aca="false">'Classif '!I108</f>
        <v>0</v>
      </c>
      <c r="J108" s="1" t="n">
        <f aca="false">'Classif '!J108</f>
        <v>0</v>
      </c>
      <c r="K108" s="1" t="n">
        <f aca="false">'Classif '!K108</f>
        <v>0</v>
      </c>
      <c r="L108" s="1" t="n">
        <f aca="false">'Classif '!L108</f>
        <v>0</v>
      </c>
      <c r="M108" s="1" t="n">
        <f aca="false">'Classif '!M108</f>
        <v>0</v>
      </c>
      <c r="N108" s="1" t="n">
        <f aca="false">'Classif '!N108</f>
        <v>0</v>
      </c>
      <c r="Q108" s="1" t="str">
        <f aca="false">$A108</f>
        <v>DIAMANTINI Dominique</v>
      </c>
      <c r="R108" s="1" t="e">
        <f aca="false">IF(AND(B108=$Q$3,D108&gt;0),1,0)</f>
        <v>#N/A</v>
      </c>
      <c r="S108" s="1" t="e">
        <f aca="true">MATCH(1,INDIRECT("R"&amp;(SUM($S$10:S107)+10)&amp;":R500"),0)</f>
        <v>#N/A</v>
      </c>
      <c r="T108" s="1" t="str">
        <f aca="true">IF(ISERROR(OFFSET($Q$10,SUM($S$10:S108)-1,0)),"",OFFSET($Q$10,SUM($S$10:S108)-1,0))</f>
        <v/>
      </c>
    </row>
    <row r="109" customFormat="false" ht="15" hidden="false" customHeight="false" outlineLevel="0" collapsed="false">
      <c r="A109" s="1" t="str">
        <f aca="false">'Classif '!A109</f>
        <v>DIDELOT Angelique</v>
      </c>
      <c r="B109" s="1" t="n">
        <f aca="false">'Classif '!B109</f>
        <v>21</v>
      </c>
      <c r="C109" s="1" t="str">
        <f aca="false">'Classif '!C109</f>
        <v>162960</v>
      </c>
      <c r="D109" s="1" t="n">
        <f aca="false">'Classif '!D109</f>
        <v>1</v>
      </c>
      <c r="E109" s="1" t="n">
        <f aca="false">'Classif '!E109</f>
        <v>0</v>
      </c>
      <c r="F109" s="1" t="n">
        <f aca="false">'Classif '!F109</f>
        <v>0</v>
      </c>
      <c r="G109" s="1" t="n">
        <f aca="false">'Classif '!G109</f>
        <v>0</v>
      </c>
      <c r="H109" s="1" t="n">
        <f aca="false">'Classif '!H109</f>
        <v>0</v>
      </c>
      <c r="I109" s="1" t="n">
        <f aca="false">'Classif '!I109</f>
        <v>0</v>
      </c>
      <c r="J109" s="1" t="n">
        <f aca="false">'Classif '!J109</f>
        <v>0</v>
      </c>
      <c r="K109" s="1" t="n">
        <f aca="false">'Classif '!K109</f>
        <v>0</v>
      </c>
      <c r="L109" s="1" t="n">
        <f aca="false">'Classif '!L109</f>
        <v>0</v>
      </c>
      <c r="M109" s="1" t="n">
        <f aca="false">'Classif '!M109</f>
        <v>0</v>
      </c>
      <c r="N109" s="1" t="n">
        <f aca="false">'Classif '!N109</f>
        <v>0</v>
      </c>
      <c r="Q109" s="1" t="str">
        <f aca="false">$A109</f>
        <v>DIDELOT Angelique</v>
      </c>
      <c r="R109" s="1" t="e">
        <f aca="false">IF(AND(B109=$Q$3,D109&gt;0),1,0)</f>
        <v>#N/A</v>
      </c>
      <c r="S109" s="1" t="e">
        <f aca="true">MATCH(1,INDIRECT("R"&amp;(SUM($S$10:S108)+10)&amp;":R500"),0)</f>
        <v>#N/A</v>
      </c>
      <c r="T109" s="1" t="str">
        <f aca="true">IF(ISERROR(OFFSET($Q$10,SUM($S$10:S109)-1,0)),"",OFFSET($Q$10,SUM($S$10:S109)-1,0))</f>
        <v/>
      </c>
    </row>
    <row r="110" customFormat="false" ht="15" hidden="false" customHeight="false" outlineLevel="0" collapsed="false">
      <c r="A110" s="1" t="str">
        <f aca="false">'Classif '!A110</f>
        <v>DORARD Anthony</v>
      </c>
      <c r="B110" s="1" t="n">
        <f aca="false">'Classif '!B110</f>
        <v>6</v>
      </c>
      <c r="C110" s="1" t="str">
        <f aca="false">'Classif '!C110</f>
        <v>106439</v>
      </c>
      <c r="D110" s="1" t="n">
        <f aca="false">'Classif '!D110</f>
        <v>0</v>
      </c>
      <c r="E110" s="1" t="str">
        <f aca="false">'Classif '!E110</f>
        <v>N1</v>
      </c>
      <c r="F110" s="1" t="n">
        <f aca="false">'Classif '!F110</f>
        <v>15.96</v>
      </c>
      <c r="G110" s="1" t="n">
        <f aca="false">'Classif '!G110</f>
        <v>0</v>
      </c>
      <c r="H110" s="1" t="n">
        <f aca="false">'Classif '!H110</f>
        <v>0</v>
      </c>
      <c r="I110" s="1" t="n">
        <f aca="false">'Classif '!I110</f>
        <v>0</v>
      </c>
      <c r="J110" s="1" t="n">
        <f aca="false">'Classif '!J110</f>
        <v>0</v>
      </c>
      <c r="K110" s="1" t="str">
        <f aca="false">'Classif '!K110</f>
        <v>N2</v>
      </c>
      <c r="L110" s="1" t="n">
        <f aca="false">'Classif '!L110</f>
        <v>7.77</v>
      </c>
      <c r="M110" s="1" t="n">
        <f aca="false">'Classif '!M110</f>
        <v>0</v>
      </c>
      <c r="N110" s="1" t="n">
        <f aca="false">'Classif '!N110</f>
        <v>0</v>
      </c>
      <c r="Q110" s="1" t="str">
        <f aca="false">$A110</f>
        <v>DORARD Anthony</v>
      </c>
      <c r="R110" s="1" t="e">
        <f aca="false">IF(AND(B110=$Q$3,D110&gt;0),1,0)</f>
        <v>#N/A</v>
      </c>
      <c r="S110" s="1" t="e">
        <f aca="true">MATCH(1,INDIRECT("R"&amp;(SUM($S$10:S109)+10)&amp;":R500"),0)</f>
        <v>#N/A</v>
      </c>
      <c r="T110" s="1" t="str">
        <f aca="true">IF(ISERROR(OFFSET($Q$10,SUM($S$10:S110)-1,0)),"",OFFSET($Q$10,SUM($S$10:S110)-1,0))</f>
        <v/>
      </c>
    </row>
    <row r="111" customFormat="false" ht="15" hidden="false" customHeight="false" outlineLevel="0" collapsed="false">
      <c r="A111" s="1" t="str">
        <f aca="false">'Classif '!A111</f>
        <v>DORARD Daniel</v>
      </c>
      <c r="B111" s="1" t="n">
        <f aca="false">'Classif '!B111</f>
        <v>6</v>
      </c>
      <c r="C111" s="1" t="str">
        <f aca="false">'Classif '!C111</f>
        <v>107171</v>
      </c>
      <c r="D111" s="1" t="n">
        <f aca="false">'Classif '!D111</f>
        <v>0</v>
      </c>
      <c r="E111" s="1" t="n">
        <f aca="false">'Classif '!E111</f>
        <v>0</v>
      </c>
      <c r="F111" s="1" t="n">
        <f aca="false">'Classif '!F111</f>
        <v>0</v>
      </c>
      <c r="G111" s="1" t="n">
        <f aca="false">'Classif '!G111</f>
        <v>0</v>
      </c>
      <c r="H111" s="1" t="n">
        <f aca="false">'Classif '!H111</f>
        <v>0</v>
      </c>
      <c r="I111" s="1" t="n">
        <f aca="false">'Classif '!I111</f>
        <v>0</v>
      </c>
      <c r="J111" s="1" t="n">
        <f aca="false">'Classif '!J111</f>
        <v>0</v>
      </c>
      <c r="K111" s="1" t="n">
        <f aca="false">'Classif '!K111</f>
        <v>0</v>
      </c>
      <c r="L111" s="1" t="n">
        <f aca="false">'Classif '!L111</f>
        <v>0</v>
      </c>
      <c r="M111" s="1" t="n">
        <f aca="false">'Classif '!M111</f>
        <v>0</v>
      </c>
      <c r="N111" s="1" t="n">
        <f aca="false">'Classif '!N111</f>
        <v>0</v>
      </c>
      <c r="Q111" s="1" t="str">
        <f aca="false">$A111</f>
        <v>DORARD Daniel</v>
      </c>
      <c r="R111" s="1" t="e">
        <f aca="false">IF(AND(B111=$Q$3,D111&gt;0),1,0)</f>
        <v>#N/A</v>
      </c>
      <c r="S111" s="1" t="e">
        <f aca="true">MATCH(1,INDIRECT("R"&amp;(SUM($S$10:S110)+10)&amp;":R500"),0)</f>
        <v>#N/A</v>
      </c>
      <c r="T111" s="1" t="str">
        <f aca="true">IF(ISERROR(OFFSET($Q$10,SUM($S$10:S111)-1,0)),"",OFFSET($Q$10,SUM($S$10:S111)-1,0))</f>
        <v/>
      </c>
    </row>
    <row r="112" customFormat="false" ht="15" hidden="false" customHeight="false" outlineLevel="0" collapsed="false">
      <c r="A112" s="1" t="str">
        <f aca="false">'Classif '!A112</f>
        <v>DORARD Jacques</v>
      </c>
      <c r="B112" s="1" t="n">
        <f aca="false">'Classif '!B112</f>
        <v>6</v>
      </c>
      <c r="C112" s="1" t="str">
        <f aca="false">'Classif '!C112</f>
        <v>015586</v>
      </c>
      <c r="D112" s="1" t="n">
        <f aca="false">'Classif '!D112</f>
        <v>0</v>
      </c>
      <c r="E112" s="1" t="n">
        <f aca="false">'Classif '!E112</f>
        <v>0</v>
      </c>
      <c r="F112" s="1" t="n">
        <f aca="false">'Classif '!F112</f>
        <v>0</v>
      </c>
      <c r="G112" s="1" t="n">
        <f aca="false">'Classif '!G112</f>
        <v>0</v>
      </c>
      <c r="H112" s="1" t="n">
        <f aca="false">'Classif '!H112</f>
        <v>0</v>
      </c>
      <c r="I112" s="1" t="n">
        <f aca="false">'Classif '!I112</f>
        <v>0</v>
      </c>
      <c r="J112" s="1" t="n">
        <f aca="false">'Classif '!J112</f>
        <v>0</v>
      </c>
      <c r="K112" s="1" t="n">
        <f aca="false">'Classif '!K112</f>
        <v>0</v>
      </c>
      <c r="L112" s="1" t="n">
        <f aca="false">'Classif '!L112</f>
        <v>0</v>
      </c>
      <c r="M112" s="1" t="n">
        <f aca="false">'Classif '!M112</f>
        <v>0</v>
      </c>
      <c r="N112" s="1" t="n">
        <f aca="false">'Classif '!N112</f>
        <v>0</v>
      </c>
      <c r="Q112" s="1" t="str">
        <f aca="false">$A112</f>
        <v>DORARD Jacques</v>
      </c>
      <c r="R112" s="1" t="e">
        <f aca="false">IF(AND(B112=$Q$3,D112&gt;0),1,0)</f>
        <v>#N/A</v>
      </c>
      <c r="S112" s="1" t="e">
        <f aca="true">MATCH(1,INDIRECT("R"&amp;(SUM($S$10:S111)+10)&amp;":R500"),0)</f>
        <v>#N/A</v>
      </c>
      <c r="T112" s="1" t="str">
        <f aca="true">IF(ISERROR(OFFSET($Q$10,SUM($S$10:S112)-1,0)),"",OFFSET($Q$10,SUM($S$10:S112)-1,0))</f>
        <v/>
      </c>
    </row>
    <row r="113" customFormat="false" ht="15" hidden="false" customHeight="false" outlineLevel="0" collapsed="false">
      <c r="A113" s="1" t="str">
        <f aca="false">'Classif '!A113</f>
        <v>DOSSMANN Charles</v>
      </c>
      <c r="B113" s="1" t="n">
        <f aca="false">'Classif '!B113</f>
        <v>3</v>
      </c>
      <c r="C113" s="1" t="str">
        <f aca="false">'Classif '!C113</f>
        <v>010001</v>
      </c>
      <c r="D113" s="1" t="n">
        <f aca="false">'Classif '!D113</f>
        <v>1</v>
      </c>
      <c r="E113" s="1" t="n">
        <f aca="false">'Classif '!E113</f>
        <v>0</v>
      </c>
      <c r="F113" s="1" t="n">
        <f aca="false">'Classif '!F113</f>
        <v>0</v>
      </c>
      <c r="G113" s="1" t="str">
        <f aca="false">'Classif '!G113</f>
        <v>N3</v>
      </c>
      <c r="H113" s="1" t="n">
        <f aca="false">'Classif '!H113</f>
        <v>1.83</v>
      </c>
      <c r="I113" s="1" t="str">
        <f aca="false">'Classif '!I113</f>
        <v>N2</v>
      </c>
      <c r="J113" s="1" t="n">
        <f aca="false">'Classif '!J113</f>
        <v>0.511</v>
      </c>
      <c r="K113" s="1" t="n">
        <f aca="false">'Classif '!K113</f>
        <v>0</v>
      </c>
      <c r="L113" s="1" t="n">
        <f aca="false">'Classif '!L113</f>
        <v>0</v>
      </c>
      <c r="M113" s="1" t="str">
        <f aca="false">'Classif '!M113</f>
        <v>R1</v>
      </c>
      <c r="N113" s="1" t="n">
        <f aca="false">'Classif '!N113</f>
        <v>0.967</v>
      </c>
      <c r="Q113" s="1" t="str">
        <f aca="false">$A113</f>
        <v>DOSSMANN Charles</v>
      </c>
      <c r="R113" s="1" t="e">
        <f aca="false">IF(AND(B113=$Q$3,D113&gt;0),1,0)</f>
        <v>#N/A</v>
      </c>
      <c r="S113" s="1" t="e">
        <f aca="true">MATCH(1,INDIRECT("R"&amp;(SUM($S$10:S112)+10)&amp;":R500"),0)</f>
        <v>#N/A</v>
      </c>
      <c r="T113" s="1" t="str">
        <f aca="true">IF(ISERROR(OFFSET($Q$10,SUM($S$10:S113)-1,0)),"",OFFSET($Q$10,SUM($S$10:S113)-1,0))</f>
        <v/>
      </c>
    </row>
    <row r="114" customFormat="false" ht="15" hidden="false" customHeight="false" outlineLevel="0" collapsed="false">
      <c r="A114" s="1" t="str">
        <f aca="false">'Classif '!A114</f>
        <v>DUCHENE Gérard</v>
      </c>
      <c r="B114" s="1" t="n">
        <f aca="false">'Classif '!B114</f>
        <v>37</v>
      </c>
      <c r="C114" s="1" t="str">
        <f aca="false">'Classif '!C114</f>
        <v>014916</v>
      </c>
      <c r="D114" s="1" t="n">
        <f aca="false">'Classif '!D114</f>
        <v>0</v>
      </c>
      <c r="E114" s="1" t="n">
        <f aca="false">'Classif '!E114</f>
        <v>0</v>
      </c>
      <c r="F114" s="1" t="n">
        <f aca="false">'Classif '!F114</f>
        <v>0</v>
      </c>
      <c r="G114" s="1" t="n">
        <f aca="false">'Classif '!G114</f>
        <v>0</v>
      </c>
      <c r="H114" s="1" t="n">
        <f aca="false">'Classif '!H114</f>
        <v>0</v>
      </c>
      <c r="I114" s="1" t="n">
        <f aca="false">'Classif '!I114</f>
        <v>0</v>
      </c>
      <c r="J114" s="1" t="n">
        <f aca="false">'Classif '!J114</f>
        <v>0</v>
      </c>
      <c r="K114" s="1" t="n">
        <f aca="false">'Classif '!K114</f>
        <v>0</v>
      </c>
      <c r="L114" s="1" t="n">
        <f aca="false">'Classif '!L114</f>
        <v>0</v>
      </c>
      <c r="M114" s="1" t="n">
        <f aca="false">'Classif '!M114</f>
        <v>0</v>
      </c>
      <c r="N114" s="1" t="n">
        <f aca="false">'Classif '!N114</f>
        <v>0</v>
      </c>
      <c r="Q114" s="1" t="str">
        <f aca="false">$A114</f>
        <v>DUCHENE Gérard</v>
      </c>
      <c r="R114" s="1" t="e">
        <f aca="false">IF(AND(B114=$Q$3,D114&gt;0),1,0)</f>
        <v>#N/A</v>
      </c>
      <c r="S114" s="1" t="e">
        <f aca="true">MATCH(1,INDIRECT("R"&amp;(SUM($S$10:S113)+10)&amp;":R500"),0)</f>
        <v>#N/A</v>
      </c>
      <c r="T114" s="1" t="str">
        <f aca="true">IF(ISERROR(OFFSET($Q$10,SUM($S$10:S114)-1,0)),"",OFFSET($Q$10,SUM($S$10:S114)-1,0))</f>
        <v/>
      </c>
    </row>
    <row r="115" customFormat="false" ht="15" hidden="false" customHeight="false" outlineLevel="0" collapsed="false">
      <c r="A115" s="1" t="str">
        <f aca="false">'Classif '!A115</f>
        <v>DUDKIEWICZ Franck</v>
      </c>
      <c r="B115" s="1" t="n">
        <f aca="false">'Classif '!B115</f>
        <v>35</v>
      </c>
      <c r="C115" s="1" t="str">
        <f aca="false">'Classif '!C115</f>
        <v>127945</v>
      </c>
      <c r="D115" s="1" t="n">
        <f aca="false">'Classif '!D115</f>
        <v>1</v>
      </c>
      <c r="E115" s="1" t="str">
        <f aca="false">'Classif '!E115</f>
        <v>R2</v>
      </c>
      <c r="F115" s="1" t="n">
        <f aca="false">'Classif '!F115</f>
        <v>3.24</v>
      </c>
      <c r="G115" s="1" t="n">
        <f aca="false">'Classif '!G115</f>
        <v>0</v>
      </c>
      <c r="H115" s="1" t="n">
        <f aca="false">'Classif '!H115</f>
        <v>0</v>
      </c>
      <c r="I115" s="1" t="n">
        <f aca="false">'Classif '!I115</f>
        <v>0</v>
      </c>
      <c r="J115" s="1" t="n">
        <f aca="false">'Classif '!J115</f>
        <v>0</v>
      </c>
      <c r="K115" s="1" t="n">
        <f aca="false">'Classif '!K115</f>
        <v>0</v>
      </c>
      <c r="L115" s="1" t="n">
        <f aca="false">'Classif '!L115</f>
        <v>0</v>
      </c>
      <c r="M115" s="1" t="str">
        <f aca="false">'Classif '!M115</f>
        <v>R1</v>
      </c>
      <c r="N115" s="1" t="n">
        <f aca="false">'Classif '!N115</f>
        <v>0.815</v>
      </c>
      <c r="Q115" s="1" t="str">
        <f aca="false">$A115</f>
        <v>DUDKIEWICZ Franck</v>
      </c>
      <c r="R115" s="1" t="e">
        <f aca="false">IF(AND(B115=$Q$3,D115&gt;0),1,0)</f>
        <v>#N/A</v>
      </c>
      <c r="S115" s="1" t="e">
        <f aca="true">MATCH(1,INDIRECT("R"&amp;(SUM($S$10:S114)+10)&amp;":R500"),0)</f>
        <v>#N/A</v>
      </c>
      <c r="T115" s="1" t="str">
        <f aca="true">IF(ISERROR(OFFSET($Q$10,SUM($S$10:S115)-1,0)),"",OFFSET($Q$10,SUM($S$10:S115)-1,0))</f>
        <v/>
      </c>
    </row>
    <row r="116" customFormat="false" ht="15" hidden="false" customHeight="false" outlineLevel="0" collapsed="false">
      <c r="A116" s="1" t="str">
        <f aca="false">'Classif '!A116</f>
        <v>DUFLOT Léon</v>
      </c>
      <c r="B116" s="1" t="n">
        <f aca="false">'Classif '!B116</f>
        <v>66</v>
      </c>
      <c r="C116" s="1" t="str">
        <f aca="false">'Classif '!C116</f>
        <v>015008</v>
      </c>
      <c r="D116" s="1" t="n">
        <f aca="false">'Classif '!D116</f>
        <v>1</v>
      </c>
      <c r="E116" s="1" t="n">
        <f aca="false">'Classif '!E116</f>
        <v>0</v>
      </c>
      <c r="F116" s="1" t="n">
        <f aca="false">'Classif '!F116</f>
        <v>0</v>
      </c>
      <c r="G116" s="1" t="n">
        <f aca="false">'Classif '!G116</f>
        <v>0</v>
      </c>
      <c r="H116" s="1" t="n">
        <f aca="false">'Classif '!H116</f>
        <v>0</v>
      </c>
      <c r="I116" s="1" t="n">
        <f aca="false">'Classif '!I116</f>
        <v>0</v>
      </c>
      <c r="J116" s="1" t="n">
        <f aca="false">'Classif '!J116</f>
        <v>0</v>
      </c>
      <c r="K116" s="1" t="n">
        <f aca="false">'Classif '!K116</f>
        <v>0</v>
      </c>
      <c r="L116" s="1" t="n">
        <f aca="false">'Classif '!L116</f>
        <v>0</v>
      </c>
      <c r="M116" s="1" t="n">
        <f aca="false">'Classif '!M116</f>
        <v>0</v>
      </c>
      <c r="N116" s="1" t="n">
        <f aca="false">'Classif '!N116</f>
        <v>0</v>
      </c>
      <c r="Q116" s="1" t="str">
        <f aca="false">$A116</f>
        <v>DUFLOT Léon</v>
      </c>
      <c r="R116" s="1" t="e">
        <f aca="false">IF(AND(B116=$Q$3,D116&gt;0),1,0)</f>
        <v>#N/A</v>
      </c>
      <c r="S116" s="1" t="e">
        <f aca="true">MATCH(1,INDIRECT("R"&amp;(SUM($S$10:S115)+10)&amp;":R500"),0)</f>
        <v>#N/A</v>
      </c>
      <c r="T116" s="1" t="str">
        <f aca="true">IF(ISERROR(OFFSET($Q$10,SUM($S$10:S116)-1,0)),"",OFFSET($Q$10,SUM($S$10:S116)-1,0))</f>
        <v/>
      </c>
    </row>
    <row r="117" customFormat="false" ht="15" hidden="false" customHeight="false" outlineLevel="0" collapsed="false">
      <c r="A117" s="1" t="str">
        <f aca="false">'Classif '!A117</f>
        <v>DURIEUX Francis</v>
      </c>
      <c r="B117" s="1" t="n">
        <f aca="false">'Classif '!B117</f>
        <v>1</v>
      </c>
      <c r="C117" s="1" t="str">
        <f aca="false">'Classif '!C117</f>
        <v>143580</v>
      </c>
      <c r="D117" s="1" t="n">
        <f aca="false">'Classif '!D117</f>
        <v>1</v>
      </c>
      <c r="E117" s="1" t="n">
        <f aca="false">'Classif '!E117</f>
        <v>0</v>
      </c>
      <c r="F117" s="1" t="n">
        <f aca="false">'Classif '!F117</f>
        <v>0</v>
      </c>
      <c r="G117" s="1" t="n">
        <f aca="false">'Classif '!G117</f>
        <v>0</v>
      </c>
      <c r="H117" s="1" t="n">
        <f aca="false">'Classif '!H117</f>
        <v>0</v>
      </c>
      <c r="I117" s="1" t="n">
        <f aca="false">'Classif '!I117</f>
        <v>0</v>
      </c>
      <c r="J117" s="1" t="n">
        <f aca="false">'Classif '!J117</f>
        <v>0</v>
      </c>
      <c r="K117" s="1" t="n">
        <f aca="false">'Classif '!K117</f>
        <v>0</v>
      </c>
      <c r="L117" s="1" t="n">
        <f aca="false">'Classif '!L117</f>
        <v>0</v>
      </c>
      <c r="M117" s="1" t="n">
        <f aca="false">'Classif '!M117</f>
        <v>0</v>
      </c>
      <c r="N117" s="1" t="n">
        <f aca="false">'Classif '!N117</f>
        <v>0</v>
      </c>
      <c r="Q117" s="1" t="str">
        <f aca="false">$A117</f>
        <v>DURIEUX Francis</v>
      </c>
      <c r="R117" s="1" t="e">
        <f aca="false">IF(AND(B117=$Q$3,D117&gt;0),1,0)</f>
        <v>#N/A</v>
      </c>
      <c r="S117" s="1" t="e">
        <f aca="true">MATCH(1,INDIRECT("R"&amp;(SUM($S$10:S116)+10)&amp;":R500"),0)</f>
        <v>#N/A</v>
      </c>
      <c r="T117" s="1" t="str">
        <f aca="true">IF(ISERROR(OFFSET($Q$10,SUM($S$10:S117)-1,0)),"",OFFSET($Q$10,SUM($S$10:S117)-1,0))</f>
        <v/>
      </c>
    </row>
    <row r="118" customFormat="false" ht="15" hidden="false" customHeight="false" outlineLevel="0" collapsed="false">
      <c r="A118" s="1" t="str">
        <f aca="false">'Classif '!A118</f>
        <v>ECK Bertrand</v>
      </c>
      <c r="B118" s="1" t="n">
        <f aca="false">'Classif '!B118</f>
        <v>3</v>
      </c>
      <c r="C118" s="1" t="str">
        <f aca="false">'Classif '!C118</f>
        <v>014764</v>
      </c>
      <c r="D118" s="1" t="n">
        <f aca="false">'Classif '!D118</f>
        <v>0</v>
      </c>
      <c r="E118" s="1" t="n">
        <f aca="false">'Classif '!E118</f>
        <v>0</v>
      </c>
      <c r="F118" s="1" t="n">
        <f aca="false">'Classif '!F118</f>
        <v>0</v>
      </c>
      <c r="G118" s="1" t="n">
        <f aca="false">'Classif '!G118</f>
        <v>0</v>
      </c>
      <c r="H118" s="1" t="n">
        <f aca="false">'Classif '!H118</f>
        <v>0</v>
      </c>
      <c r="I118" s="1" t="str">
        <f aca="false">'Classif '!I118</f>
        <v>R1</v>
      </c>
      <c r="J118" s="1" t="n">
        <f aca="false">'Classif '!J118</f>
        <v>0.302</v>
      </c>
      <c r="K118" s="1" t="n">
        <f aca="false">'Classif '!K118</f>
        <v>0</v>
      </c>
      <c r="L118" s="1" t="n">
        <f aca="false">'Classif '!L118</f>
        <v>0</v>
      </c>
      <c r="M118" s="1" t="n">
        <f aca="false">'Classif '!M118</f>
        <v>0</v>
      </c>
      <c r="N118" s="1" t="n">
        <f aca="false">'Classif '!N118</f>
        <v>0</v>
      </c>
      <c r="Q118" s="1" t="str">
        <f aca="false">$A118</f>
        <v>ECK Bertrand</v>
      </c>
      <c r="R118" s="1" t="e">
        <f aca="false">IF(AND(B118=$Q$3,D118&gt;0),1,0)</f>
        <v>#N/A</v>
      </c>
      <c r="S118" s="1" t="e">
        <f aca="true">MATCH(1,INDIRECT("R"&amp;(SUM($S$10:S117)+10)&amp;":R500"),0)</f>
        <v>#N/A</v>
      </c>
      <c r="T118" s="1" t="str">
        <f aca="true">IF(ISERROR(OFFSET($Q$10,SUM($S$10:S118)-1,0)),"",OFFSET($Q$10,SUM($S$10:S118)-1,0))</f>
        <v/>
      </c>
    </row>
    <row r="119" customFormat="false" ht="15" hidden="false" customHeight="false" outlineLevel="0" collapsed="false">
      <c r="A119" s="1" t="str">
        <f aca="false">'Classif '!A119</f>
        <v>ECKMANN Charles</v>
      </c>
      <c r="B119" s="1" t="n">
        <f aca="false">'Classif '!B119</f>
        <v>74</v>
      </c>
      <c r="C119" s="1" t="str">
        <f aca="false">'Classif '!C119</f>
        <v>107141</v>
      </c>
      <c r="D119" s="1" t="n">
        <f aca="false">'Classif '!D119</f>
        <v>1</v>
      </c>
      <c r="E119" s="1" t="str">
        <f aca="false">'Classif '!E119</f>
        <v>R4</v>
      </c>
      <c r="F119" s="1" t="n">
        <f aca="false">'Classif '!F119</f>
        <v>0.91</v>
      </c>
      <c r="G119" s="1" t="n">
        <f aca="false">'Classif '!G119</f>
        <v>0</v>
      </c>
      <c r="H119" s="1" t="n">
        <f aca="false">'Classif '!H119</f>
        <v>0</v>
      </c>
      <c r="I119" s="1" t="n">
        <f aca="false">'Classif '!I119</f>
        <v>0</v>
      </c>
      <c r="J119" s="1" t="n">
        <f aca="false">'Classif '!J119</f>
        <v>0</v>
      </c>
      <c r="K119" s="1" t="n">
        <f aca="false">'Classif '!K119</f>
        <v>0</v>
      </c>
      <c r="L119" s="1" t="n">
        <f aca="false">'Classif '!L119</f>
        <v>0</v>
      </c>
      <c r="M119" s="1" t="n">
        <f aca="false">'Classif '!M119</f>
        <v>0</v>
      </c>
      <c r="N119" s="1" t="n">
        <f aca="false">'Classif '!N119</f>
        <v>0</v>
      </c>
      <c r="Q119" s="1" t="str">
        <f aca="false">$A119</f>
        <v>ECKMANN Charles</v>
      </c>
      <c r="R119" s="1" t="e">
        <f aca="false">IF(AND(B119=$Q$3,D119&gt;0),1,0)</f>
        <v>#N/A</v>
      </c>
      <c r="S119" s="1" t="e">
        <f aca="true">MATCH(1,INDIRECT("R"&amp;(SUM($S$10:S118)+10)&amp;":R500"),0)</f>
        <v>#N/A</v>
      </c>
      <c r="T119" s="1" t="str">
        <f aca="true">IF(ISERROR(OFFSET($Q$10,SUM($S$10:S119)-1,0)),"",OFFSET($Q$10,SUM($S$10:S119)-1,0))</f>
        <v/>
      </c>
    </row>
    <row r="120" customFormat="false" ht="15" hidden="false" customHeight="false" outlineLevel="0" collapsed="false">
      <c r="A120" s="1" t="str">
        <f aca="false">'Classif '!A120</f>
        <v>EL AMMOURI Achraf</v>
      </c>
      <c r="B120" s="1" t="n">
        <f aca="false">'Classif '!B120</f>
        <v>21</v>
      </c>
      <c r="C120" s="1" t="str">
        <f aca="false">'Classif '!C120</f>
        <v>156578</v>
      </c>
      <c r="D120" s="1" t="n">
        <f aca="false">'Classif '!D120</f>
        <v>1</v>
      </c>
      <c r="E120" s="1" t="n">
        <f aca="false">'Classif '!E120</f>
        <v>0</v>
      </c>
      <c r="F120" s="1" t="n">
        <f aca="false">'Classif '!F120</f>
        <v>0</v>
      </c>
      <c r="G120" s="1" t="n">
        <f aca="false">'Classif '!G120</f>
        <v>0</v>
      </c>
      <c r="H120" s="1" t="n">
        <f aca="false">'Classif '!H120</f>
        <v>0</v>
      </c>
      <c r="I120" s="1" t="n">
        <f aca="false">'Classif '!I120</f>
        <v>0</v>
      </c>
      <c r="J120" s="1" t="n">
        <f aca="false">'Classif '!J120</f>
        <v>0</v>
      </c>
      <c r="K120" s="1" t="n">
        <f aca="false">'Classif '!K120</f>
        <v>0</v>
      </c>
      <c r="L120" s="1" t="n">
        <f aca="false">'Classif '!L120</f>
        <v>0</v>
      </c>
      <c r="M120" s="1" t="n">
        <f aca="false">'Classif '!M120</f>
        <v>0</v>
      </c>
      <c r="N120" s="1" t="n">
        <f aca="false">'Classif '!N120</f>
        <v>0</v>
      </c>
      <c r="Q120" s="1" t="str">
        <f aca="false">$A120</f>
        <v>EL AMMOURI Achraf</v>
      </c>
      <c r="R120" s="1" t="e">
        <f aca="false">IF(AND(B120=$Q$3,D120&gt;0),1,0)</f>
        <v>#N/A</v>
      </c>
      <c r="S120" s="1" t="e">
        <f aca="true">MATCH(1,INDIRECT("R"&amp;(SUM($S$10:S119)+10)&amp;":R500"),0)</f>
        <v>#N/A</v>
      </c>
      <c r="T120" s="1" t="str">
        <f aca="true">IF(ISERROR(OFFSET($Q$10,SUM($S$10:S120)-1,0)),"",OFFSET($Q$10,SUM($S$10:S120)-1,0))</f>
        <v/>
      </c>
    </row>
    <row r="121" customFormat="false" ht="15" hidden="false" customHeight="false" outlineLevel="0" collapsed="false">
      <c r="A121" s="1" t="str">
        <f aca="false">'Classif '!A121</f>
        <v>ENENKEL Gerard</v>
      </c>
      <c r="B121" s="1" t="n">
        <f aca="false">'Classif '!B121</f>
        <v>21</v>
      </c>
      <c r="C121" s="1" t="str">
        <f aca="false">'Classif '!C121</f>
        <v>150214</v>
      </c>
      <c r="D121" s="1" t="n">
        <f aca="false">'Classif '!D121</f>
        <v>1</v>
      </c>
      <c r="E121" s="1" t="n">
        <f aca="false">'Classif '!E121</f>
        <v>0</v>
      </c>
      <c r="F121" s="1" t="n">
        <f aca="false">'Classif '!F121</f>
        <v>0</v>
      </c>
      <c r="G121" s="1" t="n">
        <f aca="false">'Classif '!G121</f>
        <v>0</v>
      </c>
      <c r="H121" s="1" t="n">
        <f aca="false">'Classif '!H121</f>
        <v>0</v>
      </c>
      <c r="I121" s="1" t="n">
        <f aca="false">'Classif '!I121</f>
        <v>0</v>
      </c>
      <c r="J121" s="1" t="n">
        <f aca="false">'Classif '!J121</f>
        <v>0</v>
      </c>
      <c r="K121" s="1" t="n">
        <f aca="false">'Classif '!K121</f>
        <v>0</v>
      </c>
      <c r="L121" s="1" t="n">
        <f aca="false">'Classif '!L121</f>
        <v>0</v>
      </c>
      <c r="M121" s="1" t="n">
        <f aca="false">'Classif '!M121</f>
        <v>0</v>
      </c>
      <c r="N121" s="1" t="n">
        <f aca="false">'Classif '!N121</f>
        <v>0</v>
      </c>
      <c r="Q121" s="1" t="str">
        <f aca="false">$A121</f>
        <v>ENENKEL Gerard</v>
      </c>
      <c r="R121" s="1" t="e">
        <f aca="false">IF(AND(B121=$Q$3,D121&gt;0),1,0)</f>
        <v>#N/A</v>
      </c>
      <c r="S121" s="1" t="e">
        <f aca="true">MATCH(1,INDIRECT("R"&amp;(SUM($S$10:S120)+10)&amp;":R500"),0)</f>
        <v>#N/A</v>
      </c>
      <c r="T121" s="1" t="str">
        <f aca="true">IF(ISERROR(OFFSET($Q$10,SUM($S$10:S121)-1,0)),"",OFFSET($Q$10,SUM($S$10:S121)-1,0))</f>
        <v/>
      </c>
    </row>
    <row r="122" customFormat="false" ht="15" hidden="false" customHeight="false" outlineLevel="0" collapsed="false">
      <c r="A122" s="1" t="str">
        <f aca="false">'Classif '!A122</f>
        <v>ERASMI André</v>
      </c>
      <c r="B122" s="1" t="n">
        <f aca="false">'Classif '!B122</f>
        <v>66</v>
      </c>
      <c r="C122" s="1" t="str">
        <f aca="false">'Classif '!C122</f>
        <v>015011</v>
      </c>
      <c r="D122" s="1" t="n">
        <f aca="false">'Classif '!D122</f>
        <v>1</v>
      </c>
      <c r="E122" s="1" t="str">
        <f aca="false">'Classif '!E122</f>
        <v>R3</v>
      </c>
      <c r="F122" s="1" t="n">
        <f aca="false">'Classif '!F122</f>
        <v>1.38</v>
      </c>
      <c r="G122" s="1" t="str">
        <f aca="false">'Classif '!G122</f>
        <v>R2</v>
      </c>
      <c r="H122" s="1" t="n">
        <f aca="false">'Classif '!H122</f>
        <v>0.9</v>
      </c>
      <c r="I122" s="1" t="str">
        <f aca="false">'Classif '!I122</f>
        <v>R1</v>
      </c>
      <c r="J122" s="1" t="n">
        <f aca="false">'Classif '!J122</f>
        <v>0.261</v>
      </c>
      <c r="K122" s="1" t="n">
        <f aca="false">'Classif '!K122</f>
        <v>0</v>
      </c>
      <c r="L122" s="1" t="n">
        <f aca="false">'Classif '!L122</f>
        <v>0</v>
      </c>
      <c r="M122" s="1" t="n">
        <f aca="false">'Classif '!M122</f>
        <v>0</v>
      </c>
      <c r="N122" s="1" t="n">
        <f aca="false">'Classif '!N122</f>
        <v>0</v>
      </c>
      <c r="Q122" s="1" t="str">
        <f aca="false">$A122</f>
        <v>ERASMI André</v>
      </c>
      <c r="R122" s="1" t="e">
        <f aca="false">IF(AND(B122=$Q$3,D122&gt;0),1,0)</f>
        <v>#N/A</v>
      </c>
      <c r="S122" s="1" t="e">
        <f aca="true">MATCH(1,INDIRECT("R"&amp;(SUM($S$10:S121)+10)&amp;":R500"),0)</f>
        <v>#N/A</v>
      </c>
      <c r="T122" s="1" t="str">
        <f aca="true">IF(ISERROR(OFFSET($Q$10,SUM($S$10:S122)-1,0)),"",OFFSET($Q$10,SUM($S$10:S122)-1,0))</f>
        <v/>
      </c>
    </row>
    <row r="123" customFormat="false" ht="15" hidden="false" customHeight="false" outlineLevel="0" collapsed="false">
      <c r="A123" s="1" t="str">
        <f aca="false">'Classif '!A123</f>
        <v>ERNDT Ken</v>
      </c>
      <c r="B123" s="1" t="n">
        <f aca="false">'Classif '!B123</f>
        <v>17</v>
      </c>
      <c r="C123" s="1" t="str">
        <f aca="false">'Classif '!C123</f>
        <v>162460</v>
      </c>
      <c r="D123" s="1" t="n">
        <f aca="false">'Classif '!D123</f>
        <v>1</v>
      </c>
      <c r="E123" s="1" t="n">
        <f aca="false">'Classif '!E123</f>
        <v>0</v>
      </c>
      <c r="F123" s="1" t="n">
        <f aca="false">'Classif '!F123</f>
        <v>0</v>
      </c>
      <c r="G123" s="1" t="n">
        <f aca="false">'Classif '!G123</f>
        <v>0</v>
      </c>
      <c r="H123" s="1" t="n">
        <f aca="false">'Classif '!H123</f>
        <v>0</v>
      </c>
      <c r="I123" s="1" t="n">
        <f aca="false">'Classif '!I123</f>
        <v>0</v>
      </c>
      <c r="J123" s="1" t="n">
        <f aca="false">'Classif '!J123</f>
        <v>0</v>
      </c>
      <c r="K123" s="1" t="n">
        <f aca="false">'Classif '!K123</f>
        <v>0</v>
      </c>
      <c r="L123" s="1" t="n">
        <f aca="false">'Classif '!L123</f>
        <v>0</v>
      </c>
      <c r="M123" s="1" t="n">
        <f aca="false">'Classif '!M123</f>
        <v>0</v>
      </c>
      <c r="N123" s="1" t="n">
        <f aca="false">'Classif '!N123</f>
        <v>0</v>
      </c>
      <c r="Q123" s="1" t="str">
        <f aca="false">$A123</f>
        <v>ERNDT Ken</v>
      </c>
      <c r="R123" s="1" t="e">
        <f aca="false">IF(AND(B123=$Q$3,D123&gt;0),1,0)</f>
        <v>#N/A</v>
      </c>
      <c r="S123" s="1" t="e">
        <f aca="true">MATCH(1,INDIRECT("R"&amp;(SUM($S$10:S122)+10)&amp;":R500"),0)</f>
        <v>#N/A</v>
      </c>
      <c r="T123" s="1" t="str">
        <f aca="true">IF(ISERROR(OFFSET($Q$10,SUM($S$10:S123)-1,0)),"",OFFSET($Q$10,SUM($S$10:S123)-1,0))</f>
        <v/>
      </c>
    </row>
    <row r="124" customFormat="false" ht="15" hidden="false" customHeight="false" outlineLevel="0" collapsed="false">
      <c r="A124" s="1" t="str">
        <f aca="false">'Classif '!A124</f>
        <v>FABRE Benoît</v>
      </c>
      <c r="B124" s="1" t="n">
        <f aca="false">'Classif '!B124</f>
        <v>1</v>
      </c>
      <c r="C124" s="1" t="str">
        <f aca="false">'Classif '!C124</f>
        <v>015392</v>
      </c>
      <c r="D124" s="1" t="n">
        <f aca="false">'Classif '!D124</f>
        <v>1</v>
      </c>
      <c r="E124" s="1" t="n">
        <f aca="false">'Classif '!E124</f>
        <v>0</v>
      </c>
      <c r="F124" s="1" t="n">
        <f aca="false">'Classif '!F124</f>
        <v>0</v>
      </c>
      <c r="G124" s="1" t="n">
        <f aca="false">'Classif '!G124</f>
        <v>0</v>
      </c>
      <c r="H124" s="1" t="n">
        <f aca="false">'Classif '!H124</f>
        <v>0</v>
      </c>
      <c r="I124" s="1" t="n">
        <f aca="false">'Classif '!I124</f>
        <v>0</v>
      </c>
      <c r="J124" s="1" t="n">
        <f aca="false">'Classif '!J124</f>
        <v>0</v>
      </c>
      <c r="K124" s="1" t="n">
        <f aca="false">'Classif '!K124</f>
        <v>0</v>
      </c>
      <c r="L124" s="1" t="n">
        <f aca="false">'Classif '!L124</f>
        <v>0</v>
      </c>
      <c r="M124" s="1" t="n">
        <f aca="false">'Classif '!M124</f>
        <v>0</v>
      </c>
      <c r="N124" s="1" t="n">
        <f aca="false">'Classif '!N124</f>
        <v>0</v>
      </c>
      <c r="Q124" s="1" t="str">
        <f aca="false">$A124</f>
        <v>FABRE Benoît</v>
      </c>
      <c r="R124" s="1" t="e">
        <f aca="false">IF(AND(B124=$Q$3,D124&gt;0),1,0)</f>
        <v>#N/A</v>
      </c>
      <c r="S124" s="1" t="e">
        <f aca="true">MATCH(1,INDIRECT("R"&amp;(SUM($S$10:S123)+10)&amp;":R500"),0)</f>
        <v>#N/A</v>
      </c>
      <c r="T124" s="1" t="str">
        <f aca="true">IF(ISERROR(OFFSET($Q$10,SUM($S$10:S124)-1,0)),"",OFFSET($Q$10,SUM($S$10:S124)-1,0))</f>
        <v/>
      </c>
    </row>
    <row r="125" customFormat="false" ht="15" hidden="false" customHeight="false" outlineLevel="0" collapsed="false">
      <c r="A125" s="1" t="str">
        <f aca="false">'Classif '!A125</f>
        <v>FANK François</v>
      </c>
      <c r="B125" s="1" t="n">
        <f aca="false">'Classif '!B125</f>
        <v>33</v>
      </c>
      <c r="C125" s="1" t="str">
        <f aca="false">'Classif '!C125</f>
        <v>015159</v>
      </c>
      <c r="D125" s="1" t="n">
        <f aca="false">'Classif '!D125</f>
        <v>1</v>
      </c>
      <c r="E125" s="1" t="str">
        <f aca="false">'Classif '!E125</f>
        <v>R3</v>
      </c>
      <c r="F125" s="1" t="n">
        <f aca="false">'Classif '!F125</f>
        <v>1.89</v>
      </c>
      <c r="G125" s="1" t="n">
        <f aca="false">'Classif '!G125</f>
        <v>0</v>
      </c>
      <c r="H125" s="1" t="n">
        <f aca="false">'Classif '!H125</f>
        <v>0</v>
      </c>
      <c r="I125" s="1" t="n">
        <f aca="false">'Classif '!I125</f>
        <v>0</v>
      </c>
      <c r="J125" s="1" t="n">
        <f aca="false">'Classif '!J125</f>
        <v>0</v>
      </c>
      <c r="K125" s="1" t="n">
        <f aca="false">'Classif '!K125</f>
        <v>0</v>
      </c>
      <c r="L125" s="1" t="n">
        <f aca="false">'Classif '!L125</f>
        <v>0</v>
      </c>
      <c r="M125" s="1" t="n">
        <f aca="false">'Classif '!M125</f>
        <v>0</v>
      </c>
      <c r="N125" s="1" t="n">
        <f aca="false">'Classif '!N125</f>
        <v>0</v>
      </c>
      <c r="Q125" s="1" t="str">
        <f aca="false">$A125</f>
        <v>FANK François</v>
      </c>
      <c r="R125" s="1" t="e">
        <f aca="false">IF(AND(B125=$Q$3,D125&gt;0),1,0)</f>
        <v>#N/A</v>
      </c>
      <c r="S125" s="1" t="e">
        <f aca="true">MATCH(1,INDIRECT("R"&amp;(SUM($S$10:S124)+10)&amp;":R500"),0)</f>
        <v>#N/A</v>
      </c>
      <c r="T125" s="1" t="str">
        <f aca="true">IF(ISERROR(OFFSET($Q$10,SUM($S$10:S125)-1,0)),"",OFFSET($Q$10,SUM($S$10:S125)-1,0))</f>
        <v/>
      </c>
    </row>
    <row r="126" customFormat="false" ht="15" hidden="false" customHeight="false" outlineLevel="0" collapsed="false">
      <c r="A126" s="1" t="str">
        <f aca="false">'Classif '!A126</f>
        <v>FEDERICI Jean</v>
      </c>
      <c r="B126" s="1" t="n">
        <f aca="false">'Classif '!B126</f>
        <v>3</v>
      </c>
      <c r="C126" s="1" t="str">
        <f aca="false">'Classif '!C126</f>
        <v>014807</v>
      </c>
      <c r="D126" s="1" t="n">
        <f aca="false">'Classif '!D126</f>
        <v>1</v>
      </c>
      <c r="E126" s="1" t="str">
        <f aca="false">'Classif '!E126</f>
        <v>R3</v>
      </c>
      <c r="F126" s="1" t="n">
        <f aca="false">'Classif '!F126</f>
        <v>2.08</v>
      </c>
      <c r="G126" s="1" t="n">
        <f aca="false">'Classif '!G126</f>
        <v>0</v>
      </c>
      <c r="H126" s="1" t="n">
        <f aca="false">'Classif '!H126</f>
        <v>0</v>
      </c>
      <c r="I126" s="1" t="str">
        <f aca="false">'Classif '!I126</f>
        <v>R1</v>
      </c>
      <c r="J126" s="1" t="n">
        <f aca="false">'Classif '!J126</f>
        <v>0.299</v>
      </c>
      <c r="K126" s="1" t="str">
        <f aca="false">'Classif '!K126</f>
        <v>R1</v>
      </c>
      <c r="L126" s="1" t="n">
        <f aca="false">'Classif '!L126</f>
        <v>2</v>
      </c>
      <c r="M126" s="1" t="str">
        <f aca="false">'Classif '!M126</f>
        <v>R1</v>
      </c>
      <c r="N126" s="1" t="n">
        <f aca="false">'Classif '!N126</f>
        <v>0.935</v>
      </c>
      <c r="Q126" s="1" t="str">
        <f aca="false">$A126</f>
        <v>FEDERICI Jean</v>
      </c>
      <c r="R126" s="1" t="e">
        <f aca="false">IF(AND(B126=$Q$3,D126&gt;0),1,0)</f>
        <v>#N/A</v>
      </c>
      <c r="S126" s="1" t="e">
        <f aca="true">MATCH(1,INDIRECT("R"&amp;(SUM($S$10:S125)+10)&amp;":R500"),0)</f>
        <v>#N/A</v>
      </c>
      <c r="T126" s="1" t="str">
        <f aca="true">IF(ISERROR(OFFSET($Q$10,SUM($S$10:S126)-1,0)),"",OFFSET($Q$10,SUM($S$10:S126)-1,0))</f>
        <v/>
      </c>
    </row>
    <row r="127" customFormat="false" ht="15" hidden="false" customHeight="false" outlineLevel="0" collapsed="false">
      <c r="A127" s="1" t="str">
        <f aca="false">'Classif '!A127</f>
        <v>FELLINI André</v>
      </c>
      <c r="B127" s="1" t="n">
        <f aca="false">'Classif '!B127</f>
        <v>3</v>
      </c>
      <c r="C127" s="1" t="str">
        <f aca="false">'Classif '!C127</f>
        <v>015175</v>
      </c>
      <c r="D127" s="1" t="n">
        <f aca="false">'Classif '!D127</f>
        <v>1</v>
      </c>
      <c r="E127" s="1" t="n">
        <f aca="false">'Classif '!E127</f>
        <v>0</v>
      </c>
      <c r="F127" s="1" t="n">
        <f aca="false">'Classif '!F127</f>
        <v>0</v>
      </c>
      <c r="G127" s="1" t="n">
        <f aca="false">'Classif '!G127</f>
        <v>0</v>
      </c>
      <c r="H127" s="1" t="n">
        <f aca="false">'Classif '!H127</f>
        <v>0</v>
      </c>
      <c r="I127" s="1" t="n">
        <f aca="false">'Classif '!I127</f>
        <v>0</v>
      </c>
      <c r="J127" s="1" t="n">
        <f aca="false">'Classif '!J127</f>
        <v>0</v>
      </c>
      <c r="K127" s="1" t="n">
        <f aca="false">'Classif '!K127</f>
        <v>0</v>
      </c>
      <c r="L127" s="1" t="n">
        <f aca="false">'Classif '!L127</f>
        <v>0</v>
      </c>
      <c r="M127" s="1" t="n">
        <f aca="false">'Classif '!M127</f>
        <v>0</v>
      </c>
      <c r="N127" s="1" t="n">
        <f aca="false">'Classif '!N127</f>
        <v>0</v>
      </c>
      <c r="Q127" s="1" t="str">
        <f aca="false">$A127</f>
        <v>FELLINI André</v>
      </c>
      <c r="R127" s="1" t="e">
        <f aca="false">IF(AND(B127=$Q$3,D127&gt;0),1,0)</f>
        <v>#N/A</v>
      </c>
      <c r="S127" s="1" t="e">
        <f aca="true">MATCH(1,INDIRECT("R"&amp;(SUM($S$10:S126)+10)&amp;":R500"),0)</f>
        <v>#N/A</v>
      </c>
      <c r="T127" s="1" t="str">
        <f aca="true">IF(ISERROR(OFFSET($Q$10,SUM($S$10:S127)-1,0)),"",OFFSET($Q$10,SUM($S$10:S127)-1,0))</f>
        <v/>
      </c>
    </row>
    <row r="128" customFormat="false" ht="15" hidden="false" customHeight="false" outlineLevel="0" collapsed="false">
      <c r="A128" s="1" t="str">
        <f aca="false">'Classif '!A128</f>
        <v>FERBACH Jean-Jacques</v>
      </c>
      <c r="B128" s="1" t="n">
        <f aca="false">'Classif '!B128</f>
        <v>62</v>
      </c>
      <c r="C128" s="1" t="str">
        <f aca="false">'Classif '!C128</f>
        <v>015542</v>
      </c>
      <c r="D128" s="1" t="n">
        <f aca="false">'Classif '!D128</f>
        <v>1</v>
      </c>
      <c r="E128" s="1" t="str">
        <f aca="false">'Classif '!E128</f>
        <v>R3</v>
      </c>
      <c r="F128" s="1" t="n">
        <f aca="false">'Classif '!F128</f>
        <v>1.12</v>
      </c>
      <c r="G128" s="1" t="n">
        <f aca="false">'Classif '!G128</f>
        <v>0</v>
      </c>
      <c r="H128" s="1" t="n">
        <f aca="false">'Classif '!H128</f>
        <v>0</v>
      </c>
      <c r="I128" s="1" t="str">
        <f aca="false">'Classif '!I128</f>
        <v>R1</v>
      </c>
      <c r="J128" s="1" t="n">
        <f aca="false">'Classif '!J128</f>
        <v>0.258</v>
      </c>
      <c r="K128" s="1" t="n">
        <f aca="false">'Classif '!K128</f>
        <v>0</v>
      </c>
      <c r="L128" s="1" t="n">
        <f aca="false">'Classif '!L128</f>
        <v>0</v>
      </c>
      <c r="M128" s="1" t="n">
        <f aca="false">'Classif '!M128</f>
        <v>0</v>
      </c>
      <c r="N128" s="1" t="n">
        <f aca="false">'Classif '!N128</f>
        <v>0</v>
      </c>
      <c r="Q128" s="1" t="str">
        <f aca="false">$A128</f>
        <v>FERBACH Jean-Jacques</v>
      </c>
      <c r="R128" s="1" t="e">
        <f aca="false">IF(AND(B128=$Q$3,D128&gt;0),1,0)</f>
        <v>#N/A</v>
      </c>
      <c r="S128" s="1" t="e">
        <f aca="true">MATCH(1,INDIRECT("R"&amp;(SUM($S$10:S127)+10)&amp;":R500"),0)</f>
        <v>#N/A</v>
      </c>
      <c r="T128" s="1" t="str">
        <f aca="true">IF(ISERROR(OFFSET($Q$10,SUM($S$10:S128)-1,0)),"",OFFSET($Q$10,SUM($S$10:S128)-1,0))</f>
        <v/>
      </c>
    </row>
    <row r="129" customFormat="false" ht="15" hidden="false" customHeight="false" outlineLevel="0" collapsed="false">
      <c r="A129" s="1" t="str">
        <f aca="false">'Classif '!A129</f>
        <v>FERREIRA MENDES Philippe</v>
      </c>
      <c r="B129" s="1" t="n">
        <f aca="false">'Classif '!B129</f>
        <v>1</v>
      </c>
      <c r="C129" s="1" t="str">
        <f aca="false">'Classif '!C129</f>
        <v>137934</v>
      </c>
      <c r="D129" s="1" t="n">
        <f aca="false">'Classif '!D129</f>
        <v>1</v>
      </c>
      <c r="E129" s="1" t="n">
        <f aca="false">'Classif '!E129</f>
        <v>0</v>
      </c>
      <c r="F129" s="1" t="n">
        <f aca="false">'Classif '!F129</f>
        <v>0</v>
      </c>
      <c r="G129" s="1" t="n">
        <f aca="false">'Classif '!G129</f>
        <v>0</v>
      </c>
      <c r="H129" s="1" t="n">
        <f aca="false">'Classif '!H129</f>
        <v>0</v>
      </c>
      <c r="I129" s="1" t="n">
        <f aca="false">'Classif '!I129</f>
        <v>0</v>
      </c>
      <c r="J129" s="1" t="n">
        <f aca="false">'Classif '!J129</f>
        <v>0</v>
      </c>
      <c r="K129" s="1" t="n">
        <f aca="false">'Classif '!K129</f>
        <v>0</v>
      </c>
      <c r="L129" s="1" t="n">
        <f aca="false">'Classif '!L129</f>
        <v>0</v>
      </c>
      <c r="M129" s="1" t="n">
        <f aca="false">'Classif '!M129</f>
        <v>0</v>
      </c>
      <c r="N129" s="1" t="n">
        <f aca="false">'Classif '!N129</f>
        <v>0</v>
      </c>
      <c r="Q129" s="1" t="str">
        <f aca="false">$A129</f>
        <v>FERREIRA MENDES Philippe</v>
      </c>
      <c r="R129" s="1" t="e">
        <f aca="false">IF(AND(B129=$Q$3,D129&gt;0),1,0)</f>
        <v>#N/A</v>
      </c>
      <c r="S129" s="1" t="e">
        <f aca="true">MATCH(1,INDIRECT("R"&amp;(SUM($S$10:S128)+10)&amp;":R500"),0)</f>
        <v>#N/A</v>
      </c>
      <c r="T129" s="1" t="str">
        <f aca="true">IF(ISERROR(OFFSET($Q$10,SUM($S$10:S129)-1,0)),"",OFFSET($Q$10,SUM($S$10:S129)-1,0))</f>
        <v/>
      </c>
    </row>
    <row r="130" customFormat="false" ht="15" hidden="false" customHeight="false" outlineLevel="0" collapsed="false">
      <c r="A130" s="1" t="str">
        <f aca="false">'Classif '!A130</f>
        <v>FLEURET  Jacques</v>
      </c>
      <c r="B130" s="1" t="n">
        <f aca="false">'Classif '!B130</f>
        <v>13</v>
      </c>
      <c r="C130" s="1" t="str">
        <f aca="false">'Classif '!C130</f>
        <v>155216</v>
      </c>
      <c r="D130" s="1" t="n">
        <f aca="false">'Classif '!D130</f>
        <v>1</v>
      </c>
      <c r="E130" s="1" t="n">
        <f aca="false">'Classif '!E130</f>
        <v>0</v>
      </c>
      <c r="F130" s="1" t="n">
        <f aca="false">'Classif '!F130</f>
        <v>0</v>
      </c>
      <c r="G130" s="1" t="n">
        <f aca="false">'Classif '!G130</f>
        <v>0</v>
      </c>
      <c r="H130" s="1" t="n">
        <f aca="false">'Classif '!H130</f>
        <v>0</v>
      </c>
      <c r="I130" s="1" t="n">
        <f aca="false">'Classif '!I130</f>
        <v>0</v>
      </c>
      <c r="J130" s="1" t="n">
        <f aca="false">'Classif '!J130</f>
        <v>0</v>
      </c>
      <c r="K130" s="1" t="n">
        <f aca="false">'Classif '!K130</f>
        <v>0</v>
      </c>
      <c r="L130" s="1" t="n">
        <f aca="false">'Classif '!L130</f>
        <v>0</v>
      </c>
      <c r="M130" s="1" t="n">
        <f aca="false">'Classif '!M130</f>
        <v>0</v>
      </c>
      <c r="N130" s="1" t="n">
        <f aca="false">'Classif '!N130</f>
        <v>0</v>
      </c>
      <c r="Q130" s="1" t="str">
        <f aca="false">$A130</f>
        <v>FLEURET  Jacques</v>
      </c>
      <c r="R130" s="1" t="e">
        <f aca="false">IF(AND(B130=$Q$3,D130&gt;0),1,0)</f>
        <v>#N/A</v>
      </c>
      <c r="S130" s="1" t="e">
        <f aca="true">MATCH(1,INDIRECT("R"&amp;(SUM($S$10:S129)+10)&amp;":R500"),0)</f>
        <v>#N/A</v>
      </c>
      <c r="T130" s="1" t="str">
        <f aca="true">IF(ISERROR(OFFSET($Q$10,SUM($S$10:S130)-1,0)),"",OFFSET($Q$10,SUM($S$10:S130)-1,0))</f>
        <v/>
      </c>
    </row>
    <row r="131" customFormat="false" ht="15" hidden="false" customHeight="false" outlineLevel="0" collapsed="false">
      <c r="A131" s="1" t="str">
        <f aca="false">'Classif '!A131</f>
        <v>FOUCHER Antoine</v>
      </c>
      <c r="B131" s="1" t="n">
        <f aca="false">'Classif '!B131</f>
        <v>5</v>
      </c>
      <c r="C131" s="1" t="str">
        <f aca="false">'Classif '!C131</f>
        <v>156851</v>
      </c>
      <c r="D131" s="1" t="n">
        <f aca="false">'Classif '!D131</f>
        <v>1</v>
      </c>
      <c r="E131" s="1" t="n">
        <f aca="false">'Classif '!E131</f>
        <v>0</v>
      </c>
      <c r="F131" s="1" t="n">
        <f aca="false">'Classif '!F131</f>
        <v>0</v>
      </c>
      <c r="G131" s="1" t="n">
        <f aca="false">'Classif '!G131</f>
        <v>0</v>
      </c>
      <c r="H131" s="1" t="n">
        <f aca="false">'Classif '!H131</f>
        <v>0</v>
      </c>
      <c r="I131" s="1" t="n">
        <f aca="false">'Classif '!I131</f>
        <v>0</v>
      </c>
      <c r="J131" s="1" t="n">
        <f aca="false">'Classif '!J131</f>
        <v>0</v>
      </c>
      <c r="K131" s="1" t="n">
        <f aca="false">'Classif '!K131</f>
        <v>0</v>
      </c>
      <c r="L131" s="1" t="n">
        <f aca="false">'Classif '!L131</f>
        <v>0</v>
      </c>
      <c r="M131" s="1" t="n">
        <f aca="false">'Classif '!M131</f>
        <v>0</v>
      </c>
      <c r="N131" s="1" t="n">
        <f aca="false">'Classif '!N131</f>
        <v>0</v>
      </c>
      <c r="Q131" s="1" t="str">
        <f aca="false">$A131</f>
        <v>FOUCHER Antoine</v>
      </c>
      <c r="R131" s="1" t="e">
        <f aca="false">IF(AND(B131=$Q$3,D131&gt;0),1,0)</f>
        <v>#N/A</v>
      </c>
      <c r="S131" s="1" t="e">
        <f aca="true">MATCH(1,INDIRECT("R"&amp;(SUM($S$10:S130)+10)&amp;":R500"),0)</f>
        <v>#N/A</v>
      </c>
      <c r="T131" s="1" t="str">
        <f aca="true">IF(ISERROR(OFFSET($Q$10,SUM($S$10:S131)-1,0)),"",OFFSET($Q$10,SUM($S$10:S131)-1,0))</f>
        <v/>
      </c>
    </row>
    <row r="132" customFormat="false" ht="15" hidden="false" customHeight="false" outlineLevel="0" collapsed="false">
      <c r="A132" s="1" t="str">
        <f aca="false">'Classif '!A132</f>
        <v>FOUCHER Maxence</v>
      </c>
      <c r="B132" s="1" t="n">
        <f aca="false">'Classif '!B132</f>
        <v>5</v>
      </c>
      <c r="C132" s="1" t="str">
        <f aca="false">'Classif '!C132</f>
        <v>160247</v>
      </c>
      <c r="D132" s="1" t="n">
        <f aca="false">'Classif '!D132</f>
        <v>1</v>
      </c>
      <c r="E132" s="1" t="n">
        <f aca="false">'Classif '!E132</f>
        <v>0</v>
      </c>
      <c r="F132" s="1" t="n">
        <f aca="false">'Classif '!F132</f>
        <v>0</v>
      </c>
      <c r="G132" s="1" t="n">
        <f aca="false">'Classif '!G132</f>
        <v>0</v>
      </c>
      <c r="H132" s="1" t="n">
        <f aca="false">'Classif '!H132</f>
        <v>0</v>
      </c>
      <c r="I132" s="1" t="n">
        <f aca="false">'Classif '!I132</f>
        <v>0</v>
      </c>
      <c r="J132" s="1" t="n">
        <f aca="false">'Classif '!J132</f>
        <v>0</v>
      </c>
      <c r="K132" s="1" t="n">
        <f aca="false">'Classif '!K132</f>
        <v>0</v>
      </c>
      <c r="L132" s="1" t="n">
        <f aca="false">'Classif '!L132</f>
        <v>0</v>
      </c>
      <c r="M132" s="1" t="n">
        <f aca="false">'Classif '!M132</f>
        <v>0</v>
      </c>
      <c r="N132" s="1" t="n">
        <f aca="false">'Classif '!N132</f>
        <v>0</v>
      </c>
      <c r="Q132" s="1" t="str">
        <f aca="false">$A132</f>
        <v>FOUCHER Maxence</v>
      </c>
      <c r="R132" s="1" t="e">
        <f aca="false">IF(AND(B132=$Q$3,D132&gt;0),1,0)</f>
        <v>#N/A</v>
      </c>
      <c r="S132" s="1" t="e">
        <f aca="true">MATCH(1,INDIRECT("R"&amp;(SUM($S$10:S131)+10)&amp;":R500"),0)</f>
        <v>#N/A</v>
      </c>
      <c r="T132" s="1" t="str">
        <f aca="true">IF(ISERROR(OFFSET($Q$10,SUM($S$10:S132)-1,0)),"",OFFSET($Q$10,SUM($S$10:S132)-1,0))</f>
        <v/>
      </c>
    </row>
    <row r="133" customFormat="false" ht="15" hidden="false" customHeight="false" outlineLevel="0" collapsed="false">
      <c r="A133" s="1" t="str">
        <f aca="false">'Classif '!A133</f>
        <v>FOUCHER Patrick</v>
      </c>
      <c r="B133" s="1" t="n">
        <f aca="false">'Classif '!B133</f>
        <v>5</v>
      </c>
      <c r="C133" s="1" t="str">
        <f aca="false">'Classif '!C133</f>
        <v>156852</v>
      </c>
      <c r="D133" s="1" t="n">
        <f aca="false">'Classif '!D133</f>
        <v>1</v>
      </c>
      <c r="E133" s="1" t="n">
        <f aca="false">'Classif '!E133</f>
        <v>0</v>
      </c>
      <c r="F133" s="1" t="n">
        <f aca="false">'Classif '!F133</f>
        <v>0</v>
      </c>
      <c r="G133" s="1" t="n">
        <f aca="false">'Classif '!G133</f>
        <v>0</v>
      </c>
      <c r="H133" s="1" t="n">
        <f aca="false">'Classif '!H133</f>
        <v>0</v>
      </c>
      <c r="I133" s="1" t="n">
        <f aca="false">'Classif '!I133</f>
        <v>0</v>
      </c>
      <c r="J133" s="1" t="n">
        <f aca="false">'Classif '!J133</f>
        <v>0</v>
      </c>
      <c r="K133" s="1" t="n">
        <f aca="false">'Classif '!K133</f>
        <v>0</v>
      </c>
      <c r="L133" s="1" t="n">
        <f aca="false">'Classif '!L133</f>
        <v>0</v>
      </c>
      <c r="M133" s="1" t="n">
        <f aca="false">'Classif '!M133</f>
        <v>0</v>
      </c>
      <c r="N133" s="1" t="n">
        <f aca="false">'Classif '!N133</f>
        <v>0</v>
      </c>
      <c r="Q133" s="1" t="str">
        <f aca="false">$A133</f>
        <v>FOUCHER Patrick</v>
      </c>
      <c r="R133" s="1" t="e">
        <f aca="false">IF(AND(B133=$Q$3,D133&gt;0),1,0)</f>
        <v>#N/A</v>
      </c>
      <c r="S133" s="1" t="e">
        <f aca="true">MATCH(1,INDIRECT("R"&amp;(SUM($S$10:S132)+10)&amp;":R500"),0)</f>
        <v>#N/A</v>
      </c>
      <c r="T133" s="1" t="str">
        <f aca="true">IF(ISERROR(OFFSET($Q$10,SUM($S$10:S133)-1,0)),"",OFFSET($Q$10,SUM($S$10:S133)-1,0))</f>
        <v/>
      </c>
    </row>
    <row r="134" customFormat="false" ht="15" hidden="false" customHeight="false" outlineLevel="0" collapsed="false">
      <c r="A134" s="1" t="str">
        <f aca="false">'Classif '!A134</f>
        <v>FOURNIER Jacky</v>
      </c>
      <c r="B134" s="1" t="n">
        <f aca="false">'Classif '!B134</f>
        <v>74</v>
      </c>
      <c r="C134" s="1" t="str">
        <f aca="false">'Classif '!C134</f>
        <v>102817</v>
      </c>
      <c r="D134" s="1" t="n">
        <f aca="false">'Classif '!D134</f>
        <v>1</v>
      </c>
      <c r="E134" s="1" t="n">
        <f aca="false">'Classif '!E134</f>
        <v>0</v>
      </c>
      <c r="F134" s="1" t="n">
        <f aca="false">'Classif '!F134</f>
        <v>0</v>
      </c>
      <c r="G134" s="1" t="n">
        <f aca="false">'Classif '!G134</f>
        <v>0</v>
      </c>
      <c r="H134" s="1" t="n">
        <f aca="false">'Classif '!H134</f>
        <v>0</v>
      </c>
      <c r="I134" s="1" t="n">
        <f aca="false">'Classif '!I134</f>
        <v>0</v>
      </c>
      <c r="J134" s="1" t="n">
        <f aca="false">'Classif '!J134</f>
        <v>0</v>
      </c>
      <c r="K134" s="1" t="n">
        <f aca="false">'Classif '!K134</f>
        <v>0</v>
      </c>
      <c r="L134" s="1" t="n">
        <f aca="false">'Classif '!L134</f>
        <v>0</v>
      </c>
      <c r="M134" s="1" t="n">
        <f aca="false">'Classif '!M134</f>
        <v>0</v>
      </c>
      <c r="N134" s="1" t="n">
        <f aca="false">'Classif '!N134</f>
        <v>0</v>
      </c>
      <c r="Q134" s="1" t="str">
        <f aca="false">$A134</f>
        <v>FOURNIER Jacky</v>
      </c>
      <c r="R134" s="1" t="e">
        <f aca="false">IF(AND(B134=$Q$3,D134&gt;0),1,0)</f>
        <v>#N/A</v>
      </c>
      <c r="S134" s="1" t="e">
        <f aca="true">MATCH(1,INDIRECT("R"&amp;(SUM($S$10:S133)+10)&amp;":R500"),0)</f>
        <v>#N/A</v>
      </c>
      <c r="T134" s="1" t="str">
        <f aca="true">IF(ISERROR(OFFSET($Q$10,SUM($S$10:S134)-1,0)),"",OFFSET($Q$10,SUM($S$10:S134)-1,0))</f>
        <v/>
      </c>
    </row>
    <row r="135" customFormat="false" ht="15" hidden="false" customHeight="false" outlineLevel="0" collapsed="false">
      <c r="A135" s="1" t="str">
        <f aca="false">'Classif '!A135</f>
        <v>FRANCK Gérard</v>
      </c>
      <c r="B135" s="1" t="n">
        <f aca="false">'Classif '!B135</f>
        <v>21</v>
      </c>
      <c r="C135" s="1" t="str">
        <f aca="false">'Classif '!C135</f>
        <v>014741</v>
      </c>
      <c r="D135" s="1" t="n">
        <f aca="false">'Classif '!D135</f>
        <v>1</v>
      </c>
      <c r="E135" s="1" t="n">
        <f aca="false">'Classif '!E135</f>
        <v>0</v>
      </c>
      <c r="F135" s="1" t="n">
        <f aca="false">'Classif '!F135</f>
        <v>0</v>
      </c>
      <c r="G135" s="1" t="n">
        <f aca="false">'Classif '!G135</f>
        <v>0</v>
      </c>
      <c r="H135" s="1" t="n">
        <f aca="false">'Classif '!H135</f>
        <v>0</v>
      </c>
      <c r="I135" s="1" t="n">
        <f aca="false">'Classif '!I135</f>
        <v>0</v>
      </c>
      <c r="J135" s="1" t="n">
        <f aca="false">'Classif '!J135</f>
        <v>0</v>
      </c>
      <c r="K135" s="1" t="n">
        <f aca="false">'Classif '!K135</f>
        <v>0</v>
      </c>
      <c r="L135" s="1" t="n">
        <f aca="false">'Classif '!L135</f>
        <v>0</v>
      </c>
      <c r="M135" s="1" t="n">
        <f aca="false">'Classif '!M135</f>
        <v>0</v>
      </c>
      <c r="N135" s="1" t="n">
        <f aca="false">'Classif '!N135</f>
        <v>0</v>
      </c>
      <c r="Q135" s="1" t="str">
        <f aca="false">$A135</f>
        <v>FRANCK Gérard</v>
      </c>
      <c r="R135" s="1" t="e">
        <f aca="false">IF(AND(B135=$Q$3,D135&gt;0),1,0)</f>
        <v>#N/A</v>
      </c>
      <c r="S135" s="1" t="e">
        <f aca="true">MATCH(1,INDIRECT("R"&amp;(SUM($S$10:S134)+10)&amp;":R500"),0)</f>
        <v>#N/A</v>
      </c>
      <c r="T135" s="1" t="str">
        <f aca="true">IF(ISERROR(OFFSET($Q$10,SUM($S$10:S135)-1,0)),"",OFFSET($Q$10,SUM($S$10:S135)-1,0))</f>
        <v/>
      </c>
    </row>
    <row r="136" customFormat="false" ht="15" hidden="false" customHeight="false" outlineLevel="0" collapsed="false">
      <c r="A136" s="1" t="str">
        <f aca="false">'Classif '!A136</f>
        <v>FRANCK Matthieu</v>
      </c>
      <c r="B136" s="1" t="n">
        <f aca="false">'Classif '!B136</f>
        <v>5</v>
      </c>
      <c r="C136" s="1" t="str">
        <f aca="false">'Classif '!C136</f>
        <v>125724</v>
      </c>
      <c r="D136" s="1" t="n">
        <f aca="false">'Classif '!D136</f>
        <v>1</v>
      </c>
      <c r="E136" s="1" t="str">
        <f aca="false">'Classif '!E136</f>
        <v>N1</v>
      </c>
      <c r="F136" s="1" t="n">
        <f aca="false">'Classif '!F136</f>
        <v>16.92</v>
      </c>
      <c r="G136" s="1" t="str">
        <f aca="false">'Classif '!G136</f>
        <v>N1</v>
      </c>
      <c r="H136" s="1" t="n">
        <f aca="false">'Classif '!H136</f>
        <v>3.71</v>
      </c>
      <c r="I136" s="1" t="str">
        <f aca="false">'Classif '!I136</f>
        <v>N1</v>
      </c>
      <c r="J136" s="1" t="n">
        <f aca="false">'Classif '!J136</f>
        <v>0.776</v>
      </c>
      <c r="K136" s="1" t="str">
        <f aca="false">'Classif '!K136</f>
        <v>N1</v>
      </c>
      <c r="L136" s="1" t="n">
        <f aca="false">'Classif '!L136</f>
        <v>10.26</v>
      </c>
      <c r="M136" s="1" t="n">
        <f aca="false">'Classif '!M136</f>
        <v>0</v>
      </c>
      <c r="N136" s="1" t="n">
        <f aca="false">'Classif '!N136</f>
        <v>0</v>
      </c>
      <c r="Q136" s="1" t="str">
        <f aca="false">$A136</f>
        <v>FRANCK Matthieu</v>
      </c>
      <c r="R136" s="1" t="e">
        <f aca="false">IF(AND(B136=$Q$3,D136&gt;0),1,0)</f>
        <v>#N/A</v>
      </c>
      <c r="S136" s="1" t="e">
        <f aca="true">MATCH(1,INDIRECT("R"&amp;(SUM($S$10:S135)+10)&amp;":R500"),0)</f>
        <v>#N/A</v>
      </c>
      <c r="T136" s="1" t="str">
        <f aca="true">IF(ISERROR(OFFSET($Q$10,SUM($S$10:S136)-1,0)),"",OFFSET($Q$10,SUM($S$10:S136)-1,0))</f>
        <v/>
      </c>
    </row>
    <row r="137" customFormat="false" ht="15" hidden="false" customHeight="false" outlineLevel="0" collapsed="false">
      <c r="A137" s="1" t="str">
        <f aca="false">'Classif '!A137</f>
        <v>FRANCK Pascal</v>
      </c>
      <c r="B137" s="1" t="n">
        <f aca="false">'Classif '!B137</f>
        <v>5</v>
      </c>
      <c r="C137" s="1" t="str">
        <f aca="false">'Classif '!C137</f>
        <v>014742</v>
      </c>
      <c r="D137" s="1" t="n">
        <f aca="false">'Classif '!D137</f>
        <v>1</v>
      </c>
      <c r="E137" s="1" t="str">
        <f aca="false">'Classif '!E137</f>
        <v>R1</v>
      </c>
      <c r="F137" s="1" t="n">
        <f aca="false">'Classif '!F137</f>
        <v>4.39</v>
      </c>
      <c r="G137" s="1" t="str">
        <f aca="false">'Classif '!G137</f>
        <v>N1</v>
      </c>
      <c r="H137" s="1" t="n">
        <f aca="false">'Classif '!H137</f>
        <v>2.32</v>
      </c>
      <c r="I137" s="1" t="str">
        <f aca="false">'Classif '!I137</f>
        <v>N2</v>
      </c>
      <c r="J137" s="1" t="n">
        <f aca="false">'Classif '!J137</f>
        <v>0.555</v>
      </c>
      <c r="K137" s="1" t="str">
        <f aca="false">'Classif '!K137</f>
        <v>N3</v>
      </c>
      <c r="L137" s="1" t="n">
        <f aca="false">'Classif '!L137</f>
        <v>3.98</v>
      </c>
      <c r="M137" s="1" t="n">
        <f aca="false">'Classif '!M137</f>
        <v>0</v>
      </c>
      <c r="N137" s="1" t="n">
        <f aca="false">'Classif '!N137</f>
        <v>0</v>
      </c>
      <c r="Q137" s="1" t="str">
        <f aca="false">$A137</f>
        <v>FRANCK Pascal</v>
      </c>
      <c r="R137" s="1" t="e">
        <f aca="false">IF(AND(B137=$Q$3,D137&gt;0),1,0)</f>
        <v>#N/A</v>
      </c>
      <c r="S137" s="1" t="e">
        <f aca="true">MATCH(1,INDIRECT("R"&amp;(SUM($S$10:S136)+10)&amp;":R500"),0)</f>
        <v>#N/A</v>
      </c>
      <c r="T137" s="1" t="str">
        <f aca="true">IF(ISERROR(OFFSET($Q$10,SUM($S$10:S137)-1,0)),"",OFFSET($Q$10,SUM($S$10:S137)-1,0))</f>
        <v/>
      </c>
    </row>
    <row r="138" customFormat="false" ht="15" hidden="false" customHeight="false" outlineLevel="0" collapsed="false">
      <c r="A138" s="1" t="str">
        <f aca="false">'Classif '!A138</f>
        <v>FRIDE Laurent</v>
      </c>
      <c r="B138" s="1" t="n">
        <f aca="false">'Classif '!B138</f>
        <v>21</v>
      </c>
      <c r="C138" s="1" t="str">
        <f aca="false">'Classif '!C138</f>
        <v>160045</v>
      </c>
      <c r="D138" s="1" t="n">
        <f aca="false">'Classif '!D138</f>
        <v>1</v>
      </c>
      <c r="E138" s="1" t="n">
        <f aca="false">'Classif '!E138</f>
        <v>0</v>
      </c>
      <c r="F138" s="1" t="n">
        <f aca="false">'Classif '!F138</f>
        <v>0</v>
      </c>
      <c r="G138" s="1" t="n">
        <f aca="false">'Classif '!G138</f>
        <v>0</v>
      </c>
      <c r="H138" s="1" t="n">
        <f aca="false">'Classif '!H138</f>
        <v>0</v>
      </c>
      <c r="I138" s="1" t="n">
        <f aca="false">'Classif '!I138</f>
        <v>0</v>
      </c>
      <c r="J138" s="1" t="n">
        <f aca="false">'Classif '!J138</f>
        <v>0</v>
      </c>
      <c r="K138" s="1" t="n">
        <f aca="false">'Classif '!K138</f>
        <v>0</v>
      </c>
      <c r="L138" s="1" t="n">
        <f aca="false">'Classif '!L138</f>
        <v>0</v>
      </c>
      <c r="M138" s="1" t="n">
        <f aca="false">'Classif '!M138</f>
        <v>0</v>
      </c>
      <c r="N138" s="1" t="n">
        <f aca="false">'Classif '!N138</f>
        <v>0</v>
      </c>
      <c r="Q138" s="1" t="str">
        <f aca="false">$A138</f>
        <v>FRIDE Laurent</v>
      </c>
      <c r="R138" s="1" t="e">
        <f aca="false">IF(AND(B138=$Q$3,D138&gt;0),1,0)</f>
        <v>#N/A</v>
      </c>
      <c r="S138" s="1" t="e">
        <f aca="true">MATCH(1,INDIRECT("R"&amp;(SUM($S$10:S137)+10)&amp;":R500"),0)</f>
        <v>#N/A</v>
      </c>
      <c r="T138" s="1" t="str">
        <f aca="true">IF(ISERROR(OFFSET($Q$10,SUM($S$10:S138)-1,0)),"",OFFSET($Q$10,SUM($S$10:S138)-1,0))</f>
        <v/>
      </c>
    </row>
    <row r="139" customFormat="false" ht="15" hidden="false" customHeight="false" outlineLevel="0" collapsed="false">
      <c r="A139" s="1" t="str">
        <f aca="false">'Classif '!A139</f>
        <v>FRIEDRICH Marcel</v>
      </c>
      <c r="B139" s="1" t="n">
        <f aca="false">'Classif '!B139</f>
        <v>13</v>
      </c>
      <c r="C139" s="1" t="str">
        <f aca="false">'Classif '!C139</f>
        <v>014743</v>
      </c>
      <c r="D139" s="1" t="n">
        <f aca="false">'Classif '!D139</f>
        <v>1</v>
      </c>
      <c r="E139" s="1" t="n">
        <f aca="false">'Classif '!E139</f>
        <v>0</v>
      </c>
      <c r="F139" s="1" t="n">
        <f aca="false">'Classif '!F139</f>
        <v>0</v>
      </c>
      <c r="G139" s="1" t="n">
        <f aca="false">'Classif '!G139</f>
        <v>0</v>
      </c>
      <c r="H139" s="1" t="n">
        <f aca="false">'Classif '!H139</f>
        <v>0</v>
      </c>
      <c r="I139" s="1" t="n">
        <f aca="false">'Classif '!I139</f>
        <v>0</v>
      </c>
      <c r="J139" s="1" t="n">
        <f aca="false">'Classif '!J139</f>
        <v>0</v>
      </c>
      <c r="K139" s="1" t="n">
        <f aca="false">'Classif '!K139</f>
        <v>0</v>
      </c>
      <c r="L139" s="1" t="n">
        <f aca="false">'Classif '!L139</f>
        <v>0</v>
      </c>
      <c r="M139" s="1" t="n">
        <f aca="false">'Classif '!M139</f>
        <v>0</v>
      </c>
      <c r="N139" s="1" t="n">
        <f aca="false">'Classif '!N139</f>
        <v>0</v>
      </c>
      <c r="Q139" s="1" t="str">
        <f aca="false">$A139</f>
        <v>FRIEDRICH Marcel</v>
      </c>
      <c r="R139" s="1" t="e">
        <f aca="false">IF(AND(B139=$Q$3,D139&gt;0),1,0)</f>
        <v>#N/A</v>
      </c>
      <c r="S139" s="1" t="e">
        <f aca="true">MATCH(1,INDIRECT("R"&amp;(SUM($S$10:S138)+10)&amp;":R500"),0)</f>
        <v>#N/A</v>
      </c>
      <c r="T139" s="1" t="str">
        <f aca="true">IF(ISERROR(OFFSET($Q$10,SUM($S$10:S139)-1,0)),"",OFFSET($Q$10,SUM($S$10:S139)-1,0))</f>
        <v/>
      </c>
    </row>
    <row r="140" customFormat="false" ht="15" hidden="false" customHeight="false" outlineLevel="0" collapsed="false">
      <c r="A140" s="1" t="str">
        <f aca="false">'Classif '!A140</f>
        <v>FROISSART Jacques</v>
      </c>
      <c r="B140" s="1" t="n">
        <f aca="false">'Classif '!B140</f>
        <v>21</v>
      </c>
      <c r="C140" s="1" t="str">
        <f aca="false">'Classif '!C140</f>
        <v>014744</v>
      </c>
      <c r="D140" s="1" t="n">
        <f aca="false">'Classif '!D140</f>
        <v>1</v>
      </c>
      <c r="E140" s="1" t="n">
        <f aca="false">'Classif '!E140</f>
        <v>0</v>
      </c>
      <c r="F140" s="1" t="n">
        <f aca="false">'Classif '!F140</f>
        <v>0</v>
      </c>
      <c r="G140" s="1" t="n">
        <f aca="false">'Classif '!G140</f>
        <v>0</v>
      </c>
      <c r="H140" s="1" t="n">
        <f aca="false">'Classif '!H140</f>
        <v>0</v>
      </c>
      <c r="I140" s="1" t="n">
        <f aca="false">'Classif '!I140</f>
        <v>0</v>
      </c>
      <c r="J140" s="1" t="n">
        <f aca="false">'Classif '!J140</f>
        <v>0</v>
      </c>
      <c r="K140" s="1" t="n">
        <f aca="false">'Classif '!K140</f>
        <v>0</v>
      </c>
      <c r="L140" s="1" t="n">
        <f aca="false">'Classif '!L140</f>
        <v>0</v>
      </c>
      <c r="M140" s="1" t="n">
        <f aca="false">'Classif '!M140</f>
        <v>0</v>
      </c>
      <c r="N140" s="1" t="n">
        <f aca="false">'Classif '!N140</f>
        <v>0</v>
      </c>
      <c r="Q140" s="1" t="str">
        <f aca="false">$A140</f>
        <v>FROISSART Jacques</v>
      </c>
      <c r="R140" s="1" t="e">
        <f aca="false">IF(AND(B140=$Q$3,D140&gt;0),1,0)</f>
        <v>#N/A</v>
      </c>
      <c r="S140" s="1" t="e">
        <f aca="true">MATCH(1,INDIRECT("R"&amp;(SUM($S$10:S139)+10)&amp;":R500"),0)</f>
        <v>#N/A</v>
      </c>
      <c r="T140" s="1" t="str">
        <f aca="true">IF(ISERROR(OFFSET($Q$10,SUM($S$10:S140)-1,0)),"",OFFSET($Q$10,SUM($S$10:S140)-1,0))</f>
        <v/>
      </c>
    </row>
    <row r="141" customFormat="false" ht="15" hidden="false" customHeight="false" outlineLevel="0" collapsed="false">
      <c r="A141" s="1" t="str">
        <f aca="false">'Classif '!A141</f>
        <v>GAMBINI Gilles</v>
      </c>
      <c r="B141" s="1" t="n">
        <f aca="false">'Classif '!B141</f>
        <v>21</v>
      </c>
      <c r="C141" s="1" t="str">
        <f aca="false">'Classif '!C141</f>
        <v>102770</v>
      </c>
      <c r="D141" s="1" t="n">
        <f aca="false">'Classif '!D141</f>
        <v>0</v>
      </c>
      <c r="E141" s="1" t="n">
        <f aca="false">'Classif '!E141</f>
        <v>0</v>
      </c>
      <c r="F141" s="1" t="n">
        <f aca="false">'Classif '!F141</f>
        <v>0</v>
      </c>
      <c r="G141" s="1" t="n">
        <f aca="false">'Classif '!G141</f>
        <v>0</v>
      </c>
      <c r="H141" s="1" t="n">
        <f aca="false">'Classif '!H141</f>
        <v>0</v>
      </c>
      <c r="I141" s="1" t="n">
        <f aca="false">'Classif '!I141</f>
        <v>0</v>
      </c>
      <c r="J141" s="1" t="n">
        <f aca="false">'Classif '!J141</f>
        <v>0</v>
      </c>
      <c r="K141" s="1" t="n">
        <f aca="false">'Classif '!K141</f>
        <v>0</v>
      </c>
      <c r="L141" s="1" t="n">
        <f aca="false">'Classif '!L141</f>
        <v>0</v>
      </c>
      <c r="M141" s="1" t="n">
        <f aca="false">'Classif '!M141</f>
        <v>0</v>
      </c>
      <c r="N141" s="1" t="n">
        <f aca="false">'Classif '!N141</f>
        <v>0</v>
      </c>
      <c r="Q141" s="1" t="str">
        <f aca="false">$A141</f>
        <v>GAMBINI Gilles</v>
      </c>
      <c r="R141" s="1" t="e">
        <f aca="false">IF(AND(B141=$Q$3,D141&gt;0),1,0)</f>
        <v>#N/A</v>
      </c>
      <c r="S141" s="1" t="e">
        <f aca="true">MATCH(1,INDIRECT("R"&amp;(SUM($S$10:S140)+10)&amp;":R500"),0)</f>
        <v>#N/A</v>
      </c>
      <c r="T141" s="1" t="str">
        <f aca="true">IF(ISERROR(OFFSET($Q$10,SUM($S$10:S141)-1,0)),"",OFFSET($Q$10,SUM($S$10:S141)-1,0))</f>
        <v/>
      </c>
    </row>
    <row r="142" customFormat="false" ht="15" hidden="false" customHeight="false" outlineLevel="0" collapsed="false">
      <c r="A142" s="1" t="str">
        <f aca="false">'Classif '!A142</f>
        <v>GEORGES Alain</v>
      </c>
      <c r="B142" s="1" t="n">
        <f aca="false">'Classif '!B142</f>
        <v>21</v>
      </c>
      <c r="C142" s="1" t="str">
        <f aca="false">'Classif '!C142</f>
        <v>158726</v>
      </c>
      <c r="D142" s="1" t="n">
        <f aca="false">'Classif '!D142</f>
        <v>1</v>
      </c>
      <c r="E142" s="1" t="n">
        <f aca="false">'Classif '!E142</f>
        <v>0</v>
      </c>
      <c r="F142" s="1" t="n">
        <f aca="false">'Classif '!F142</f>
        <v>0</v>
      </c>
      <c r="G142" s="1" t="n">
        <f aca="false">'Classif '!G142</f>
        <v>0</v>
      </c>
      <c r="H142" s="1" t="n">
        <f aca="false">'Classif '!H142</f>
        <v>0</v>
      </c>
      <c r="I142" s="1" t="n">
        <f aca="false">'Classif '!I142</f>
        <v>0</v>
      </c>
      <c r="J142" s="1" t="n">
        <f aca="false">'Classif '!J142</f>
        <v>0</v>
      </c>
      <c r="K142" s="1" t="n">
        <f aca="false">'Classif '!K142</f>
        <v>0</v>
      </c>
      <c r="L142" s="1" t="n">
        <f aca="false">'Classif '!L142</f>
        <v>0</v>
      </c>
      <c r="M142" s="1" t="n">
        <f aca="false">'Classif '!M142</f>
        <v>0</v>
      </c>
      <c r="N142" s="1" t="n">
        <f aca="false">'Classif '!N142</f>
        <v>0</v>
      </c>
      <c r="Q142" s="1" t="str">
        <f aca="false">$A142</f>
        <v>GEORGES Alain</v>
      </c>
      <c r="R142" s="1" t="e">
        <f aca="false">IF(AND(B142=$Q$3,D142&gt;0),1,0)</f>
        <v>#N/A</v>
      </c>
      <c r="S142" s="1" t="e">
        <f aca="true">MATCH(1,INDIRECT("R"&amp;(SUM($S$10:S141)+10)&amp;":R500"),0)</f>
        <v>#N/A</v>
      </c>
      <c r="T142" s="1" t="str">
        <f aca="true">IF(ISERROR(OFFSET($Q$10,SUM($S$10:S142)-1,0)),"",OFFSET($Q$10,SUM($S$10:S142)-1,0))</f>
        <v/>
      </c>
    </row>
    <row r="143" customFormat="false" ht="15" hidden="false" customHeight="false" outlineLevel="0" collapsed="false">
      <c r="A143" s="1" t="str">
        <f aca="false">'Classif '!A143</f>
        <v>GEORGES Bertrand</v>
      </c>
      <c r="B143" s="1" t="n">
        <f aca="false">'Classif '!B143</f>
        <v>1</v>
      </c>
      <c r="C143" s="1" t="str">
        <f aca="false">'Classif '!C143</f>
        <v>015400</v>
      </c>
      <c r="D143" s="1" t="n">
        <f aca="false">'Classif '!D143</f>
        <v>1</v>
      </c>
      <c r="E143" s="1" t="str">
        <f aca="false">'Classif '!E143</f>
        <v>R4</v>
      </c>
      <c r="F143" s="1" t="n">
        <f aca="false">'Classif '!F143</f>
        <v>1.07</v>
      </c>
      <c r="G143" s="1" t="str">
        <f aca="false">'Classif '!G143</f>
        <v>R2</v>
      </c>
      <c r="H143" s="1" t="n">
        <f aca="false">'Classif '!H143</f>
        <v>0.55</v>
      </c>
      <c r="I143" s="1" t="str">
        <f aca="false">'Classif '!I143</f>
        <v>R2</v>
      </c>
      <c r="J143" s="1" t="n">
        <f aca="false">'Classif '!J143</f>
        <v>0.216</v>
      </c>
      <c r="K143" s="1" t="str">
        <f aca="false">'Classif '!K143</f>
        <v>R1</v>
      </c>
      <c r="L143" s="1" t="n">
        <f aca="false">'Classif '!L143</f>
        <v>0.73</v>
      </c>
      <c r="M143" s="1" t="str">
        <f aca="false">'Classif '!M143</f>
        <v>R1</v>
      </c>
      <c r="N143" s="1" t="n">
        <f aca="false">'Classif '!N143</f>
        <v>0.82</v>
      </c>
      <c r="Q143" s="1" t="str">
        <f aca="false">$A143</f>
        <v>GEORGES Bertrand</v>
      </c>
      <c r="R143" s="1" t="e">
        <f aca="false">IF(AND(B143=$Q$3,D143&gt;0),1,0)</f>
        <v>#N/A</v>
      </c>
      <c r="S143" s="1" t="e">
        <f aca="true">MATCH(1,INDIRECT("R"&amp;(SUM($S$10:S142)+10)&amp;":R500"),0)</f>
        <v>#N/A</v>
      </c>
      <c r="T143" s="1" t="str">
        <f aca="true">IF(ISERROR(OFFSET($Q$10,SUM($S$10:S143)-1,0)),"",OFFSET($Q$10,SUM($S$10:S143)-1,0))</f>
        <v/>
      </c>
    </row>
    <row r="144" customFormat="false" ht="15" hidden="false" customHeight="false" outlineLevel="0" collapsed="false">
      <c r="A144" s="1" t="str">
        <f aca="false">'Classif '!A144</f>
        <v>GEORGES Marcel</v>
      </c>
      <c r="B144" s="1" t="n">
        <f aca="false">'Classif '!B144</f>
        <v>3</v>
      </c>
      <c r="C144" s="1" t="str">
        <f aca="false">'Classif '!C144</f>
        <v>014808</v>
      </c>
      <c r="D144" s="1" t="n">
        <f aca="false">'Classif '!D144</f>
        <v>1</v>
      </c>
      <c r="E144" s="1" t="str">
        <f aca="false">'Classif '!E144</f>
        <v>R2</v>
      </c>
      <c r="F144" s="1" t="n">
        <f aca="false">'Classif '!F144</f>
        <v>2.29</v>
      </c>
      <c r="G144" s="1" t="str">
        <f aca="false">'Classif '!G144</f>
        <v>R1</v>
      </c>
      <c r="H144" s="1" t="n">
        <f aca="false">'Classif '!H144</f>
        <v>0.93</v>
      </c>
      <c r="I144" s="1" t="str">
        <f aca="false">'Classif '!I144</f>
        <v>R1</v>
      </c>
      <c r="J144" s="1" t="n">
        <f aca="false">'Classif '!J144</f>
        <v>0.263</v>
      </c>
      <c r="K144" s="1" t="str">
        <f aca="false">'Classif '!K144</f>
        <v>R1</v>
      </c>
      <c r="L144" s="1" t="n">
        <f aca="false">'Classif '!L144</f>
        <v>2.31</v>
      </c>
      <c r="M144" s="1" t="n">
        <f aca="false">'Classif '!M144</f>
        <v>0</v>
      </c>
      <c r="N144" s="1" t="n">
        <f aca="false">'Classif '!N144</f>
        <v>0</v>
      </c>
      <c r="Q144" s="1" t="str">
        <f aca="false">$A144</f>
        <v>GEORGES Marcel</v>
      </c>
      <c r="R144" s="1" t="e">
        <f aca="false">IF(AND(B144=$Q$3,D144&gt;0),1,0)</f>
        <v>#N/A</v>
      </c>
      <c r="S144" s="1" t="e">
        <f aca="true">MATCH(1,INDIRECT("R"&amp;(SUM($S$10:S143)+10)&amp;":R500"),0)</f>
        <v>#N/A</v>
      </c>
      <c r="T144" s="1" t="str">
        <f aca="true">IF(ISERROR(OFFSET($Q$10,SUM($S$10:S144)-1,0)),"",OFFSET($Q$10,SUM($S$10:S144)-1,0))</f>
        <v/>
      </c>
    </row>
    <row r="145" customFormat="false" ht="15" hidden="false" customHeight="false" outlineLevel="0" collapsed="false">
      <c r="A145" s="1" t="str">
        <f aca="false">'Classif '!A145</f>
        <v>GIRY Alain</v>
      </c>
      <c r="B145" s="1" t="n">
        <f aca="false">'Classif '!B145</f>
        <v>5</v>
      </c>
      <c r="C145" s="1" t="str">
        <f aca="false">'Classif '!C145</f>
        <v>123004</v>
      </c>
      <c r="D145" s="1" t="n">
        <f aca="false">'Classif '!D145</f>
        <v>1</v>
      </c>
      <c r="E145" s="1" t="n">
        <f aca="false">'Classif '!E145</f>
        <v>0</v>
      </c>
      <c r="F145" s="1" t="n">
        <f aca="false">'Classif '!F145</f>
        <v>0</v>
      </c>
      <c r="G145" s="1" t="n">
        <f aca="false">'Classif '!G145</f>
        <v>0</v>
      </c>
      <c r="H145" s="1" t="n">
        <f aca="false">'Classif '!H145</f>
        <v>0</v>
      </c>
      <c r="I145" s="1" t="n">
        <f aca="false">'Classif '!I145</f>
        <v>0</v>
      </c>
      <c r="J145" s="1" t="n">
        <f aca="false">'Classif '!J145</f>
        <v>0</v>
      </c>
      <c r="K145" s="1" t="n">
        <f aca="false">'Classif '!K145</f>
        <v>0</v>
      </c>
      <c r="L145" s="1" t="n">
        <f aca="false">'Classif '!L145</f>
        <v>0</v>
      </c>
      <c r="M145" s="1" t="n">
        <f aca="false">'Classif '!M145</f>
        <v>0</v>
      </c>
      <c r="N145" s="1" t="n">
        <f aca="false">'Classif '!N145</f>
        <v>0</v>
      </c>
      <c r="Q145" s="1" t="str">
        <f aca="false">$A145</f>
        <v>GIRY Alain</v>
      </c>
      <c r="R145" s="1" t="e">
        <f aca="false">IF(AND(B145=$Q$3,D145&gt;0),1,0)</f>
        <v>#N/A</v>
      </c>
      <c r="S145" s="1" t="e">
        <f aca="true">MATCH(1,INDIRECT("R"&amp;(SUM($S$10:S144)+10)&amp;":R500"),0)</f>
        <v>#N/A</v>
      </c>
      <c r="T145" s="1" t="str">
        <f aca="true">IF(ISERROR(OFFSET($Q$10,SUM($S$10:S145)-1,0)),"",OFFSET($Q$10,SUM($S$10:S145)-1,0))</f>
        <v/>
      </c>
    </row>
    <row r="146" customFormat="false" ht="15" hidden="false" customHeight="false" outlineLevel="0" collapsed="false">
      <c r="A146" s="1" t="str">
        <f aca="false">'Classif '!A146</f>
        <v>GIRY René</v>
      </c>
      <c r="B146" s="1" t="n">
        <f aca="false">'Classif '!B146</f>
        <v>5</v>
      </c>
      <c r="C146" s="1" t="str">
        <f aca="false">'Classif '!C146</f>
        <v>123022</v>
      </c>
      <c r="D146" s="1" t="n">
        <f aca="false">'Classif '!D146</f>
        <v>1</v>
      </c>
      <c r="E146" s="1" t="n">
        <f aca="false">'Classif '!E146</f>
        <v>0</v>
      </c>
      <c r="F146" s="1" t="n">
        <f aca="false">'Classif '!F146</f>
        <v>0</v>
      </c>
      <c r="G146" s="1" t="n">
        <f aca="false">'Classif '!G146</f>
        <v>0</v>
      </c>
      <c r="H146" s="1" t="n">
        <f aca="false">'Classif '!H146</f>
        <v>0</v>
      </c>
      <c r="I146" s="1" t="n">
        <f aca="false">'Classif '!I146</f>
        <v>0</v>
      </c>
      <c r="J146" s="1" t="n">
        <f aca="false">'Classif '!J146</f>
        <v>0</v>
      </c>
      <c r="K146" s="1" t="n">
        <f aca="false">'Classif '!K146</f>
        <v>0</v>
      </c>
      <c r="L146" s="1" t="n">
        <f aca="false">'Classif '!L146</f>
        <v>0</v>
      </c>
      <c r="M146" s="1" t="n">
        <f aca="false">'Classif '!M146</f>
        <v>0</v>
      </c>
      <c r="N146" s="1" t="n">
        <f aca="false">'Classif '!N146</f>
        <v>0</v>
      </c>
      <c r="Q146" s="1" t="str">
        <f aca="false">$A146</f>
        <v>GIRY René</v>
      </c>
      <c r="R146" s="1" t="e">
        <f aca="false">IF(AND(B146=$Q$3,D146&gt;0),1,0)</f>
        <v>#N/A</v>
      </c>
      <c r="S146" s="1" t="e">
        <f aca="true">MATCH(1,INDIRECT("R"&amp;(SUM($S$10:S145)+10)&amp;":R500"),0)</f>
        <v>#N/A</v>
      </c>
      <c r="T146" s="1" t="str">
        <f aca="true">IF(ISERROR(OFFSET($Q$10,SUM($S$10:S146)-1,0)),"",OFFSET($Q$10,SUM($S$10:S146)-1,0))</f>
        <v/>
      </c>
    </row>
    <row r="147" customFormat="false" ht="15" hidden="false" customHeight="false" outlineLevel="0" collapsed="false">
      <c r="A147" s="1" t="str">
        <f aca="false">'Classif '!A147</f>
        <v>GOBILLOT Anthony</v>
      </c>
      <c r="B147" s="1" t="n">
        <f aca="false">'Classif '!B147</f>
        <v>35</v>
      </c>
      <c r="C147" s="1" t="str">
        <f aca="false">'Classif '!C147</f>
        <v>112383</v>
      </c>
      <c r="D147" s="1" t="n">
        <f aca="false">'Classif '!D147</f>
        <v>0</v>
      </c>
      <c r="E147" s="1" t="str">
        <f aca="false">'Classif '!E147</f>
        <v>R2</v>
      </c>
      <c r="F147" s="1" t="n">
        <f aca="false">'Classif '!F147</f>
        <v>2.54</v>
      </c>
      <c r="G147" s="1" t="n">
        <f aca="false">'Classif '!G147</f>
        <v>0</v>
      </c>
      <c r="H147" s="1" t="n">
        <f aca="false">'Classif '!H147</f>
        <v>0</v>
      </c>
      <c r="I147" s="1" t="str">
        <f aca="false">'Classif '!I147</f>
        <v>N3</v>
      </c>
      <c r="J147" s="1" t="n">
        <f aca="false">'Classif '!J147</f>
        <v>0.36</v>
      </c>
      <c r="K147" s="1" t="n">
        <f aca="false">'Classif '!K147</f>
        <v>0</v>
      </c>
      <c r="L147" s="1" t="n">
        <f aca="false">'Classif '!L147</f>
        <v>0</v>
      </c>
      <c r="M147" s="1" t="n">
        <f aca="false">'Classif '!M147</f>
        <v>0</v>
      </c>
      <c r="N147" s="1" t="n">
        <f aca="false">'Classif '!N147</f>
        <v>0</v>
      </c>
      <c r="Q147" s="1" t="str">
        <f aca="false">$A147</f>
        <v>GOBILLOT Anthony</v>
      </c>
      <c r="R147" s="1" t="e">
        <f aca="false">IF(AND(B147=$Q$3,D147&gt;0),1,0)</f>
        <v>#N/A</v>
      </c>
      <c r="S147" s="1" t="e">
        <f aca="true">MATCH(1,INDIRECT("R"&amp;(SUM($S$10:S146)+10)&amp;":R500"),0)</f>
        <v>#N/A</v>
      </c>
      <c r="T147" s="1" t="str">
        <f aca="true">IF(ISERROR(OFFSET($Q$10,SUM($S$10:S147)-1,0)),"",OFFSET($Q$10,SUM($S$10:S147)-1,0))</f>
        <v/>
      </c>
    </row>
    <row r="148" customFormat="false" ht="15" hidden="false" customHeight="false" outlineLevel="0" collapsed="false">
      <c r="A148" s="1" t="str">
        <f aca="false">'Classif '!A148</f>
        <v>GODEFROY Frédéric</v>
      </c>
      <c r="B148" s="1" t="n">
        <f aca="false">'Classif '!B148</f>
        <v>5</v>
      </c>
      <c r="C148" s="1" t="str">
        <f aca="false">'Classif '!C148</f>
        <v>015160</v>
      </c>
      <c r="D148" s="1" t="n">
        <f aca="false">'Classif '!D148</f>
        <v>1</v>
      </c>
      <c r="E148" s="1" t="n">
        <f aca="false">'Classif '!E148</f>
        <v>0</v>
      </c>
      <c r="F148" s="1" t="n">
        <f aca="false">'Classif '!F148</f>
        <v>0</v>
      </c>
      <c r="G148" s="1" t="n">
        <f aca="false">'Classif '!G148</f>
        <v>0</v>
      </c>
      <c r="H148" s="1" t="n">
        <f aca="false">'Classif '!H148</f>
        <v>0</v>
      </c>
      <c r="I148" s="1" t="n">
        <f aca="false">'Classif '!I148</f>
        <v>0</v>
      </c>
      <c r="J148" s="1" t="n">
        <f aca="false">'Classif '!J148</f>
        <v>0</v>
      </c>
      <c r="K148" s="1" t="n">
        <f aca="false">'Classif '!K148</f>
        <v>0</v>
      </c>
      <c r="L148" s="1" t="n">
        <f aca="false">'Classif '!L148</f>
        <v>0</v>
      </c>
      <c r="M148" s="1" t="str">
        <f aca="false">'Classif '!M148</f>
        <v>R1</v>
      </c>
      <c r="N148" s="1" t="n">
        <f aca="false">'Classif '!N148</f>
        <v>0.951</v>
      </c>
      <c r="Q148" s="1" t="str">
        <f aca="false">$A148</f>
        <v>GODEFROY Frédéric</v>
      </c>
      <c r="R148" s="1" t="e">
        <f aca="false">IF(AND(B148=$Q$3,D148&gt;0),1,0)</f>
        <v>#N/A</v>
      </c>
      <c r="S148" s="1" t="e">
        <f aca="true">MATCH(1,INDIRECT("R"&amp;(SUM($S$10:S147)+10)&amp;":R500"),0)</f>
        <v>#N/A</v>
      </c>
      <c r="T148" s="1" t="str">
        <f aca="true">IF(ISERROR(OFFSET($Q$10,SUM($S$10:S148)-1,0)),"",OFFSET($Q$10,SUM($S$10:S148)-1,0))</f>
        <v/>
      </c>
    </row>
    <row r="149" customFormat="false" ht="15" hidden="false" customHeight="false" outlineLevel="0" collapsed="false">
      <c r="A149" s="1" t="str">
        <f aca="false">'Classif '!A149</f>
        <v>GOETZ Patrick</v>
      </c>
      <c r="B149" s="1" t="n">
        <f aca="false">'Classif '!B149</f>
        <v>72</v>
      </c>
      <c r="C149" s="1" t="str">
        <f aca="false">'Classif '!C149</f>
        <v>123020</v>
      </c>
      <c r="D149" s="1" t="n">
        <f aca="false">'Classif '!D149</f>
        <v>1</v>
      </c>
      <c r="E149" s="1" t="n">
        <f aca="false">'Classif '!E149</f>
        <v>0</v>
      </c>
      <c r="F149" s="1" t="n">
        <f aca="false">'Classif '!F149</f>
        <v>0</v>
      </c>
      <c r="G149" s="1" t="n">
        <f aca="false">'Classif '!G149</f>
        <v>0</v>
      </c>
      <c r="H149" s="1" t="n">
        <f aca="false">'Classif '!H149</f>
        <v>0</v>
      </c>
      <c r="I149" s="1" t="n">
        <f aca="false">'Classif '!I149</f>
        <v>0</v>
      </c>
      <c r="J149" s="1" t="n">
        <f aca="false">'Classif '!J149</f>
        <v>0</v>
      </c>
      <c r="K149" s="1" t="n">
        <f aca="false">'Classif '!K149</f>
        <v>0</v>
      </c>
      <c r="L149" s="1" t="n">
        <f aca="false">'Classif '!L149</f>
        <v>0</v>
      </c>
      <c r="M149" s="1" t="n">
        <f aca="false">'Classif '!M149</f>
        <v>0</v>
      </c>
      <c r="N149" s="1" t="n">
        <f aca="false">'Classif '!N149</f>
        <v>0</v>
      </c>
      <c r="Q149" s="1" t="str">
        <f aca="false">$A149</f>
        <v>GOETZ Patrick</v>
      </c>
      <c r="R149" s="1" t="e">
        <f aca="false">IF(AND(B149=$Q$3,D149&gt;0),1,0)</f>
        <v>#N/A</v>
      </c>
      <c r="S149" s="1" t="e">
        <f aca="true">MATCH(1,INDIRECT("R"&amp;(SUM($S$10:S148)+10)&amp;":R500"),0)</f>
        <v>#N/A</v>
      </c>
      <c r="T149" s="1" t="str">
        <f aca="true">IF(ISERROR(OFFSET($Q$10,SUM($S$10:S149)-1,0)),"",OFFSET($Q$10,SUM($S$10:S149)-1,0))</f>
        <v/>
      </c>
    </row>
    <row r="150" customFormat="false" ht="15" hidden="false" customHeight="false" outlineLevel="0" collapsed="false">
      <c r="A150" s="1" t="str">
        <f aca="false">'Classif '!A150</f>
        <v>GOMEZ Jose</v>
      </c>
      <c r="B150" s="1" t="n">
        <f aca="false">'Classif '!B150</f>
        <v>5</v>
      </c>
      <c r="C150" s="1" t="str">
        <f aca="false">'Classif '!C150</f>
        <v>131687</v>
      </c>
      <c r="D150" s="1" t="n">
        <f aca="false">'Classif '!D150</f>
        <v>1</v>
      </c>
      <c r="E150" s="1" t="str">
        <f aca="false">'Classif '!E150</f>
        <v>R2</v>
      </c>
      <c r="F150" s="1" t="n">
        <f aca="false">'Classif '!F150</f>
        <v>2.48</v>
      </c>
      <c r="G150" s="1" t="n">
        <f aca="false">'Classif '!G150</f>
        <v>0</v>
      </c>
      <c r="H150" s="1" t="n">
        <f aca="false">'Classif '!H150</f>
        <v>0</v>
      </c>
      <c r="I150" s="1" t="n">
        <f aca="false">'Classif '!I150</f>
        <v>0</v>
      </c>
      <c r="J150" s="1" t="n">
        <f aca="false">'Classif '!J150</f>
        <v>0</v>
      </c>
      <c r="K150" s="1" t="n">
        <f aca="false">'Classif '!K150</f>
        <v>0</v>
      </c>
      <c r="L150" s="1" t="n">
        <f aca="false">'Classif '!L150</f>
        <v>0</v>
      </c>
      <c r="M150" s="1" t="n">
        <f aca="false">'Classif '!M150</f>
        <v>0</v>
      </c>
      <c r="N150" s="1" t="n">
        <f aca="false">'Classif '!N150</f>
        <v>0</v>
      </c>
      <c r="Q150" s="1" t="str">
        <f aca="false">$A150</f>
        <v>GOMEZ Jose</v>
      </c>
      <c r="R150" s="1" t="e">
        <f aca="false">IF(AND(B150=$Q$3,D150&gt;0),1,0)</f>
        <v>#N/A</v>
      </c>
      <c r="S150" s="1" t="e">
        <f aca="true">MATCH(1,INDIRECT("R"&amp;(SUM($S$10:S149)+10)&amp;":R500"),0)</f>
        <v>#N/A</v>
      </c>
      <c r="T150" s="1" t="str">
        <f aca="true">IF(ISERROR(OFFSET($Q$10,SUM($S$10:S150)-1,0)),"",OFFSET($Q$10,SUM($S$10:S150)-1,0))</f>
        <v/>
      </c>
    </row>
    <row r="151" customFormat="false" ht="15" hidden="false" customHeight="false" outlineLevel="0" collapsed="false">
      <c r="A151" s="1" t="str">
        <f aca="false">'Classif '!A151</f>
        <v>GORSZCZYK Leo</v>
      </c>
      <c r="B151" s="1" t="n">
        <f aca="false">'Classif '!B151</f>
        <v>5</v>
      </c>
      <c r="C151" s="1" t="str">
        <f aca="false">'Classif '!C151</f>
        <v>159630</v>
      </c>
      <c r="D151" s="1" t="n">
        <f aca="false">'Classif '!D151</f>
        <v>1</v>
      </c>
      <c r="E151" s="1" t="n">
        <f aca="false">'Classif '!E151</f>
        <v>0</v>
      </c>
      <c r="F151" s="1" t="n">
        <f aca="false">'Classif '!F151</f>
        <v>0</v>
      </c>
      <c r="G151" s="1" t="n">
        <f aca="false">'Classif '!G151</f>
        <v>0</v>
      </c>
      <c r="H151" s="1" t="n">
        <f aca="false">'Classif '!H151</f>
        <v>0</v>
      </c>
      <c r="I151" s="1" t="n">
        <f aca="false">'Classif '!I151</f>
        <v>0</v>
      </c>
      <c r="J151" s="1" t="n">
        <f aca="false">'Classif '!J151</f>
        <v>0</v>
      </c>
      <c r="K151" s="1" t="n">
        <f aca="false">'Classif '!K151</f>
        <v>0</v>
      </c>
      <c r="L151" s="1" t="n">
        <f aca="false">'Classif '!L151</f>
        <v>0</v>
      </c>
      <c r="M151" s="1" t="n">
        <f aca="false">'Classif '!M151</f>
        <v>0</v>
      </c>
      <c r="N151" s="1" t="n">
        <f aca="false">'Classif '!N151</f>
        <v>0</v>
      </c>
      <c r="Q151" s="1" t="str">
        <f aca="false">$A151</f>
        <v>GORSZCZYK Leo</v>
      </c>
      <c r="R151" s="1" t="e">
        <f aca="false">IF(AND(B151=$Q$3,D151&gt;0),1,0)</f>
        <v>#N/A</v>
      </c>
      <c r="S151" s="1" t="e">
        <f aca="true">MATCH(1,INDIRECT("R"&amp;(SUM($S$10:S150)+10)&amp;":R500"),0)</f>
        <v>#N/A</v>
      </c>
      <c r="T151" s="1" t="str">
        <f aca="true">IF(ISERROR(OFFSET($Q$10,SUM($S$10:S151)-1,0)),"",OFFSET($Q$10,SUM($S$10:S151)-1,0))</f>
        <v/>
      </c>
    </row>
    <row r="152" customFormat="false" ht="15" hidden="false" customHeight="false" outlineLevel="0" collapsed="false">
      <c r="A152" s="1" t="str">
        <f aca="false">'Classif '!A152</f>
        <v>GOUVERNEL Pierre</v>
      </c>
      <c r="B152" s="1" t="n">
        <f aca="false">'Classif '!B152</f>
        <v>67</v>
      </c>
      <c r="C152" s="1" t="str">
        <f aca="false">'Classif '!C152</f>
        <v>107147</v>
      </c>
      <c r="D152" s="1" t="n">
        <f aca="false">'Classif '!D152</f>
        <v>1</v>
      </c>
      <c r="E152" s="1" t="str">
        <f aca="false">'Classif '!E152</f>
        <v>R1</v>
      </c>
      <c r="F152" s="1" t="n">
        <f aca="false">'Classif '!F152</f>
        <v>3.72</v>
      </c>
      <c r="G152" s="1" t="str">
        <f aca="false">'Classif '!G152</f>
        <v>N3</v>
      </c>
      <c r="H152" s="1" t="n">
        <f aca="false">'Classif '!H152</f>
        <v>1.81</v>
      </c>
      <c r="I152" s="1" t="str">
        <f aca="false">'Classif '!I152</f>
        <v>N3</v>
      </c>
      <c r="J152" s="1" t="n">
        <f aca="false">'Classif '!J152</f>
        <v>0.437</v>
      </c>
      <c r="K152" s="1" t="str">
        <f aca="false">'Classif '!K152</f>
        <v>N3</v>
      </c>
      <c r="L152" s="1" t="n">
        <f aca="false">'Classif '!L152</f>
        <v>3.96</v>
      </c>
      <c r="M152" s="1" t="n">
        <f aca="false">'Classif '!M152</f>
        <v>0</v>
      </c>
      <c r="N152" s="1" t="n">
        <f aca="false">'Classif '!N152</f>
        <v>0</v>
      </c>
      <c r="Q152" s="1" t="str">
        <f aca="false">$A152</f>
        <v>GOUVERNEL Pierre</v>
      </c>
      <c r="R152" s="1" t="e">
        <f aca="false">IF(AND(B152=$Q$3,D152&gt;0),1,0)</f>
        <v>#N/A</v>
      </c>
      <c r="S152" s="1" t="e">
        <f aca="true">MATCH(1,INDIRECT("R"&amp;(SUM($S$10:S151)+10)&amp;":R500"),0)</f>
        <v>#N/A</v>
      </c>
      <c r="T152" s="1" t="str">
        <f aca="true">IF(ISERROR(OFFSET($Q$10,SUM($S$10:S152)-1,0)),"",OFFSET($Q$10,SUM($S$10:S152)-1,0))</f>
        <v/>
      </c>
    </row>
    <row r="153" customFormat="false" ht="15" hidden="false" customHeight="false" outlineLevel="0" collapsed="false">
      <c r="A153" s="1" t="str">
        <f aca="false">'Classif '!A153</f>
        <v>GREMBOWSKI Daniel</v>
      </c>
      <c r="B153" s="1" t="n">
        <f aca="false">'Classif '!B153</f>
        <v>1</v>
      </c>
      <c r="C153" s="1" t="str">
        <f aca="false">'Classif '!C153</f>
        <v>015015</v>
      </c>
      <c r="D153" s="1" t="n">
        <f aca="false">'Classif '!D153</f>
        <v>1</v>
      </c>
      <c r="E153" s="1" t="n">
        <f aca="false">'Classif '!E153</f>
        <v>0</v>
      </c>
      <c r="F153" s="1" t="n">
        <f aca="false">'Classif '!F153</f>
        <v>0</v>
      </c>
      <c r="G153" s="1" t="n">
        <f aca="false">'Classif '!G153</f>
        <v>0</v>
      </c>
      <c r="H153" s="1" t="n">
        <f aca="false">'Classif '!H153</f>
        <v>0</v>
      </c>
      <c r="I153" s="1" t="n">
        <f aca="false">'Classif '!I153</f>
        <v>0</v>
      </c>
      <c r="J153" s="1" t="n">
        <f aca="false">'Classif '!J153</f>
        <v>0</v>
      </c>
      <c r="K153" s="1" t="n">
        <f aca="false">'Classif '!K153</f>
        <v>0</v>
      </c>
      <c r="L153" s="1" t="n">
        <f aca="false">'Classif '!L153</f>
        <v>0</v>
      </c>
      <c r="M153" s="1" t="n">
        <f aca="false">'Classif '!M153</f>
        <v>0</v>
      </c>
      <c r="N153" s="1" t="n">
        <f aca="false">'Classif '!N153</f>
        <v>0</v>
      </c>
      <c r="Q153" s="1" t="str">
        <f aca="false">$A153</f>
        <v>GREMBOWSKI Daniel</v>
      </c>
      <c r="R153" s="1" t="e">
        <f aca="false">IF(AND(B153=$Q$3,D153&gt;0),1,0)</f>
        <v>#N/A</v>
      </c>
      <c r="S153" s="1" t="e">
        <f aca="true">MATCH(1,INDIRECT("R"&amp;(SUM($S$10:S152)+10)&amp;":R500"),0)</f>
        <v>#N/A</v>
      </c>
      <c r="T153" s="1" t="str">
        <f aca="true">IF(ISERROR(OFFSET($Q$10,SUM($S$10:S153)-1,0)),"",OFFSET($Q$10,SUM($S$10:S153)-1,0))</f>
        <v/>
      </c>
    </row>
    <row r="154" customFormat="false" ht="15" hidden="false" customHeight="false" outlineLevel="0" collapsed="false">
      <c r="A154" s="1" t="str">
        <f aca="false">'Classif '!A154</f>
        <v>GUALTIEROTTI Victor</v>
      </c>
      <c r="B154" s="1" t="n">
        <f aca="false">'Classif '!B154</f>
        <v>3</v>
      </c>
      <c r="C154" s="1" t="str">
        <f aca="false">'Classif '!C154</f>
        <v>147969</v>
      </c>
      <c r="D154" s="1" t="n">
        <f aca="false">'Classif '!D154</f>
        <v>1</v>
      </c>
      <c r="E154" s="1" t="str">
        <f aca="false">'Classif '!E154</f>
        <v>R4</v>
      </c>
      <c r="F154" s="1" t="n">
        <f aca="false">'Classif '!F154</f>
        <v>0.18</v>
      </c>
      <c r="G154" s="1" t="n">
        <f aca="false">'Classif '!G154</f>
        <v>0</v>
      </c>
      <c r="H154" s="1" t="n">
        <f aca="false">'Classif '!H154</f>
        <v>0</v>
      </c>
      <c r="I154" s="1" t="n">
        <f aca="false">'Classif '!I154</f>
        <v>0</v>
      </c>
      <c r="J154" s="1" t="n">
        <f aca="false">'Classif '!J154</f>
        <v>0</v>
      </c>
      <c r="K154" s="1" t="n">
        <f aca="false">'Classif '!K154</f>
        <v>0</v>
      </c>
      <c r="L154" s="1" t="n">
        <f aca="false">'Classif '!L154</f>
        <v>0</v>
      </c>
      <c r="M154" s="1" t="str">
        <f aca="false">'Classif '!M154</f>
        <v>R1</v>
      </c>
      <c r="N154" s="1" t="n">
        <f aca="false">'Classif '!N154</f>
        <v>0.804</v>
      </c>
      <c r="Q154" s="1" t="str">
        <f aca="false">$A154</f>
        <v>GUALTIEROTTI Victor</v>
      </c>
      <c r="R154" s="1" t="e">
        <f aca="false">IF(AND(B154=$Q$3,D154&gt;0),1,0)</f>
        <v>#N/A</v>
      </c>
      <c r="S154" s="1" t="e">
        <f aca="true">MATCH(1,INDIRECT("R"&amp;(SUM($S$10:S153)+10)&amp;":R500"),0)</f>
        <v>#N/A</v>
      </c>
      <c r="T154" s="1" t="str">
        <f aca="true">IF(ISERROR(OFFSET($Q$10,SUM($S$10:S154)-1,0)),"",OFFSET($Q$10,SUM($S$10:S154)-1,0))</f>
        <v/>
      </c>
    </row>
    <row r="155" customFormat="false" ht="15" hidden="false" customHeight="false" outlineLevel="0" collapsed="false">
      <c r="A155" s="1" t="str">
        <f aca="false">'Classif '!A155</f>
        <v>GUCKERT Christian</v>
      </c>
      <c r="B155" s="1" t="n">
        <f aca="false">'Classif '!B155</f>
        <v>3</v>
      </c>
      <c r="C155" s="1" t="str">
        <f aca="false">'Classif '!C155</f>
        <v>015020</v>
      </c>
      <c r="D155" s="1" t="n">
        <f aca="false">'Classif '!D155</f>
        <v>1</v>
      </c>
      <c r="E155" s="1" t="str">
        <f aca="false">'Classif '!E155</f>
        <v>N3</v>
      </c>
      <c r="F155" s="1" t="n">
        <f aca="false">'Classif '!F155</f>
        <v>6.63</v>
      </c>
      <c r="G155" s="1" t="str">
        <f aca="false">'Classif '!G155</f>
        <v>N3</v>
      </c>
      <c r="H155" s="1" t="n">
        <f aca="false">'Classif '!H155</f>
        <v>2.14</v>
      </c>
      <c r="I155" s="1" t="str">
        <f aca="false">'Classif '!I155</f>
        <v>N1</v>
      </c>
      <c r="J155" s="1" t="n">
        <f aca="false">'Classif '!J155</f>
        <v>0.598</v>
      </c>
      <c r="K155" s="1" t="n">
        <f aca="false">'Classif '!K155</f>
        <v>0</v>
      </c>
      <c r="L155" s="1" t="n">
        <f aca="false">'Classif '!L155</f>
        <v>0</v>
      </c>
      <c r="M155" s="1" t="n">
        <f aca="false">'Classif '!M155</f>
        <v>0</v>
      </c>
      <c r="N155" s="1" t="n">
        <f aca="false">'Classif '!N155</f>
        <v>0</v>
      </c>
      <c r="Q155" s="1" t="str">
        <f aca="false">$A155</f>
        <v>GUCKERT Christian</v>
      </c>
      <c r="R155" s="1" t="e">
        <f aca="false">IF(AND(B155=$Q$3,D155&gt;0),1,0)</f>
        <v>#N/A</v>
      </c>
      <c r="S155" s="1" t="e">
        <f aca="true">MATCH(1,INDIRECT("R"&amp;(SUM($S$10:S154)+10)&amp;":R500"),0)</f>
        <v>#N/A</v>
      </c>
      <c r="T155" s="1" t="str">
        <f aca="true">IF(ISERROR(OFFSET($Q$10,SUM($S$10:S155)-1,0)),"",OFFSET($Q$10,SUM($S$10:S155)-1,0))</f>
        <v/>
      </c>
    </row>
    <row r="156" customFormat="false" ht="15" hidden="false" customHeight="false" outlineLevel="0" collapsed="false">
      <c r="A156" s="1" t="str">
        <f aca="false">'Classif '!A156</f>
        <v>GUERARD Jean-Pierre</v>
      </c>
      <c r="B156" s="1" t="n">
        <f aca="false">'Classif '!B156</f>
        <v>74</v>
      </c>
      <c r="C156" s="1" t="str">
        <f aca="false">'Classif '!C156</f>
        <v>152893</v>
      </c>
      <c r="D156" s="1" t="n">
        <f aca="false">'Classif '!D156</f>
        <v>1</v>
      </c>
      <c r="E156" s="1" t="n">
        <f aca="false">'Classif '!E156</f>
        <v>0</v>
      </c>
      <c r="F156" s="1" t="n">
        <f aca="false">'Classif '!F156</f>
        <v>0</v>
      </c>
      <c r="G156" s="1" t="n">
        <f aca="false">'Classif '!G156</f>
        <v>0</v>
      </c>
      <c r="H156" s="1" t="n">
        <f aca="false">'Classif '!H156</f>
        <v>0</v>
      </c>
      <c r="I156" s="1" t="n">
        <f aca="false">'Classif '!I156</f>
        <v>0</v>
      </c>
      <c r="J156" s="1" t="n">
        <f aca="false">'Classif '!J156</f>
        <v>0</v>
      </c>
      <c r="K156" s="1" t="n">
        <f aca="false">'Classif '!K156</f>
        <v>0</v>
      </c>
      <c r="L156" s="1" t="n">
        <f aca="false">'Classif '!L156</f>
        <v>0</v>
      </c>
      <c r="M156" s="1" t="n">
        <f aca="false">'Classif '!M156</f>
        <v>0</v>
      </c>
      <c r="N156" s="1" t="n">
        <f aca="false">'Classif '!N156</f>
        <v>0</v>
      </c>
      <c r="Q156" s="1" t="str">
        <f aca="false">$A156</f>
        <v>GUERARD Jean-Pierre</v>
      </c>
      <c r="R156" s="1" t="e">
        <f aca="false">IF(AND(B156=$Q$3,D156&gt;0),1,0)</f>
        <v>#N/A</v>
      </c>
      <c r="S156" s="1" t="e">
        <f aca="true">MATCH(1,INDIRECT("R"&amp;(SUM($S$10:S155)+10)&amp;":R500"),0)</f>
        <v>#N/A</v>
      </c>
      <c r="T156" s="1" t="str">
        <f aca="true">IF(ISERROR(OFFSET($Q$10,SUM($S$10:S156)-1,0)),"",OFFSET($Q$10,SUM($S$10:S156)-1,0))</f>
        <v/>
      </c>
    </row>
    <row r="157" customFormat="false" ht="15" hidden="false" customHeight="false" outlineLevel="0" collapsed="false">
      <c r="A157" s="1" t="str">
        <f aca="false">'Classif '!A157</f>
        <v>GUILLOU Theophile</v>
      </c>
      <c r="B157" s="1" t="n">
        <f aca="false">'Classif '!B157</f>
        <v>13</v>
      </c>
      <c r="C157" s="1" t="str">
        <f aca="false">'Classif '!C157</f>
        <v>159702</v>
      </c>
      <c r="D157" s="1" t="n">
        <f aca="false">'Classif '!D157</f>
        <v>1</v>
      </c>
      <c r="E157" s="1" t="n">
        <f aca="false">'Classif '!E157</f>
        <v>0</v>
      </c>
      <c r="F157" s="1" t="n">
        <f aca="false">'Classif '!F157</f>
        <v>0</v>
      </c>
      <c r="G157" s="1" t="n">
        <f aca="false">'Classif '!G157</f>
        <v>0</v>
      </c>
      <c r="H157" s="1" t="n">
        <f aca="false">'Classif '!H157</f>
        <v>0</v>
      </c>
      <c r="I157" s="1" t="n">
        <f aca="false">'Classif '!I157</f>
        <v>0</v>
      </c>
      <c r="J157" s="1" t="n">
        <f aca="false">'Classif '!J157</f>
        <v>0</v>
      </c>
      <c r="K157" s="1" t="n">
        <f aca="false">'Classif '!K157</f>
        <v>0</v>
      </c>
      <c r="L157" s="1" t="n">
        <f aca="false">'Classif '!L157</f>
        <v>0</v>
      </c>
      <c r="M157" s="1" t="n">
        <f aca="false">'Classif '!M157</f>
        <v>0</v>
      </c>
      <c r="N157" s="1" t="n">
        <f aca="false">'Classif '!N157</f>
        <v>0</v>
      </c>
      <c r="Q157" s="1" t="str">
        <f aca="false">$A157</f>
        <v>GUILLOU Theophile</v>
      </c>
      <c r="R157" s="1" t="e">
        <f aca="false">IF(AND(B157=$Q$3,D157&gt;0),1,0)</f>
        <v>#N/A</v>
      </c>
      <c r="S157" s="1" t="e">
        <f aca="true">MATCH(1,INDIRECT("R"&amp;(SUM($S$10:S156)+10)&amp;":R500"),0)</f>
        <v>#N/A</v>
      </c>
      <c r="T157" s="1" t="str">
        <f aca="true">IF(ISERROR(OFFSET($Q$10,SUM($S$10:S157)-1,0)),"",OFFSET($Q$10,SUM($S$10:S157)-1,0))</f>
        <v/>
      </c>
    </row>
    <row r="158" customFormat="false" ht="15" hidden="false" customHeight="false" outlineLevel="0" collapsed="false">
      <c r="A158" s="1" t="str">
        <f aca="false">'Classif '!A158</f>
        <v>GUNGORDU Murat</v>
      </c>
      <c r="B158" s="1" t="n">
        <f aca="false">'Classif '!B158</f>
        <v>35</v>
      </c>
      <c r="C158" s="1" t="str">
        <f aca="false">'Classif '!C158</f>
        <v>111301</v>
      </c>
      <c r="D158" s="1" t="n">
        <f aca="false">'Classif '!D158</f>
        <v>1</v>
      </c>
      <c r="E158" s="1" t="n">
        <f aca="false">'Classif '!E158</f>
        <v>0</v>
      </c>
      <c r="F158" s="1" t="n">
        <f aca="false">'Classif '!F158</f>
        <v>0</v>
      </c>
      <c r="G158" s="1" t="n">
        <f aca="false">'Classif '!G158</f>
        <v>0</v>
      </c>
      <c r="H158" s="1" t="n">
        <f aca="false">'Classif '!H158</f>
        <v>0</v>
      </c>
      <c r="I158" s="1" t="n">
        <f aca="false">'Classif '!I158</f>
        <v>0</v>
      </c>
      <c r="J158" s="1" t="n">
        <f aca="false">'Classif '!J158</f>
        <v>0</v>
      </c>
      <c r="K158" s="1" t="n">
        <f aca="false">'Classif '!K158</f>
        <v>0</v>
      </c>
      <c r="L158" s="1" t="n">
        <f aca="false">'Classif '!L158</f>
        <v>0</v>
      </c>
      <c r="M158" s="1" t="n">
        <f aca="false">'Classif '!M158</f>
        <v>0</v>
      </c>
      <c r="N158" s="1" t="n">
        <f aca="false">'Classif '!N158</f>
        <v>0</v>
      </c>
      <c r="Q158" s="1" t="str">
        <f aca="false">$A158</f>
        <v>GUNGORDU Murat</v>
      </c>
      <c r="R158" s="1" t="e">
        <f aca="false">IF(AND(B158=$Q$3,D158&gt;0),1,0)</f>
        <v>#N/A</v>
      </c>
      <c r="S158" s="1" t="e">
        <f aca="true">MATCH(1,INDIRECT("R"&amp;(SUM($S$10:S157)+10)&amp;":R500"),0)</f>
        <v>#N/A</v>
      </c>
      <c r="T158" s="1" t="str">
        <f aca="true">IF(ISERROR(OFFSET($Q$10,SUM($S$10:S158)-1,0)),"",OFFSET($Q$10,SUM($S$10:S158)-1,0))</f>
        <v/>
      </c>
    </row>
    <row r="159" customFormat="false" ht="15" hidden="false" customHeight="false" outlineLevel="0" collapsed="false">
      <c r="A159" s="1" t="str">
        <f aca="false">'Classif '!A159</f>
        <v>HABCHI Rabah</v>
      </c>
      <c r="B159" s="1" t="n">
        <f aca="false">'Classif '!B159</f>
        <v>21</v>
      </c>
      <c r="C159" s="1" t="str">
        <f aca="false">'Classif '!C159</f>
        <v>102769</v>
      </c>
      <c r="D159" s="1" t="n">
        <f aca="false">'Classif '!D159</f>
        <v>1</v>
      </c>
      <c r="E159" s="1" t="n">
        <f aca="false">'Classif '!E159</f>
        <v>0</v>
      </c>
      <c r="F159" s="1" t="n">
        <f aca="false">'Classif '!F159</f>
        <v>0</v>
      </c>
      <c r="G159" s="1" t="n">
        <f aca="false">'Classif '!G159</f>
        <v>0</v>
      </c>
      <c r="H159" s="1" t="n">
        <f aca="false">'Classif '!H159</f>
        <v>0</v>
      </c>
      <c r="I159" s="1" t="str">
        <f aca="false">'Classif '!I159</f>
        <v>N2</v>
      </c>
      <c r="J159" s="1" t="n">
        <f aca="false">'Classif '!J159</f>
        <v>0.449</v>
      </c>
      <c r="K159" s="1" t="n">
        <f aca="false">'Classif '!K159</f>
        <v>0</v>
      </c>
      <c r="L159" s="1" t="n">
        <f aca="false">'Classif '!L159</f>
        <v>0</v>
      </c>
      <c r="M159" s="1" t="n">
        <f aca="false">'Classif '!M159</f>
        <v>0</v>
      </c>
      <c r="N159" s="1" t="n">
        <f aca="false">'Classif '!N159</f>
        <v>0</v>
      </c>
      <c r="Q159" s="1" t="str">
        <f aca="false">$A159</f>
        <v>HABCHI Rabah</v>
      </c>
      <c r="R159" s="1" t="e">
        <f aca="false">IF(AND(B159=$Q$3,D159&gt;0),1,0)</f>
        <v>#N/A</v>
      </c>
      <c r="S159" s="1" t="e">
        <f aca="true">MATCH(1,INDIRECT("R"&amp;(SUM($S$10:S158)+10)&amp;":R500"),0)</f>
        <v>#N/A</v>
      </c>
      <c r="T159" s="1" t="str">
        <f aca="true">IF(ISERROR(OFFSET($Q$10,SUM($S$10:S159)-1,0)),"",OFFSET($Q$10,SUM($S$10:S159)-1,0))</f>
        <v/>
      </c>
    </row>
    <row r="160" customFormat="false" ht="15" hidden="false" customHeight="false" outlineLevel="0" collapsed="false">
      <c r="A160" s="1" t="str">
        <f aca="false">'Classif '!A160</f>
        <v>HAILLARD KLEIN Jules</v>
      </c>
      <c r="B160" s="1" t="n">
        <f aca="false">'Classif '!B160</f>
        <v>35</v>
      </c>
      <c r="C160" s="1" t="str">
        <f aca="false">'Classif '!C160</f>
        <v>162629</v>
      </c>
      <c r="D160" s="1" t="n">
        <f aca="false">'Classif '!D160</f>
        <v>1</v>
      </c>
      <c r="E160" s="1" t="n">
        <f aca="false">'Classif '!E160</f>
        <v>0</v>
      </c>
      <c r="F160" s="1" t="n">
        <f aca="false">'Classif '!F160</f>
        <v>0</v>
      </c>
      <c r="G160" s="1" t="n">
        <f aca="false">'Classif '!G160</f>
        <v>0</v>
      </c>
      <c r="H160" s="1" t="n">
        <f aca="false">'Classif '!H160</f>
        <v>0</v>
      </c>
      <c r="I160" s="1" t="n">
        <f aca="false">'Classif '!I160</f>
        <v>0</v>
      </c>
      <c r="J160" s="1" t="n">
        <f aca="false">'Classif '!J160</f>
        <v>0</v>
      </c>
      <c r="K160" s="1" t="n">
        <f aca="false">'Classif '!K160</f>
        <v>0</v>
      </c>
      <c r="L160" s="1" t="n">
        <f aca="false">'Classif '!L160</f>
        <v>0</v>
      </c>
      <c r="M160" s="1" t="n">
        <f aca="false">'Classif '!M160</f>
        <v>0</v>
      </c>
      <c r="N160" s="1" t="n">
        <f aca="false">'Classif '!N160</f>
        <v>0</v>
      </c>
      <c r="Q160" s="1" t="str">
        <f aca="false">$A160</f>
        <v>HAILLARD KLEIN Jules</v>
      </c>
      <c r="R160" s="1" t="e">
        <f aca="false">IF(AND(B160=$Q$3,D160&gt;0),1,0)</f>
        <v>#N/A</v>
      </c>
      <c r="S160" s="1" t="e">
        <f aca="true">MATCH(1,INDIRECT("R"&amp;(SUM($S$10:S159)+10)&amp;":R500"),0)</f>
        <v>#N/A</v>
      </c>
      <c r="T160" s="1" t="str">
        <f aca="true">IF(ISERROR(OFFSET($Q$10,SUM($S$10:S160)-1,0)),"",OFFSET($Q$10,SUM($S$10:S160)-1,0))</f>
        <v/>
      </c>
    </row>
    <row r="161" customFormat="false" ht="15" hidden="false" customHeight="false" outlineLevel="0" collapsed="false">
      <c r="A161" s="1" t="str">
        <f aca="false">'Classif '!A161</f>
        <v>HAMMEN Claire</v>
      </c>
      <c r="B161" s="1" t="n">
        <f aca="false">'Classif '!B161</f>
        <v>67</v>
      </c>
      <c r="C161" s="1" t="str">
        <f aca="false">'Classif '!C161</f>
        <v>124184</v>
      </c>
      <c r="D161" s="1" t="n">
        <f aca="false">'Classif '!D161</f>
        <v>1</v>
      </c>
      <c r="E161" s="1" t="n">
        <f aca="false">'Classif '!E161</f>
        <v>0</v>
      </c>
      <c r="F161" s="1" t="n">
        <f aca="false">'Classif '!F161</f>
        <v>0</v>
      </c>
      <c r="G161" s="1" t="n">
        <f aca="false">'Classif '!G161</f>
        <v>0</v>
      </c>
      <c r="H161" s="1" t="n">
        <f aca="false">'Classif '!H161</f>
        <v>0</v>
      </c>
      <c r="I161" s="1" t="n">
        <f aca="false">'Classif '!I161</f>
        <v>0</v>
      </c>
      <c r="J161" s="1" t="n">
        <f aca="false">'Classif '!J161</f>
        <v>0</v>
      </c>
      <c r="K161" s="1" t="n">
        <f aca="false">'Classif '!K161</f>
        <v>0</v>
      </c>
      <c r="L161" s="1" t="n">
        <f aca="false">'Classif '!L161</f>
        <v>0</v>
      </c>
      <c r="M161" s="1" t="n">
        <f aca="false">'Classif '!M161</f>
        <v>0</v>
      </c>
      <c r="N161" s="1" t="n">
        <f aca="false">'Classif '!N161</f>
        <v>0</v>
      </c>
      <c r="Q161" s="1" t="str">
        <f aca="false">$A161</f>
        <v>HAMMEN Claire</v>
      </c>
      <c r="R161" s="1" t="e">
        <f aca="false">IF(AND(B161=$Q$3,D161&gt;0),1,0)</f>
        <v>#N/A</v>
      </c>
      <c r="S161" s="1" t="e">
        <f aca="true">MATCH(1,INDIRECT("R"&amp;(SUM($S$10:S160)+10)&amp;":R500"),0)</f>
        <v>#N/A</v>
      </c>
      <c r="T161" s="1" t="str">
        <f aca="true">IF(ISERROR(OFFSET($Q$10,SUM($S$10:S161)-1,0)),"",OFFSET($Q$10,SUM($S$10:S161)-1,0))</f>
        <v/>
      </c>
    </row>
    <row r="162" customFormat="false" ht="15" hidden="false" customHeight="false" outlineLevel="0" collapsed="false">
      <c r="A162" s="1" t="str">
        <f aca="false">'Classif '!A162</f>
        <v>HAMMEN Michaël</v>
      </c>
      <c r="B162" s="1" t="n">
        <f aca="false">'Classif '!B162</f>
        <v>67</v>
      </c>
      <c r="C162" s="1" t="str">
        <f aca="false">'Classif '!C162</f>
        <v>015464</v>
      </c>
      <c r="D162" s="1" t="n">
        <f aca="false">'Classif '!D162</f>
        <v>1</v>
      </c>
      <c r="E162" s="1" t="str">
        <f aca="false">'Classif '!E162</f>
        <v>N1</v>
      </c>
      <c r="F162" s="1" t="n">
        <f aca="false">'Classif '!F162</f>
        <v>26.08</v>
      </c>
      <c r="G162" s="1" t="n">
        <f aca="false">'Classif '!G162</f>
        <v>0</v>
      </c>
      <c r="H162" s="1" t="n">
        <f aca="false">'Classif '!H162</f>
        <v>0</v>
      </c>
      <c r="I162" s="1" t="str">
        <f aca="false">'Classif '!I162</f>
        <v>N1</v>
      </c>
      <c r="J162" s="1" t="n">
        <f aca="false">'Classif '!J162</f>
        <v>0.643</v>
      </c>
      <c r="K162" s="1" t="n">
        <f aca="false">'Classif '!K162</f>
        <v>0</v>
      </c>
      <c r="L162" s="1" t="n">
        <f aca="false">'Classif '!L162</f>
        <v>0</v>
      </c>
      <c r="M162" s="1" t="n">
        <f aca="false">'Classif '!M162</f>
        <v>0</v>
      </c>
      <c r="N162" s="1" t="n">
        <f aca="false">'Classif '!N162</f>
        <v>0</v>
      </c>
      <c r="Q162" s="1" t="str">
        <f aca="false">$A162</f>
        <v>HAMMEN Michaël</v>
      </c>
      <c r="R162" s="1" t="e">
        <f aca="false">IF(AND(B162=$Q$3,D162&gt;0),1,0)</f>
        <v>#N/A</v>
      </c>
      <c r="S162" s="1" t="e">
        <f aca="true">MATCH(1,INDIRECT("R"&amp;(SUM($S$10:S161)+10)&amp;":R500"),0)</f>
        <v>#N/A</v>
      </c>
      <c r="T162" s="1" t="str">
        <f aca="true">IF(ISERROR(OFFSET($Q$10,SUM($S$10:S162)-1,0)),"",OFFSET($Q$10,SUM($S$10:S162)-1,0))</f>
        <v/>
      </c>
    </row>
    <row r="163" customFormat="false" ht="15" hidden="false" customHeight="false" outlineLevel="0" collapsed="false">
      <c r="A163" s="1" t="str">
        <f aca="false">'Classif '!A163</f>
        <v>HANSER Jean-Marie</v>
      </c>
      <c r="B163" s="1" t="n">
        <f aca="false">'Classif '!B163</f>
        <v>13</v>
      </c>
      <c r="C163" s="1" t="str">
        <f aca="false">'Classif '!C163</f>
        <v>015161</v>
      </c>
      <c r="D163" s="1" t="n">
        <f aca="false">'Classif '!D163</f>
        <v>1</v>
      </c>
      <c r="E163" s="1" t="n">
        <f aca="false">'Classif '!E163</f>
        <v>0</v>
      </c>
      <c r="F163" s="1" t="n">
        <f aca="false">'Classif '!F163</f>
        <v>0</v>
      </c>
      <c r="G163" s="1" t="n">
        <f aca="false">'Classif '!G163</f>
        <v>0</v>
      </c>
      <c r="H163" s="1" t="n">
        <f aca="false">'Classif '!H163</f>
        <v>0</v>
      </c>
      <c r="I163" s="1" t="str">
        <f aca="false">'Classif '!I163</f>
        <v>N3</v>
      </c>
      <c r="J163" s="1" t="n">
        <f aca="false">'Classif '!J163</f>
        <v>0.512</v>
      </c>
      <c r="K163" s="1" t="n">
        <f aca="false">'Classif '!K163</f>
        <v>0</v>
      </c>
      <c r="L163" s="1" t="n">
        <f aca="false">'Classif '!L163</f>
        <v>0</v>
      </c>
      <c r="M163" s="1" t="n">
        <f aca="false">'Classif '!M163</f>
        <v>0</v>
      </c>
      <c r="N163" s="1" t="n">
        <f aca="false">'Classif '!N163</f>
        <v>0</v>
      </c>
      <c r="Q163" s="1" t="str">
        <f aca="false">$A163</f>
        <v>HANSER Jean-Marie</v>
      </c>
      <c r="R163" s="1" t="e">
        <f aca="false">IF(AND(B163=$Q$3,D163&gt;0),1,0)</f>
        <v>#N/A</v>
      </c>
      <c r="S163" s="1" t="e">
        <f aca="true">MATCH(1,INDIRECT("R"&amp;(SUM($S$10:S162)+10)&amp;":R500"),0)</f>
        <v>#N/A</v>
      </c>
      <c r="T163" s="1" t="str">
        <f aca="true">IF(ISERROR(OFFSET($Q$10,SUM($S$10:S163)-1,0)),"",OFFSET($Q$10,SUM($S$10:S163)-1,0))</f>
        <v/>
      </c>
    </row>
    <row r="164" customFormat="false" ht="15" hidden="false" customHeight="false" outlineLevel="0" collapsed="false">
      <c r="A164" s="1" t="str">
        <f aca="false">'Classif '!A164</f>
        <v>HARI Jean-Claude</v>
      </c>
      <c r="B164" s="1" t="n">
        <f aca="false">'Classif '!B164</f>
        <v>7</v>
      </c>
      <c r="C164" s="1" t="str">
        <f aca="false">'Classif '!C164</f>
        <v>014785</v>
      </c>
      <c r="D164" s="1" t="n">
        <f aca="false">'Classif '!D164</f>
        <v>1</v>
      </c>
      <c r="E164" s="1" t="str">
        <f aca="false">'Classif '!E164</f>
        <v>R2</v>
      </c>
      <c r="F164" s="1" t="n">
        <f aca="false">'Classif '!F164</f>
        <v>2.46</v>
      </c>
      <c r="G164" s="1" t="n">
        <f aca="false">'Classif '!G164</f>
        <v>0</v>
      </c>
      <c r="H164" s="1" t="n">
        <f aca="false">'Classif '!H164</f>
        <v>0</v>
      </c>
      <c r="I164" s="1" t="str">
        <f aca="false">'Classif '!I164</f>
        <v>N3</v>
      </c>
      <c r="J164" s="1" t="n">
        <f aca="false">'Classif '!J164</f>
        <v>0.317</v>
      </c>
      <c r="K164" s="1" t="n">
        <f aca="false">'Classif '!K164</f>
        <v>0</v>
      </c>
      <c r="L164" s="1" t="n">
        <f aca="false">'Classif '!L164</f>
        <v>0</v>
      </c>
      <c r="M164" s="1" t="n">
        <f aca="false">'Classif '!M164</f>
        <v>0</v>
      </c>
      <c r="N164" s="1" t="n">
        <f aca="false">'Classif '!N164</f>
        <v>0</v>
      </c>
      <c r="Q164" s="1" t="str">
        <f aca="false">$A164</f>
        <v>HARI Jean-Claude</v>
      </c>
      <c r="R164" s="1" t="e">
        <f aca="false">IF(AND(B164=$Q$3,D164&gt;0),1,0)</f>
        <v>#N/A</v>
      </c>
      <c r="S164" s="1" t="e">
        <f aca="true">MATCH(1,INDIRECT("R"&amp;(SUM($S$10:S163)+10)&amp;":R500"),0)</f>
        <v>#N/A</v>
      </c>
      <c r="T164" s="1" t="str">
        <f aca="true">IF(ISERROR(OFFSET($Q$10,SUM($S$10:S164)-1,0)),"",OFFSET($Q$10,SUM($S$10:S164)-1,0))</f>
        <v/>
      </c>
    </row>
    <row r="165" customFormat="false" ht="15" hidden="false" customHeight="false" outlineLevel="0" collapsed="false">
      <c r="A165" s="1" t="str">
        <f aca="false">'Classif '!A165</f>
        <v>HAUCK Patrick</v>
      </c>
      <c r="B165" s="1" t="n">
        <f aca="false">'Classif '!B165</f>
        <v>62</v>
      </c>
      <c r="C165" s="1" t="str">
        <f aca="false">'Classif '!C165</f>
        <v>125702</v>
      </c>
      <c r="D165" s="1" t="n">
        <f aca="false">'Classif '!D165</f>
        <v>1</v>
      </c>
      <c r="E165" s="1" t="n">
        <f aca="false">'Classif '!E165</f>
        <v>0</v>
      </c>
      <c r="F165" s="1" t="n">
        <f aca="false">'Classif '!F165</f>
        <v>0</v>
      </c>
      <c r="G165" s="1" t="n">
        <f aca="false">'Classif '!G165</f>
        <v>0</v>
      </c>
      <c r="H165" s="1" t="n">
        <f aca="false">'Classif '!H165</f>
        <v>0</v>
      </c>
      <c r="I165" s="1" t="n">
        <f aca="false">'Classif '!I165</f>
        <v>0</v>
      </c>
      <c r="J165" s="1" t="n">
        <f aca="false">'Classif '!J165</f>
        <v>0</v>
      </c>
      <c r="K165" s="1" t="n">
        <f aca="false">'Classif '!K165</f>
        <v>0</v>
      </c>
      <c r="L165" s="1" t="n">
        <f aca="false">'Classif '!L165</f>
        <v>0</v>
      </c>
      <c r="M165" s="1" t="n">
        <f aca="false">'Classif '!M165</f>
        <v>0</v>
      </c>
      <c r="N165" s="1" t="n">
        <f aca="false">'Classif '!N165</f>
        <v>0</v>
      </c>
      <c r="Q165" s="1" t="str">
        <f aca="false">$A165</f>
        <v>HAUCK Patrick</v>
      </c>
      <c r="R165" s="1" t="e">
        <f aca="false">IF(AND(B165=$Q$3,D165&gt;0),1,0)</f>
        <v>#N/A</v>
      </c>
      <c r="S165" s="1" t="e">
        <f aca="true">MATCH(1,INDIRECT("R"&amp;(SUM($S$10:S164)+10)&amp;":R500"),0)</f>
        <v>#N/A</v>
      </c>
      <c r="T165" s="1" t="str">
        <f aca="true">IF(ISERROR(OFFSET($Q$10,SUM($S$10:S165)-1,0)),"",OFFSET($Q$10,SUM($S$10:S165)-1,0))</f>
        <v/>
      </c>
    </row>
    <row r="166" customFormat="false" ht="15" hidden="false" customHeight="false" outlineLevel="0" collapsed="false">
      <c r="A166" s="1" t="str">
        <f aca="false">'Classif '!A166</f>
        <v>HAUT Gérard</v>
      </c>
      <c r="B166" s="1" t="n">
        <f aca="false">'Classif '!B166</f>
        <v>13</v>
      </c>
      <c r="C166" s="1" t="str">
        <f aca="false">'Classif '!C166</f>
        <v>131666</v>
      </c>
      <c r="D166" s="1" t="n">
        <f aca="false">'Classif '!D166</f>
        <v>1</v>
      </c>
      <c r="E166" s="1" t="str">
        <f aca="false">'Classif '!E166</f>
        <v>N3</v>
      </c>
      <c r="F166" s="1" t="n">
        <f aca="false">'Classif '!F166</f>
        <v>6.1</v>
      </c>
      <c r="G166" s="1" t="n">
        <f aca="false">'Classif '!G166</f>
        <v>0</v>
      </c>
      <c r="H166" s="1" t="n">
        <f aca="false">'Classif '!H166</f>
        <v>0</v>
      </c>
      <c r="I166" s="1" t="n">
        <f aca="false">'Classif '!I166</f>
        <v>0</v>
      </c>
      <c r="J166" s="1" t="n">
        <f aca="false">'Classif '!J166</f>
        <v>0</v>
      </c>
      <c r="K166" s="1" t="str">
        <f aca="false">'Classif '!K166</f>
        <v>N2</v>
      </c>
      <c r="L166" s="1" t="n">
        <f aca="false">'Classif '!L166</f>
        <v>3.78</v>
      </c>
      <c r="M166" s="1" t="n">
        <f aca="false">'Classif '!M166</f>
        <v>0</v>
      </c>
      <c r="N166" s="1" t="n">
        <f aca="false">'Classif '!N166</f>
        <v>0</v>
      </c>
      <c r="Q166" s="1" t="str">
        <f aca="false">$A166</f>
        <v>HAUT Gérard</v>
      </c>
      <c r="R166" s="1" t="e">
        <f aca="false">IF(AND(B166=$Q$3,D166&gt;0),1,0)</f>
        <v>#N/A</v>
      </c>
      <c r="S166" s="1" t="e">
        <f aca="true">MATCH(1,INDIRECT("R"&amp;(SUM($S$10:S165)+10)&amp;":R500"),0)</f>
        <v>#N/A</v>
      </c>
      <c r="T166" s="1" t="str">
        <f aca="true">IF(ISERROR(OFFSET($Q$10,SUM($S$10:S166)-1,0)),"",OFFSET($Q$10,SUM($S$10:S166)-1,0))</f>
        <v/>
      </c>
    </row>
    <row r="167" customFormat="false" ht="15" hidden="false" customHeight="false" outlineLevel="0" collapsed="false">
      <c r="A167" s="1" t="str">
        <f aca="false">'Classif '!A167</f>
        <v>HEBER SUFFRIN Emmanuel</v>
      </c>
      <c r="B167" s="1" t="n">
        <f aca="false">'Classif '!B167</f>
        <v>21</v>
      </c>
      <c r="C167" s="1" t="str">
        <f aca="false">'Classif '!C167</f>
        <v>159920</v>
      </c>
      <c r="D167" s="1" t="n">
        <f aca="false">'Classif '!D167</f>
        <v>1</v>
      </c>
      <c r="E167" s="1" t="n">
        <f aca="false">'Classif '!E167</f>
        <v>0</v>
      </c>
      <c r="F167" s="1" t="n">
        <f aca="false">'Classif '!F167</f>
        <v>0</v>
      </c>
      <c r="G167" s="1" t="n">
        <f aca="false">'Classif '!G167</f>
        <v>0</v>
      </c>
      <c r="H167" s="1" t="n">
        <f aca="false">'Classif '!H167</f>
        <v>0</v>
      </c>
      <c r="I167" s="1" t="n">
        <f aca="false">'Classif '!I167</f>
        <v>0</v>
      </c>
      <c r="J167" s="1" t="n">
        <f aca="false">'Classif '!J167</f>
        <v>0</v>
      </c>
      <c r="K167" s="1" t="n">
        <f aca="false">'Classif '!K167</f>
        <v>0</v>
      </c>
      <c r="L167" s="1" t="n">
        <f aca="false">'Classif '!L167</f>
        <v>0</v>
      </c>
      <c r="M167" s="1" t="n">
        <f aca="false">'Classif '!M167</f>
        <v>0</v>
      </c>
      <c r="N167" s="1" t="n">
        <f aca="false">'Classif '!N167</f>
        <v>0</v>
      </c>
      <c r="Q167" s="1" t="str">
        <f aca="false">$A167</f>
        <v>HEBER SUFFRIN Emmanuel</v>
      </c>
      <c r="R167" s="1" t="e">
        <f aca="false">IF(AND(B167=$Q$3,D167&gt;0),1,0)</f>
        <v>#N/A</v>
      </c>
      <c r="S167" s="1" t="e">
        <f aca="true">MATCH(1,INDIRECT("R"&amp;(SUM($S$10:S166)+10)&amp;":R500"),0)</f>
        <v>#N/A</v>
      </c>
      <c r="T167" s="1" t="str">
        <f aca="true">IF(ISERROR(OFFSET($Q$10,SUM($S$10:S167)-1,0)),"",OFFSET($Q$10,SUM($S$10:S167)-1,0))</f>
        <v/>
      </c>
    </row>
    <row r="168" customFormat="false" ht="15" hidden="false" customHeight="false" outlineLevel="0" collapsed="false">
      <c r="A168" s="1" t="str">
        <f aca="false">'Classif '!A168</f>
        <v>HEIN Damien</v>
      </c>
      <c r="B168" s="1" t="n">
        <f aca="false">'Classif '!B168</f>
        <v>21</v>
      </c>
      <c r="C168" s="1" t="str">
        <f aca="false">'Classif '!C168</f>
        <v>164154</v>
      </c>
      <c r="D168" s="1" t="n">
        <f aca="false">'Classif '!D168</f>
        <v>1</v>
      </c>
      <c r="E168" s="1" t="n">
        <f aca="false">'Classif '!E168</f>
        <v>0</v>
      </c>
      <c r="F168" s="1" t="n">
        <f aca="false">'Classif '!F168</f>
        <v>0</v>
      </c>
      <c r="G168" s="1" t="n">
        <f aca="false">'Classif '!G168</f>
        <v>0</v>
      </c>
      <c r="H168" s="1" t="n">
        <f aca="false">'Classif '!H168</f>
        <v>0</v>
      </c>
      <c r="I168" s="1" t="n">
        <f aca="false">'Classif '!I168</f>
        <v>0</v>
      </c>
      <c r="J168" s="1" t="n">
        <f aca="false">'Classif '!J168</f>
        <v>0</v>
      </c>
      <c r="K168" s="1" t="n">
        <f aca="false">'Classif '!K168</f>
        <v>0</v>
      </c>
      <c r="L168" s="1" t="n">
        <f aca="false">'Classif '!L168</f>
        <v>0</v>
      </c>
      <c r="M168" s="1" t="n">
        <f aca="false">'Classif '!M168</f>
        <v>0</v>
      </c>
      <c r="N168" s="1" t="n">
        <f aca="false">'Classif '!N168</f>
        <v>0</v>
      </c>
      <c r="Q168" s="1" t="str">
        <f aca="false">$A168</f>
        <v>HEIN Damien</v>
      </c>
      <c r="R168" s="1" t="e">
        <f aca="false">IF(AND(B168=$Q$3,D168&gt;0),1,0)</f>
        <v>#N/A</v>
      </c>
      <c r="S168" s="1" t="e">
        <f aca="true">MATCH(1,INDIRECT("R"&amp;(SUM($S$10:S167)+10)&amp;":R500"),0)</f>
        <v>#N/A</v>
      </c>
      <c r="T168" s="1" t="str">
        <f aca="true">IF(ISERROR(OFFSET($Q$10,SUM($S$10:S168)-1,0)),"",OFFSET($Q$10,SUM($S$10:S168)-1,0))</f>
        <v/>
      </c>
    </row>
    <row r="169" customFormat="false" ht="15" hidden="false" customHeight="false" outlineLevel="0" collapsed="false">
      <c r="A169" s="1" t="str">
        <f aca="false">'Classif '!A169</f>
        <v>HENIN Corentin</v>
      </c>
      <c r="B169" s="1" t="n">
        <f aca="false">'Classif '!B169</f>
        <v>3</v>
      </c>
      <c r="C169" s="1" t="str">
        <f aca="false">'Classif '!C169</f>
        <v>161376</v>
      </c>
      <c r="D169" s="1" t="n">
        <f aca="false">'Classif '!D169</f>
        <v>1</v>
      </c>
      <c r="E169" s="1" t="str">
        <f aca="false">'Classif '!E169</f>
        <v>R4</v>
      </c>
      <c r="F169" s="1" t="n">
        <f aca="false">'Classif '!F169</f>
        <v>0.2</v>
      </c>
      <c r="G169" s="1" t="n">
        <f aca="false">'Classif '!G169</f>
        <v>0</v>
      </c>
      <c r="H169" s="1" t="n">
        <f aca="false">'Classif '!H169</f>
        <v>0</v>
      </c>
      <c r="I169" s="1" t="n">
        <f aca="false">'Classif '!I169</f>
        <v>0</v>
      </c>
      <c r="J169" s="1" t="n">
        <f aca="false">'Classif '!J169</f>
        <v>0</v>
      </c>
      <c r="K169" s="1" t="n">
        <f aca="false">'Classif '!K169</f>
        <v>0</v>
      </c>
      <c r="L169" s="1" t="n">
        <f aca="false">'Classif '!L169</f>
        <v>0</v>
      </c>
      <c r="M169" s="1" t="n">
        <f aca="false">'Classif '!M169</f>
        <v>0</v>
      </c>
      <c r="N169" s="1" t="n">
        <f aca="false">'Classif '!N169</f>
        <v>0</v>
      </c>
      <c r="Q169" s="1" t="str">
        <f aca="false">$A169</f>
        <v>HENIN Corentin</v>
      </c>
      <c r="R169" s="1" t="e">
        <f aca="false">IF(AND(B169=$Q$3,D169&gt;0),1,0)</f>
        <v>#N/A</v>
      </c>
      <c r="S169" s="1" t="e">
        <f aca="true">MATCH(1,INDIRECT("R"&amp;(SUM($S$10:S168)+10)&amp;":R500"),0)</f>
        <v>#N/A</v>
      </c>
      <c r="T169" s="1" t="str">
        <f aca="true">IF(ISERROR(OFFSET($Q$10,SUM($S$10:S169)-1,0)),"",OFFSET($Q$10,SUM($S$10:S169)-1,0))</f>
        <v/>
      </c>
    </row>
    <row r="170" customFormat="false" ht="15" hidden="false" customHeight="false" outlineLevel="0" collapsed="false">
      <c r="A170" s="1" t="str">
        <f aca="false">'Classif '!A170</f>
        <v>HERMAL Mathieu</v>
      </c>
      <c r="B170" s="1" t="n">
        <f aca="false">'Classif '!B170</f>
        <v>35</v>
      </c>
      <c r="C170" s="1" t="str">
        <f aca="false">'Classif '!C170</f>
        <v>128807</v>
      </c>
      <c r="D170" s="1" t="n">
        <f aca="false">'Classif '!D170</f>
        <v>1</v>
      </c>
      <c r="E170" s="1" t="n">
        <f aca="false">'Classif '!E170</f>
        <v>0</v>
      </c>
      <c r="F170" s="1" t="n">
        <f aca="false">'Classif '!F170</f>
        <v>0</v>
      </c>
      <c r="G170" s="1" t="n">
        <f aca="false">'Classif '!G170</f>
        <v>0</v>
      </c>
      <c r="H170" s="1" t="n">
        <f aca="false">'Classif '!H170</f>
        <v>0</v>
      </c>
      <c r="I170" s="1" t="n">
        <f aca="false">'Classif '!I170</f>
        <v>0</v>
      </c>
      <c r="J170" s="1" t="n">
        <f aca="false">'Classif '!J170</f>
        <v>0</v>
      </c>
      <c r="K170" s="1" t="n">
        <f aca="false">'Classif '!K170</f>
        <v>0</v>
      </c>
      <c r="L170" s="1" t="n">
        <f aca="false">'Classif '!L170</f>
        <v>0</v>
      </c>
      <c r="M170" s="1" t="n">
        <f aca="false">'Classif '!M170</f>
        <v>0</v>
      </c>
      <c r="N170" s="1" t="n">
        <f aca="false">'Classif '!N170</f>
        <v>0</v>
      </c>
      <c r="Q170" s="1" t="str">
        <f aca="false">$A170</f>
        <v>HERMAL Mathieu</v>
      </c>
      <c r="R170" s="1" t="e">
        <f aca="false">IF(AND(B170=$Q$3,D170&gt;0),1,0)</f>
        <v>#N/A</v>
      </c>
      <c r="S170" s="1" t="e">
        <f aca="true">MATCH(1,INDIRECT("R"&amp;(SUM($S$10:S169)+10)&amp;":R500"),0)</f>
        <v>#N/A</v>
      </c>
      <c r="T170" s="1" t="str">
        <f aca="true">IF(ISERROR(OFFSET($Q$10,SUM($S$10:S170)-1,0)),"",OFFSET($Q$10,SUM($S$10:S170)-1,0))</f>
        <v/>
      </c>
    </row>
    <row r="171" customFormat="false" ht="15" hidden="false" customHeight="false" outlineLevel="0" collapsed="false">
      <c r="A171" s="1" t="str">
        <f aca="false">'Classif '!A171</f>
        <v>HINCKEL Florent</v>
      </c>
      <c r="B171" s="1" t="n">
        <f aca="false">'Classif '!B171</f>
        <v>21</v>
      </c>
      <c r="C171" s="1" t="str">
        <f aca="false">'Classif '!C171</f>
        <v>123043</v>
      </c>
      <c r="D171" s="1" t="n">
        <f aca="false">'Classif '!D171</f>
        <v>1</v>
      </c>
      <c r="E171" s="1" t="n">
        <f aca="false">'Classif '!E171</f>
        <v>0</v>
      </c>
      <c r="F171" s="1" t="n">
        <f aca="false">'Classif '!F171</f>
        <v>0</v>
      </c>
      <c r="G171" s="1" t="n">
        <f aca="false">'Classif '!G171</f>
        <v>0</v>
      </c>
      <c r="H171" s="1" t="n">
        <f aca="false">'Classif '!H171</f>
        <v>0</v>
      </c>
      <c r="I171" s="1" t="n">
        <f aca="false">'Classif '!I171</f>
        <v>0</v>
      </c>
      <c r="J171" s="1" t="n">
        <f aca="false">'Classif '!J171</f>
        <v>0</v>
      </c>
      <c r="K171" s="1" t="n">
        <f aca="false">'Classif '!K171</f>
        <v>0</v>
      </c>
      <c r="L171" s="1" t="n">
        <f aca="false">'Classif '!L171</f>
        <v>0</v>
      </c>
      <c r="M171" s="1" t="n">
        <f aca="false">'Classif '!M171</f>
        <v>0</v>
      </c>
      <c r="N171" s="1" t="n">
        <f aca="false">'Classif '!N171</f>
        <v>0</v>
      </c>
      <c r="Q171" s="1" t="str">
        <f aca="false">$A171</f>
        <v>HINCKEL Florent</v>
      </c>
      <c r="R171" s="1" t="e">
        <f aca="false">IF(AND(B171=$Q$3,D171&gt;0),1,0)</f>
        <v>#N/A</v>
      </c>
      <c r="S171" s="1" t="e">
        <f aca="true">MATCH(1,INDIRECT("R"&amp;(SUM($S$10:S170)+10)&amp;":R500"),0)</f>
        <v>#N/A</v>
      </c>
      <c r="T171" s="1" t="str">
        <f aca="true">IF(ISERROR(OFFSET($Q$10,SUM($S$10:S171)-1,0)),"",OFFSET($Q$10,SUM($S$10:S171)-1,0))</f>
        <v/>
      </c>
    </row>
    <row r="172" customFormat="false" ht="15" hidden="false" customHeight="false" outlineLevel="0" collapsed="false">
      <c r="A172" s="1" t="str">
        <f aca="false">'Classif '!A172</f>
        <v>HOEFFEL Pierre</v>
      </c>
      <c r="B172" s="1" t="n">
        <f aca="false">'Classif '!B172</f>
        <v>62</v>
      </c>
      <c r="C172" s="1" t="str">
        <f aca="false">'Classif '!C172</f>
        <v>140767</v>
      </c>
      <c r="D172" s="1" t="n">
        <f aca="false">'Classif '!D172</f>
        <v>1</v>
      </c>
      <c r="E172" s="1" t="str">
        <f aca="false">'Classif '!E172</f>
        <v>R2</v>
      </c>
      <c r="F172" s="1" t="n">
        <f aca="false">'Classif '!F172</f>
        <v>2.23</v>
      </c>
      <c r="G172" s="1" t="n">
        <f aca="false">'Classif '!G172</f>
        <v>0</v>
      </c>
      <c r="H172" s="1" t="n">
        <f aca="false">'Classif '!H172</f>
        <v>0</v>
      </c>
      <c r="I172" s="1" t="n">
        <f aca="false">'Classif '!I172</f>
        <v>0</v>
      </c>
      <c r="J172" s="1" t="n">
        <f aca="false">'Classif '!J172</f>
        <v>0</v>
      </c>
      <c r="K172" s="1" t="n">
        <f aca="false">'Classif '!K172</f>
        <v>0</v>
      </c>
      <c r="L172" s="1" t="n">
        <f aca="false">'Classif '!L172</f>
        <v>0</v>
      </c>
      <c r="M172" s="1" t="n">
        <f aca="false">'Classif '!M172</f>
        <v>0</v>
      </c>
      <c r="N172" s="1" t="n">
        <f aca="false">'Classif '!N172</f>
        <v>0</v>
      </c>
      <c r="Q172" s="1" t="str">
        <f aca="false">$A172</f>
        <v>HOEFFEL Pierre</v>
      </c>
      <c r="R172" s="1" t="e">
        <f aca="false">IF(AND(B172=$Q$3,D172&gt;0),1,0)</f>
        <v>#N/A</v>
      </c>
      <c r="S172" s="1" t="e">
        <f aca="true">MATCH(1,INDIRECT("R"&amp;(SUM($S$10:S171)+10)&amp;":R500"),0)</f>
        <v>#N/A</v>
      </c>
      <c r="T172" s="1" t="str">
        <f aca="true">IF(ISERROR(OFFSET($Q$10,SUM($S$10:S172)-1,0)),"",OFFSET($Q$10,SUM($S$10:S172)-1,0))</f>
        <v/>
      </c>
    </row>
    <row r="173" customFormat="false" ht="15" hidden="false" customHeight="false" outlineLevel="0" collapsed="false">
      <c r="A173" s="1" t="str">
        <f aca="false">'Classif '!A173</f>
        <v>HOFF Grégory</v>
      </c>
      <c r="B173" s="1" t="n">
        <f aca="false">'Classif '!B173</f>
        <v>21</v>
      </c>
      <c r="C173" s="1" t="str">
        <f aca="false">'Classif '!C173</f>
        <v>015292</v>
      </c>
      <c r="D173" s="1" t="n">
        <f aca="false">'Classif '!D173</f>
        <v>0</v>
      </c>
      <c r="E173" s="1" t="str">
        <f aca="false">'Classif '!E173</f>
        <v>R2</v>
      </c>
      <c r="F173" s="1" t="n">
        <f aca="false">'Classif '!F173</f>
        <v>3.02</v>
      </c>
      <c r="G173" s="1" t="str">
        <f aca="false">'Classif '!G173</f>
        <v>R1</v>
      </c>
      <c r="H173" s="1" t="n">
        <f aca="false">'Classif '!H173</f>
        <v>1.21</v>
      </c>
      <c r="I173" s="1" t="str">
        <f aca="false">'Classif '!I173</f>
        <v>N3</v>
      </c>
      <c r="J173" s="1" t="n">
        <f aca="false">'Classif '!J173</f>
        <v>0.388</v>
      </c>
      <c r="K173" s="1" t="n">
        <f aca="false">'Classif '!K173</f>
        <v>0</v>
      </c>
      <c r="L173" s="1" t="n">
        <f aca="false">'Classif '!L173</f>
        <v>0</v>
      </c>
      <c r="M173" s="1" t="n">
        <f aca="false">'Classif '!M173</f>
        <v>0</v>
      </c>
      <c r="N173" s="1" t="n">
        <f aca="false">'Classif '!N173</f>
        <v>0</v>
      </c>
      <c r="Q173" s="1" t="str">
        <f aca="false">$A173</f>
        <v>HOFF Grégory</v>
      </c>
      <c r="R173" s="1" t="e">
        <f aca="false">IF(AND(B173=$Q$3,D173&gt;0),1,0)</f>
        <v>#N/A</v>
      </c>
      <c r="S173" s="1" t="e">
        <f aca="true">MATCH(1,INDIRECT("R"&amp;(SUM($S$10:S172)+10)&amp;":R500"),0)</f>
        <v>#N/A</v>
      </c>
      <c r="T173" s="1" t="str">
        <f aca="true">IF(ISERROR(OFFSET($Q$10,SUM($S$10:S173)-1,0)),"",OFFSET($Q$10,SUM($S$10:S173)-1,0))</f>
        <v/>
      </c>
    </row>
    <row r="174" customFormat="false" ht="15" hidden="false" customHeight="false" outlineLevel="0" collapsed="false">
      <c r="A174" s="1" t="str">
        <f aca="false">'Classif '!A174</f>
        <v>HOMMEL Armand</v>
      </c>
      <c r="B174" s="1" t="n">
        <f aca="false">'Classif '!B174</f>
        <v>3</v>
      </c>
      <c r="C174" s="1" t="str">
        <f aca="false">'Classif '!C174</f>
        <v>014768</v>
      </c>
      <c r="D174" s="1" t="n">
        <f aca="false">'Classif '!D174</f>
        <v>0</v>
      </c>
      <c r="E174" s="1" t="n">
        <f aca="false">'Classif '!E174</f>
        <v>0</v>
      </c>
      <c r="F174" s="1" t="n">
        <f aca="false">'Classif '!F174</f>
        <v>0</v>
      </c>
      <c r="G174" s="1" t="n">
        <f aca="false">'Classif '!G174</f>
        <v>0</v>
      </c>
      <c r="H174" s="1" t="n">
        <f aca="false">'Classif '!H174</f>
        <v>0</v>
      </c>
      <c r="I174" s="1" t="n">
        <f aca="false">'Classif '!I174</f>
        <v>0</v>
      </c>
      <c r="J174" s="1" t="n">
        <f aca="false">'Classif '!J174</f>
        <v>0</v>
      </c>
      <c r="K174" s="1" t="n">
        <f aca="false">'Classif '!K174</f>
        <v>0</v>
      </c>
      <c r="L174" s="1" t="n">
        <f aca="false">'Classif '!L174</f>
        <v>0</v>
      </c>
      <c r="M174" s="1" t="n">
        <f aca="false">'Classif '!M174</f>
        <v>0</v>
      </c>
      <c r="N174" s="1" t="n">
        <f aca="false">'Classif '!N174</f>
        <v>0</v>
      </c>
      <c r="Q174" s="1" t="str">
        <f aca="false">$A174</f>
        <v>HOMMEL Armand</v>
      </c>
      <c r="R174" s="1" t="e">
        <f aca="false">IF(AND(B174=$Q$3,D174&gt;0),1,0)</f>
        <v>#N/A</v>
      </c>
      <c r="S174" s="1" t="e">
        <f aca="true">MATCH(1,INDIRECT("R"&amp;(SUM($S$10:S173)+10)&amp;":R500"),0)</f>
        <v>#N/A</v>
      </c>
      <c r="T174" s="1" t="str">
        <f aca="true">IF(ISERROR(OFFSET($Q$10,SUM($S$10:S174)-1,0)),"",OFFSET($Q$10,SUM($S$10:S174)-1,0))</f>
        <v/>
      </c>
    </row>
    <row r="175" customFormat="false" ht="15" hidden="false" customHeight="false" outlineLevel="0" collapsed="false">
      <c r="A175" s="1" t="str">
        <f aca="false">'Classif '!A175</f>
        <v>HONORE Adrien</v>
      </c>
      <c r="B175" s="1" t="n">
        <f aca="false">'Classif '!B175</f>
        <v>21</v>
      </c>
      <c r="C175" s="1" t="str">
        <f aca="false">'Classif '!C175</f>
        <v>156579</v>
      </c>
      <c r="D175" s="1" t="n">
        <f aca="false">'Classif '!D175</f>
        <v>1</v>
      </c>
      <c r="E175" s="1" t="n">
        <f aca="false">'Classif '!E175</f>
        <v>0</v>
      </c>
      <c r="F175" s="1" t="n">
        <f aca="false">'Classif '!F175</f>
        <v>0</v>
      </c>
      <c r="G175" s="1" t="n">
        <f aca="false">'Classif '!G175</f>
        <v>0</v>
      </c>
      <c r="H175" s="1" t="n">
        <f aca="false">'Classif '!H175</f>
        <v>0</v>
      </c>
      <c r="I175" s="1" t="n">
        <f aca="false">'Classif '!I175</f>
        <v>0</v>
      </c>
      <c r="J175" s="1" t="n">
        <f aca="false">'Classif '!J175</f>
        <v>0</v>
      </c>
      <c r="K175" s="1" t="n">
        <f aca="false">'Classif '!K175</f>
        <v>0</v>
      </c>
      <c r="L175" s="1" t="n">
        <f aca="false">'Classif '!L175</f>
        <v>0</v>
      </c>
      <c r="M175" s="1" t="n">
        <f aca="false">'Classif '!M175</f>
        <v>0</v>
      </c>
      <c r="N175" s="1" t="n">
        <f aca="false">'Classif '!N175</f>
        <v>0</v>
      </c>
      <c r="Q175" s="1" t="str">
        <f aca="false">$A175</f>
        <v>HONORE Adrien</v>
      </c>
      <c r="R175" s="1" t="e">
        <f aca="false">IF(AND(B175=$Q$3,D175&gt;0),1,0)</f>
        <v>#N/A</v>
      </c>
      <c r="S175" s="1" t="e">
        <f aca="true">MATCH(1,INDIRECT("R"&amp;(SUM($S$10:S174)+10)&amp;":R500"),0)</f>
        <v>#N/A</v>
      </c>
      <c r="T175" s="1" t="str">
        <f aca="true">IF(ISERROR(OFFSET($Q$10,SUM($S$10:S175)-1,0)),"",OFFSET($Q$10,SUM($S$10:S175)-1,0))</f>
        <v/>
      </c>
    </row>
    <row r="176" customFormat="false" ht="15" hidden="false" customHeight="false" outlineLevel="0" collapsed="false">
      <c r="A176" s="1" t="str">
        <f aca="false">'Classif '!A176</f>
        <v>HORES Marie Antoinette</v>
      </c>
      <c r="B176" s="1" t="n">
        <f aca="false">'Classif '!B176</f>
        <v>35</v>
      </c>
      <c r="C176" s="1" t="str">
        <f aca="false">'Classif '!C176</f>
        <v>166040</v>
      </c>
      <c r="D176" s="1" t="n">
        <f aca="false">'Classif '!D176</f>
        <v>1</v>
      </c>
      <c r="E176" s="1" t="n">
        <f aca="false">'Classif '!E176</f>
        <v>0</v>
      </c>
      <c r="F176" s="1" t="n">
        <f aca="false">'Classif '!F176</f>
        <v>0</v>
      </c>
      <c r="G176" s="1" t="n">
        <f aca="false">'Classif '!G176</f>
        <v>0</v>
      </c>
      <c r="H176" s="1" t="n">
        <f aca="false">'Classif '!H176</f>
        <v>0</v>
      </c>
      <c r="I176" s="1" t="n">
        <f aca="false">'Classif '!I176</f>
        <v>0</v>
      </c>
      <c r="J176" s="1" t="n">
        <f aca="false">'Classif '!J176</f>
        <v>0</v>
      </c>
      <c r="K176" s="1" t="n">
        <f aca="false">'Classif '!K176</f>
        <v>0</v>
      </c>
      <c r="L176" s="1" t="n">
        <f aca="false">'Classif '!L176</f>
        <v>0</v>
      </c>
      <c r="M176" s="1" t="n">
        <f aca="false">'Classif '!M176</f>
        <v>0</v>
      </c>
      <c r="N176" s="1" t="n">
        <f aca="false">'Classif '!N176</f>
        <v>0</v>
      </c>
      <c r="Q176" s="1" t="str">
        <f aca="false">$A176</f>
        <v>HORES Marie Antoinette</v>
      </c>
      <c r="R176" s="1" t="e">
        <f aca="false">IF(AND(B176=$Q$3,D176&gt;0),1,0)</f>
        <v>#N/A</v>
      </c>
      <c r="S176" s="1" t="e">
        <f aca="true">MATCH(1,INDIRECT("R"&amp;(SUM($S$10:S175)+10)&amp;":R500"),0)</f>
        <v>#N/A</v>
      </c>
      <c r="T176" s="1" t="str">
        <f aca="true">IF(ISERROR(OFFSET($Q$10,SUM($S$10:S176)-1,0)),"",OFFSET($Q$10,SUM($S$10:S176)-1,0))</f>
        <v/>
      </c>
    </row>
    <row r="177" customFormat="false" ht="15" hidden="false" customHeight="false" outlineLevel="0" collapsed="false">
      <c r="A177" s="1" t="str">
        <f aca="false">'Classif '!A177</f>
        <v>HOUPPY Jean</v>
      </c>
      <c r="B177" s="1" t="n">
        <f aca="false">'Classif '!B177</f>
        <v>74</v>
      </c>
      <c r="C177" s="1" t="str">
        <f aca="false">'Classif '!C177</f>
        <v>015116</v>
      </c>
      <c r="D177" s="1" t="n">
        <f aca="false">'Classif '!D177</f>
        <v>0</v>
      </c>
      <c r="E177" s="1" t="n">
        <f aca="false">'Classif '!E177</f>
        <v>0</v>
      </c>
      <c r="F177" s="1" t="n">
        <f aca="false">'Classif '!F177</f>
        <v>0</v>
      </c>
      <c r="G177" s="1" t="n">
        <f aca="false">'Classif '!G177</f>
        <v>0</v>
      </c>
      <c r="H177" s="1" t="n">
        <f aca="false">'Classif '!H177</f>
        <v>0</v>
      </c>
      <c r="I177" s="1" t="n">
        <f aca="false">'Classif '!I177</f>
        <v>0</v>
      </c>
      <c r="J177" s="1" t="n">
        <f aca="false">'Classif '!J177</f>
        <v>0</v>
      </c>
      <c r="K177" s="1" t="n">
        <f aca="false">'Classif '!K177</f>
        <v>0</v>
      </c>
      <c r="L177" s="1" t="n">
        <f aca="false">'Classif '!L177</f>
        <v>0</v>
      </c>
      <c r="M177" s="1" t="n">
        <f aca="false">'Classif '!M177</f>
        <v>0</v>
      </c>
      <c r="N177" s="1" t="n">
        <f aca="false">'Classif '!N177</f>
        <v>0</v>
      </c>
      <c r="Q177" s="1" t="str">
        <f aca="false">$A177</f>
        <v>HOUPPY Jean</v>
      </c>
      <c r="R177" s="1" t="e">
        <f aca="false">IF(AND(B177=$Q$3,D177&gt;0),1,0)</f>
        <v>#N/A</v>
      </c>
      <c r="S177" s="1" t="e">
        <f aca="true">MATCH(1,INDIRECT("R"&amp;(SUM($S$10:S176)+10)&amp;":R500"),0)</f>
        <v>#N/A</v>
      </c>
      <c r="T177" s="1" t="str">
        <f aca="true">IF(ISERROR(OFFSET($Q$10,SUM($S$10:S177)-1,0)),"",OFFSET($Q$10,SUM($S$10:S177)-1,0))</f>
        <v/>
      </c>
    </row>
    <row r="178" customFormat="false" ht="15" hidden="false" customHeight="false" outlineLevel="0" collapsed="false">
      <c r="A178" s="1" t="str">
        <f aca="false">'Classif '!A178</f>
        <v>IANOTTO Joelle</v>
      </c>
      <c r="B178" s="1" t="n">
        <f aca="false">'Classif '!B178</f>
        <v>17</v>
      </c>
      <c r="C178" s="1" t="str">
        <f aca="false">'Classif '!C178</f>
        <v>115448</v>
      </c>
      <c r="D178" s="1" t="n">
        <f aca="false">'Classif '!D178</f>
        <v>1</v>
      </c>
      <c r="E178" s="1" t="str">
        <f aca="false">'Classif '!E178</f>
        <v>R4</v>
      </c>
      <c r="F178" s="1" t="n">
        <f aca="false">'Classif '!F178</f>
        <v>0.8</v>
      </c>
      <c r="G178" s="1" t="n">
        <f aca="false">'Classif '!G178</f>
        <v>0</v>
      </c>
      <c r="H178" s="1" t="n">
        <f aca="false">'Classif '!H178</f>
        <v>0</v>
      </c>
      <c r="I178" s="1" t="n">
        <f aca="false">'Classif '!I178</f>
        <v>0</v>
      </c>
      <c r="J178" s="1" t="n">
        <f aca="false">'Classif '!J178</f>
        <v>0</v>
      </c>
      <c r="K178" s="1" t="n">
        <f aca="false">'Classif '!K178</f>
        <v>0</v>
      </c>
      <c r="L178" s="1" t="n">
        <f aca="false">'Classif '!L178</f>
        <v>0</v>
      </c>
      <c r="M178" s="1" t="n">
        <f aca="false">'Classif '!M178</f>
        <v>0</v>
      </c>
      <c r="N178" s="1" t="n">
        <f aca="false">'Classif '!N178</f>
        <v>0</v>
      </c>
      <c r="Q178" s="1" t="str">
        <f aca="false">$A178</f>
        <v>IANOTTO Joelle</v>
      </c>
      <c r="R178" s="1" t="e">
        <f aca="false">IF(AND(B178=$Q$3,D178&gt;0),1,0)</f>
        <v>#N/A</v>
      </c>
      <c r="S178" s="1" t="e">
        <f aca="true">MATCH(1,INDIRECT("R"&amp;(SUM($S$10:S177)+10)&amp;":R500"),0)</f>
        <v>#N/A</v>
      </c>
      <c r="T178" s="1" t="str">
        <f aca="true">IF(ISERROR(OFFSET($Q$10,SUM($S$10:S178)-1,0)),"",OFFSET($Q$10,SUM($S$10:S178)-1,0))</f>
        <v/>
      </c>
    </row>
    <row r="179" customFormat="false" ht="15" hidden="false" customHeight="false" outlineLevel="0" collapsed="false">
      <c r="A179" s="1" t="str">
        <f aca="false">'Classif '!A179</f>
        <v>ILTIS François</v>
      </c>
      <c r="B179" s="1" t="n">
        <f aca="false">'Classif '!B179</f>
        <v>5</v>
      </c>
      <c r="C179" s="1" t="str">
        <f aca="false">'Classif '!C179</f>
        <v>014776</v>
      </c>
      <c r="D179" s="1" t="n">
        <f aca="false">'Classif '!D179</f>
        <v>1</v>
      </c>
      <c r="E179" s="1" t="str">
        <f aca="false">'Classif '!E179</f>
        <v>R2</v>
      </c>
      <c r="F179" s="1" t="n">
        <f aca="false">'Classif '!F179</f>
        <v>2.03</v>
      </c>
      <c r="G179" s="1" t="n">
        <f aca="false">'Classif '!G179</f>
        <v>0</v>
      </c>
      <c r="H179" s="1" t="n">
        <f aca="false">'Classif '!H179</f>
        <v>0</v>
      </c>
      <c r="I179" s="1" t="str">
        <f aca="false">'Classif '!I179</f>
        <v>N3</v>
      </c>
      <c r="J179" s="1" t="n">
        <f aca="false">'Classif '!J179</f>
        <v>0.459</v>
      </c>
      <c r="K179" s="1" t="n">
        <f aca="false">'Classif '!K179</f>
        <v>0</v>
      </c>
      <c r="L179" s="1" t="n">
        <f aca="false">'Classif '!L179</f>
        <v>0</v>
      </c>
      <c r="M179" s="1" t="n">
        <f aca="false">'Classif '!M179</f>
        <v>0</v>
      </c>
      <c r="N179" s="1" t="n">
        <f aca="false">'Classif '!N179</f>
        <v>0</v>
      </c>
      <c r="Q179" s="1" t="str">
        <f aca="false">$A179</f>
        <v>ILTIS François</v>
      </c>
      <c r="R179" s="1" t="e">
        <f aca="false">IF(AND(B179=$Q$3,D179&gt;0),1,0)</f>
        <v>#N/A</v>
      </c>
      <c r="S179" s="1" t="e">
        <f aca="true">MATCH(1,INDIRECT("R"&amp;(SUM($S$10:S178)+10)&amp;":R500"),0)</f>
        <v>#N/A</v>
      </c>
      <c r="T179" s="1" t="str">
        <f aca="true">IF(ISERROR(OFFSET($Q$10,SUM($S$10:S179)-1,0)),"",OFFSET($Q$10,SUM($S$10:S179)-1,0))</f>
        <v/>
      </c>
    </row>
    <row r="180" customFormat="false" ht="15" hidden="false" customHeight="false" outlineLevel="0" collapsed="false">
      <c r="A180" s="1" t="str">
        <f aca="false">'Classif '!A180</f>
        <v>INFANTINO Bénédetto</v>
      </c>
      <c r="B180" s="1" t="n">
        <f aca="false">'Classif '!B180</f>
        <v>37</v>
      </c>
      <c r="C180" s="1" t="str">
        <f aca="false">'Classif '!C180</f>
        <v>015290</v>
      </c>
      <c r="D180" s="1" t="n">
        <f aca="false">'Classif '!D180</f>
        <v>1</v>
      </c>
      <c r="E180" s="1" t="n">
        <f aca="false">'Classif '!E180</f>
        <v>0</v>
      </c>
      <c r="F180" s="1" t="n">
        <f aca="false">'Classif '!F180</f>
        <v>0</v>
      </c>
      <c r="G180" s="1" t="n">
        <f aca="false">'Classif '!G180</f>
        <v>0</v>
      </c>
      <c r="H180" s="1" t="n">
        <f aca="false">'Classif '!H180</f>
        <v>0</v>
      </c>
      <c r="I180" s="1" t="n">
        <f aca="false">'Classif '!I180</f>
        <v>0</v>
      </c>
      <c r="J180" s="1" t="n">
        <f aca="false">'Classif '!J180</f>
        <v>0</v>
      </c>
      <c r="K180" s="1" t="n">
        <f aca="false">'Classif '!K180</f>
        <v>0</v>
      </c>
      <c r="L180" s="1" t="n">
        <f aca="false">'Classif '!L180</f>
        <v>0</v>
      </c>
      <c r="M180" s="1" t="n">
        <f aca="false">'Classif '!M180</f>
        <v>0</v>
      </c>
      <c r="N180" s="1" t="n">
        <f aca="false">'Classif '!N180</f>
        <v>0</v>
      </c>
      <c r="Q180" s="1" t="str">
        <f aca="false">$A180</f>
        <v>INFANTINO Bénédetto</v>
      </c>
      <c r="R180" s="1" t="e">
        <f aca="false">IF(AND(B180=$Q$3,D180&gt;0),1,0)</f>
        <v>#N/A</v>
      </c>
      <c r="S180" s="1" t="e">
        <f aca="true">MATCH(1,INDIRECT("R"&amp;(SUM($S$10:S179)+10)&amp;":R500"),0)</f>
        <v>#N/A</v>
      </c>
      <c r="T180" s="1" t="str">
        <f aca="true">IF(ISERROR(OFFSET($Q$10,SUM($S$10:S180)-1,0)),"",OFFSET($Q$10,SUM($S$10:S180)-1,0))</f>
        <v/>
      </c>
    </row>
    <row r="181" customFormat="false" ht="15" hidden="false" customHeight="false" outlineLevel="0" collapsed="false">
      <c r="A181" s="1" t="str">
        <f aca="false">'Classif '!A181</f>
        <v>IPPOLITO Serge</v>
      </c>
      <c r="B181" s="1" t="n">
        <f aca="false">'Classif '!B181</f>
        <v>37</v>
      </c>
      <c r="C181" s="1" t="str">
        <f aca="false">'Classif '!C181</f>
        <v>014917</v>
      </c>
      <c r="D181" s="1" t="n">
        <f aca="false">'Classif '!D181</f>
        <v>1</v>
      </c>
      <c r="E181" s="1" t="str">
        <f aca="false">'Classif '!E181</f>
        <v>N3</v>
      </c>
      <c r="F181" s="1" t="n">
        <f aca="false">'Classif '!F181</f>
        <v>11.85</v>
      </c>
      <c r="G181" s="1" t="str">
        <f aca="false">'Classif '!G181</f>
        <v>N1</v>
      </c>
      <c r="H181" s="1" t="n">
        <f aca="false">'Classif '!H181</f>
        <v>1.87</v>
      </c>
      <c r="I181" s="1" t="n">
        <f aca="false">'Classif '!I181</f>
        <v>0</v>
      </c>
      <c r="J181" s="1" t="n">
        <f aca="false">'Classif '!J181</f>
        <v>0</v>
      </c>
      <c r="K181" s="1" t="str">
        <f aca="false">'Classif '!K181</f>
        <v>N2</v>
      </c>
      <c r="L181" s="1" t="n">
        <f aca="false">'Classif '!L181</f>
        <v>8.25</v>
      </c>
      <c r="M181" s="1" t="n">
        <f aca="false">'Classif '!M181</f>
        <v>0</v>
      </c>
      <c r="N181" s="1" t="n">
        <f aca="false">'Classif '!N181</f>
        <v>0</v>
      </c>
      <c r="Q181" s="1" t="str">
        <f aca="false">$A181</f>
        <v>IPPOLITO Serge</v>
      </c>
      <c r="R181" s="1" t="e">
        <f aca="false">IF(AND(B181=$Q$3,D181&gt;0),1,0)</f>
        <v>#N/A</v>
      </c>
      <c r="S181" s="1" t="e">
        <f aca="true">MATCH(1,INDIRECT("R"&amp;(SUM($S$10:S180)+10)&amp;":R500"),0)</f>
        <v>#N/A</v>
      </c>
      <c r="T181" s="1" t="str">
        <f aca="true">IF(ISERROR(OFFSET($Q$10,SUM($S$10:S181)-1,0)),"",OFFSET($Q$10,SUM($S$10:S181)-1,0))</f>
        <v/>
      </c>
    </row>
    <row r="182" customFormat="false" ht="15" hidden="false" customHeight="false" outlineLevel="0" collapsed="false">
      <c r="A182" s="1" t="str">
        <f aca="false">'Classif '!A182</f>
        <v>JACQUET Patrick</v>
      </c>
      <c r="B182" s="1" t="n">
        <f aca="false">'Classif '!B182</f>
        <v>74</v>
      </c>
      <c r="C182" s="1" t="str">
        <f aca="false">'Classif '!C182</f>
        <v>159108</v>
      </c>
      <c r="D182" s="1" t="n">
        <f aca="false">'Classif '!D182</f>
        <v>1</v>
      </c>
      <c r="E182" s="1" t="n">
        <f aca="false">'Classif '!E182</f>
        <v>0</v>
      </c>
      <c r="F182" s="1" t="n">
        <f aca="false">'Classif '!F182</f>
        <v>0</v>
      </c>
      <c r="G182" s="1" t="n">
        <f aca="false">'Classif '!G182</f>
        <v>0</v>
      </c>
      <c r="H182" s="1" t="n">
        <f aca="false">'Classif '!H182</f>
        <v>0</v>
      </c>
      <c r="I182" s="1" t="n">
        <f aca="false">'Classif '!I182</f>
        <v>0</v>
      </c>
      <c r="J182" s="1" t="n">
        <f aca="false">'Classif '!J182</f>
        <v>0</v>
      </c>
      <c r="K182" s="1" t="n">
        <f aca="false">'Classif '!K182</f>
        <v>0</v>
      </c>
      <c r="L182" s="1" t="n">
        <f aca="false">'Classif '!L182</f>
        <v>0</v>
      </c>
      <c r="M182" s="1" t="n">
        <f aca="false">'Classif '!M182</f>
        <v>0</v>
      </c>
      <c r="N182" s="1" t="n">
        <f aca="false">'Classif '!N182</f>
        <v>0</v>
      </c>
      <c r="Q182" s="1" t="str">
        <f aca="false">$A182</f>
        <v>JACQUET Patrick</v>
      </c>
      <c r="R182" s="1" t="e">
        <f aca="false">IF(AND(B182=$Q$3,D182&gt;0),1,0)</f>
        <v>#N/A</v>
      </c>
      <c r="S182" s="1" t="e">
        <f aca="true">MATCH(1,INDIRECT("R"&amp;(SUM($S$10:S181)+10)&amp;":R500"),0)</f>
        <v>#N/A</v>
      </c>
      <c r="T182" s="1" t="str">
        <f aca="true">IF(ISERROR(OFFSET($Q$10,SUM($S$10:S182)-1,0)),"",OFFSET($Q$10,SUM($S$10:S182)-1,0))</f>
        <v/>
      </c>
    </row>
    <row r="183" customFormat="false" ht="15" hidden="false" customHeight="false" outlineLevel="0" collapsed="false">
      <c r="A183" s="1" t="str">
        <f aca="false">'Classif '!A183</f>
        <v>JACQUIN Alain</v>
      </c>
      <c r="B183" s="1" t="n">
        <f aca="false">'Classif '!B183</f>
        <v>3</v>
      </c>
      <c r="C183" s="1" t="str">
        <f aca="false">'Classif '!C183</f>
        <v>014809</v>
      </c>
      <c r="D183" s="1" t="n">
        <f aca="false">'Classif '!D183</f>
        <v>1</v>
      </c>
      <c r="E183" s="1" t="str">
        <f aca="false">'Classif '!E183</f>
        <v>R2</v>
      </c>
      <c r="F183" s="1" t="n">
        <f aca="false">'Classif '!F183</f>
        <v>3.87</v>
      </c>
      <c r="G183" s="1" t="str">
        <f aca="false">'Classif '!G183</f>
        <v>R1</v>
      </c>
      <c r="H183" s="1" t="n">
        <f aca="false">'Classif '!H183</f>
        <v>1.37</v>
      </c>
      <c r="I183" s="1" t="str">
        <f aca="false">'Classif '!I183</f>
        <v>R1</v>
      </c>
      <c r="J183" s="1" t="n">
        <f aca="false">'Classif '!J183</f>
        <v>0.344</v>
      </c>
      <c r="K183" s="1" t="str">
        <f aca="false">'Classif '!K183</f>
        <v>N3</v>
      </c>
      <c r="L183" s="1" t="n">
        <f aca="false">'Classif '!L183</f>
        <v>3.33</v>
      </c>
      <c r="M183" s="1" t="n">
        <f aca="false">'Classif '!M183</f>
        <v>0</v>
      </c>
      <c r="N183" s="1" t="n">
        <f aca="false">'Classif '!N183</f>
        <v>0</v>
      </c>
      <c r="Q183" s="1" t="str">
        <f aca="false">$A183</f>
        <v>JACQUIN Alain</v>
      </c>
      <c r="R183" s="1" t="e">
        <f aca="false">IF(AND(B183=$Q$3,D183&gt;0),1,0)</f>
        <v>#N/A</v>
      </c>
      <c r="S183" s="1" t="e">
        <f aca="true">MATCH(1,INDIRECT("R"&amp;(SUM($S$10:S182)+10)&amp;":R500"),0)</f>
        <v>#N/A</v>
      </c>
      <c r="T183" s="1" t="str">
        <f aca="true">IF(ISERROR(OFFSET($Q$10,SUM($S$10:S183)-1,0)),"",OFFSET($Q$10,SUM($S$10:S183)-1,0))</f>
        <v/>
      </c>
    </row>
    <row r="184" customFormat="false" ht="15" hidden="false" customHeight="false" outlineLevel="0" collapsed="false">
      <c r="A184" s="1" t="str">
        <f aca="false">'Classif '!A184</f>
        <v>JADIN Herve</v>
      </c>
      <c r="B184" s="1" t="n">
        <f aca="false">'Classif '!B184</f>
        <v>35</v>
      </c>
      <c r="C184" s="1" t="str">
        <f aca="false">'Classif '!C184</f>
        <v>162631</v>
      </c>
      <c r="D184" s="1" t="n">
        <f aca="false">'Classif '!D184</f>
        <v>1</v>
      </c>
      <c r="E184" s="1" t="n">
        <f aca="false">'Classif '!E184</f>
        <v>0</v>
      </c>
      <c r="F184" s="1" t="n">
        <f aca="false">'Classif '!F184</f>
        <v>0</v>
      </c>
      <c r="G184" s="1" t="n">
        <f aca="false">'Classif '!G184</f>
        <v>0</v>
      </c>
      <c r="H184" s="1" t="n">
        <f aca="false">'Classif '!H184</f>
        <v>0</v>
      </c>
      <c r="I184" s="1" t="n">
        <f aca="false">'Classif '!I184</f>
        <v>0</v>
      </c>
      <c r="J184" s="1" t="n">
        <f aca="false">'Classif '!J184</f>
        <v>0</v>
      </c>
      <c r="K184" s="1" t="n">
        <f aca="false">'Classif '!K184</f>
        <v>0</v>
      </c>
      <c r="L184" s="1" t="n">
        <f aca="false">'Classif '!L184</f>
        <v>0</v>
      </c>
      <c r="M184" s="1" t="n">
        <f aca="false">'Classif '!M184</f>
        <v>0</v>
      </c>
      <c r="N184" s="1" t="n">
        <f aca="false">'Classif '!N184</f>
        <v>0</v>
      </c>
      <c r="Q184" s="1" t="str">
        <f aca="false">$A184</f>
        <v>JADIN Herve</v>
      </c>
      <c r="R184" s="1" t="e">
        <f aca="false">IF(AND(B184=$Q$3,D184&gt;0),1,0)</f>
        <v>#N/A</v>
      </c>
      <c r="S184" s="1" t="e">
        <f aca="true">MATCH(1,INDIRECT("R"&amp;(SUM($S$10:S183)+10)&amp;":R500"),0)</f>
        <v>#N/A</v>
      </c>
      <c r="T184" s="1" t="str">
        <f aca="true">IF(ISERROR(OFFSET($Q$10,SUM($S$10:S184)-1,0)),"",OFFSET($Q$10,SUM($S$10:S184)-1,0))</f>
        <v/>
      </c>
    </row>
    <row r="185" customFormat="false" ht="15" hidden="false" customHeight="false" outlineLevel="0" collapsed="false">
      <c r="A185" s="1" t="str">
        <f aca="false">'Classif '!A185</f>
        <v>JALABERT Jean-Paul</v>
      </c>
      <c r="B185" s="1" t="n">
        <f aca="false">'Classif '!B185</f>
        <v>21</v>
      </c>
      <c r="C185" s="1" t="str">
        <f aca="false">'Classif '!C185</f>
        <v>014748</v>
      </c>
      <c r="D185" s="1" t="n">
        <f aca="false">'Classif '!D185</f>
        <v>1</v>
      </c>
      <c r="E185" s="1" t="n">
        <f aca="false">'Classif '!E185</f>
        <v>0</v>
      </c>
      <c r="F185" s="1" t="n">
        <f aca="false">'Classif '!F185</f>
        <v>0</v>
      </c>
      <c r="G185" s="1" t="n">
        <f aca="false">'Classif '!G185</f>
        <v>0</v>
      </c>
      <c r="H185" s="1" t="n">
        <f aca="false">'Classif '!H185</f>
        <v>0</v>
      </c>
      <c r="I185" s="1" t="str">
        <f aca="false">'Classif '!I185</f>
        <v>R2</v>
      </c>
      <c r="J185" s="1" t="n">
        <f aca="false">'Classif '!J185</f>
        <v>0.215</v>
      </c>
      <c r="K185" s="1" t="n">
        <f aca="false">'Classif '!K185</f>
        <v>0</v>
      </c>
      <c r="L185" s="1" t="n">
        <f aca="false">'Classif '!L185</f>
        <v>0</v>
      </c>
      <c r="M185" s="1" t="str">
        <f aca="false">'Classif '!M185</f>
        <v>R1</v>
      </c>
      <c r="N185" s="1" t="n">
        <f aca="false">'Classif '!N185</f>
        <v>0.779</v>
      </c>
      <c r="Q185" s="1" t="str">
        <f aca="false">$A185</f>
        <v>JALABERT Jean-Paul</v>
      </c>
      <c r="R185" s="1" t="e">
        <f aca="false">IF(AND(B185=$Q$3,D185&gt;0),1,0)</f>
        <v>#N/A</v>
      </c>
      <c r="S185" s="1" t="e">
        <f aca="true">MATCH(1,INDIRECT("R"&amp;(SUM($S$10:S184)+10)&amp;":R500"),0)</f>
        <v>#N/A</v>
      </c>
      <c r="T185" s="1" t="str">
        <f aca="true">IF(ISERROR(OFFSET($Q$10,SUM($S$10:S185)-1,0)),"",OFFSET($Q$10,SUM($S$10:S185)-1,0))</f>
        <v/>
      </c>
    </row>
    <row r="186" customFormat="false" ht="15" hidden="false" customHeight="false" outlineLevel="0" collapsed="false">
      <c r="A186" s="1" t="str">
        <f aca="false">'Classif '!A186</f>
        <v>JARRIER Marie Helene</v>
      </c>
      <c r="B186" s="1" t="n">
        <f aca="false">'Classif '!B186</f>
        <v>3</v>
      </c>
      <c r="C186" s="1" t="str">
        <f aca="false">'Classif '!C186</f>
        <v>154252</v>
      </c>
      <c r="D186" s="1" t="n">
        <f aca="false">'Classif '!D186</f>
        <v>1</v>
      </c>
      <c r="E186" s="1" t="n">
        <f aca="false">'Classif '!E186</f>
        <v>0</v>
      </c>
      <c r="F186" s="1" t="n">
        <f aca="false">'Classif '!F186</f>
        <v>0</v>
      </c>
      <c r="G186" s="1" t="n">
        <f aca="false">'Classif '!G186</f>
        <v>0</v>
      </c>
      <c r="H186" s="1" t="n">
        <f aca="false">'Classif '!H186</f>
        <v>0</v>
      </c>
      <c r="I186" s="1" t="n">
        <f aca="false">'Classif '!I186</f>
        <v>0</v>
      </c>
      <c r="J186" s="1" t="n">
        <f aca="false">'Classif '!J186</f>
        <v>0</v>
      </c>
      <c r="K186" s="1" t="n">
        <f aca="false">'Classif '!K186</f>
        <v>0</v>
      </c>
      <c r="L186" s="1" t="n">
        <f aca="false">'Classif '!L186</f>
        <v>0</v>
      </c>
      <c r="M186" s="1" t="n">
        <f aca="false">'Classif '!M186</f>
        <v>0</v>
      </c>
      <c r="N186" s="1" t="n">
        <f aca="false">'Classif '!N186</f>
        <v>0</v>
      </c>
      <c r="Q186" s="1" t="str">
        <f aca="false">$A186</f>
        <v>JARRIER Marie Helene</v>
      </c>
      <c r="R186" s="1" t="e">
        <f aca="false">IF(AND(B186=$Q$3,D186&gt;0),1,0)</f>
        <v>#N/A</v>
      </c>
      <c r="S186" s="1" t="e">
        <f aca="true">MATCH(1,INDIRECT("R"&amp;(SUM($S$10:S185)+10)&amp;":R500"),0)</f>
        <v>#N/A</v>
      </c>
      <c r="T186" s="1" t="str">
        <f aca="true">IF(ISERROR(OFFSET($Q$10,SUM($S$10:S186)-1,0)),"",OFFSET($Q$10,SUM($S$10:S186)-1,0))</f>
        <v/>
      </c>
    </row>
    <row r="187" customFormat="false" ht="15" hidden="false" customHeight="false" outlineLevel="0" collapsed="false">
      <c r="A187" s="1" t="str">
        <f aca="false">'Classif '!A187</f>
        <v>JEZIORNY Félix</v>
      </c>
      <c r="B187" s="1" t="n">
        <f aca="false">'Classif '!B187</f>
        <v>5</v>
      </c>
      <c r="C187" s="1" t="str">
        <f aca="false">'Classif '!C187</f>
        <v>014749</v>
      </c>
      <c r="D187" s="1" t="n">
        <f aca="false">'Classif '!D187</f>
        <v>1</v>
      </c>
      <c r="E187" s="1" t="n">
        <f aca="false">'Classif '!E187</f>
        <v>0</v>
      </c>
      <c r="F187" s="1" t="n">
        <f aca="false">'Classif '!F187</f>
        <v>0</v>
      </c>
      <c r="G187" s="1" t="n">
        <f aca="false">'Classif '!G187</f>
        <v>0</v>
      </c>
      <c r="H187" s="1" t="n">
        <f aca="false">'Classif '!H187</f>
        <v>0</v>
      </c>
      <c r="I187" s="1" t="str">
        <f aca="false">'Classif '!I187</f>
        <v>N3</v>
      </c>
      <c r="J187" s="1" t="n">
        <f aca="false">'Classif '!J187</f>
        <v>0.477</v>
      </c>
      <c r="K187" s="1" t="n">
        <f aca="false">'Classif '!K187</f>
        <v>0</v>
      </c>
      <c r="L187" s="1" t="n">
        <f aca="false">'Classif '!L187</f>
        <v>0</v>
      </c>
      <c r="M187" s="1" t="n">
        <f aca="false">'Classif '!M187</f>
        <v>0</v>
      </c>
      <c r="N187" s="1" t="n">
        <f aca="false">'Classif '!N187</f>
        <v>0</v>
      </c>
      <c r="Q187" s="1" t="str">
        <f aca="false">$A187</f>
        <v>JEZIORNY Félix</v>
      </c>
      <c r="R187" s="1" t="e">
        <f aca="false">IF(AND(B187=$Q$3,D187&gt;0),1,0)</f>
        <v>#N/A</v>
      </c>
      <c r="S187" s="1" t="e">
        <f aca="true">MATCH(1,INDIRECT("R"&amp;(SUM($S$10:S186)+10)&amp;":R500"),0)</f>
        <v>#N/A</v>
      </c>
      <c r="T187" s="1" t="str">
        <f aca="true">IF(ISERROR(OFFSET($Q$10,SUM($S$10:S187)-1,0)),"",OFFSET($Q$10,SUM($S$10:S187)-1,0))</f>
        <v/>
      </c>
    </row>
    <row r="188" customFormat="false" ht="15" hidden="false" customHeight="false" outlineLevel="0" collapsed="false">
      <c r="A188" s="1" t="str">
        <f aca="false">'Classif '!A188</f>
        <v>JOCHUM François</v>
      </c>
      <c r="B188" s="1" t="n">
        <f aca="false">'Classif '!B188</f>
        <v>74</v>
      </c>
      <c r="C188" s="1" t="str">
        <f aca="false">'Classif '!C188</f>
        <v>102818</v>
      </c>
      <c r="D188" s="1" t="n">
        <f aca="false">'Classif '!D188</f>
        <v>1</v>
      </c>
      <c r="E188" s="1" t="n">
        <f aca="false">'Classif '!E188</f>
        <v>0</v>
      </c>
      <c r="F188" s="1" t="n">
        <f aca="false">'Classif '!F188</f>
        <v>0</v>
      </c>
      <c r="G188" s="1" t="n">
        <f aca="false">'Classif '!G188</f>
        <v>0</v>
      </c>
      <c r="H188" s="1" t="n">
        <f aca="false">'Classif '!H188</f>
        <v>0</v>
      </c>
      <c r="I188" s="1" t="n">
        <f aca="false">'Classif '!I188</f>
        <v>0</v>
      </c>
      <c r="J188" s="1" t="n">
        <f aca="false">'Classif '!J188</f>
        <v>0</v>
      </c>
      <c r="K188" s="1" t="n">
        <f aca="false">'Classif '!K188</f>
        <v>0</v>
      </c>
      <c r="L188" s="1" t="n">
        <f aca="false">'Classif '!L188</f>
        <v>0</v>
      </c>
      <c r="M188" s="1" t="n">
        <f aca="false">'Classif '!M188</f>
        <v>0</v>
      </c>
      <c r="N188" s="1" t="n">
        <f aca="false">'Classif '!N188</f>
        <v>0</v>
      </c>
      <c r="Q188" s="1" t="str">
        <f aca="false">$A188</f>
        <v>JOCHUM François</v>
      </c>
      <c r="R188" s="1" t="e">
        <f aca="false">IF(AND(B188=$Q$3,D188&gt;0),1,0)</f>
        <v>#N/A</v>
      </c>
      <c r="S188" s="1" t="e">
        <f aca="true">MATCH(1,INDIRECT("R"&amp;(SUM($S$10:S187)+10)&amp;":R500"),0)</f>
        <v>#N/A</v>
      </c>
      <c r="T188" s="1" t="str">
        <f aca="true">IF(ISERROR(OFFSET($Q$10,SUM($S$10:S188)-1,0)),"",OFFSET($Q$10,SUM($S$10:S188)-1,0))</f>
        <v/>
      </c>
    </row>
    <row r="189" customFormat="false" ht="15" hidden="false" customHeight="false" outlineLevel="0" collapsed="false">
      <c r="A189" s="1" t="str">
        <f aca="false">'Classif '!A189</f>
        <v>JOLIAT Sébastien</v>
      </c>
      <c r="B189" s="1" t="n">
        <f aca="false">'Classif '!B189</f>
        <v>33</v>
      </c>
      <c r="C189" s="1" t="str">
        <f aca="false">'Classif '!C189</f>
        <v>102811</v>
      </c>
      <c r="D189" s="1" t="n">
        <f aca="false">'Classif '!D189</f>
        <v>1</v>
      </c>
      <c r="E189" s="1" t="str">
        <f aca="false">'Classif '!E189</f>
        <v>R3</v>
      </c>
      <c r="F189" s="1" t="n">
        <f aca="false">'Classif '!F189</f>
        <v>1.47</v>
      </c>
      <c r="G189" s="1" t="n">
        <f aca="false">'Classif '!G189</f>
        <v>0</v>
      </c>
      <c r="H189" s="1" t="n">
        <f aca="false">'Classif '!H189</f>
        <v>0</v>
      </c>
      <c r="I189" s="1" t="n">
        <f aca="false">'Classif '!I189</f>
        <v>0</v>
      </c>
      <c r="J189" s="1" t="n">
        <f aca="false">'Classif '!J189</f>
        <v>0</v>
      </c>
      <c r="K189" s="1" t="n">
        <f aca="false">'Classif '!K189</f>
        <v>0</v>
      </c>
      <c r="L189" s="1" t="n">
        <f aca="false">'Classif '!L189</f>
        <v>0</v>
      </c>
      <c r="M189" s="1" t="n">
        <f aca="false">'Classif '!M189</f>
        <v>0</v>
      </c>
      <c r="N189" s="1" t="n">
        <f aca="false">'Classif '!N189</f>
        <v>0</v>
      </c>
      <c r="Q189" s="1" t="str">
        <f aca="false">$A189</f>
        <v>JOLIAT Sébastien</v>
      </c>
      <c r="R189" s="1" t="e">
        <f aca="false">IF(AND(B189=$Q$3,D189&gt;0),1,0)</f>
        <v>#N/A</v>
      </c>
      <c r="S189" s="1" t="e">
        <f aca="true">MATCH(1,INDIRECT("R"&amp;(SUM($S$10:S188)+10)&amp;":R500"),0)</f>
        <v>#N/A</v>
      </c>
      <c r="T189" s="1" t="str">
        <f aca="true">IF(ISERROR(OFFSET($Q$10,SUM($S$10:S189)-1,0)),"",OFFSET($Q$10,SUM($S$10:S189)-1,0))</f>
        <v/>
      </c>
    </row>
    <row r="190" customFormat="false" ht="15" hidden="false" customHeight="false" outlineLevel="0" collapsed="false">
      <c r="A190" s="1" t="str">
        <f aca="false">'Classif '!A190</f>
        <v>JOLIVEL Patrick</v>
      </c>
      <c r="B190" s="1" t="n">
        <f aca="false">'Classif '!B190</f>
        <v>62</v>
      </c>
      <c r="C190" s="1" t="str">
        <f aca="false">'Classif '!C190</f>
        <v>015199</v>
      </c>
      <c r="D190" s="1" t="n">
        <f aca="false">'Classif '!D190</f>
        <v>1</v>
      </c>
      <c r="E190" s="1" t="str">
        <f aca="false">'Classif '!E190</f>
        <v>R3</v>
      </c>
      <c r="F190" s="1" t="n">
        <f aca="false">'Classif '!F190</f>
        <v>1.54</v>
      </c>
      <c r="G190" s="1" t="n">
        <f aca="false">'Classif '!G190</f>
        <v>0</v>
      </c>
      <c r="H190" s="1" t="n">
        <f aca="false">'Classif '!H190</f>
        <v>0</v>
      </c>
      <c r="I190" s="1" t="n">
        <f aca="false">'Classif '!I190</f>
        <v>0</v>
      </c>
      <c r="J190" s="1" t="n">
        <f aca="false">'Classif '!J190</f>
        <v>0</v>
      </c>
      <c r="K190" s="1" t="n">
        <f aca="false">'Classif '!K190</f>
        <v>0</v>
      </c>
      <c r="L190" s="1" t="n">
        <f aca="false">'Classif '!L190</f>
        <v>0</v>
      </c>
      <c r="M190" s="1" t="n">
        <f aca="false">'Classif '!M190</f>
        <v>0</v>
      </c>
      <c r="N190" s="1" t="n">
        <f aca="false">'Classif '!N190</f>
        <v>0</v>
      </c>
      <c r="Q190" s="1" t="str">
        <f aca="false">$A190</f>
        <v>JOLIVEL Patrick</v>
      </c>
      <c r="R190" s="1" t="e">
        <f aca="false">IF(AND(B190=$Q$3,D190&gt;0),1,0)</f>
        <v>#N/A</v>
      </c>
      <c r="S190" s="1" t="e">
        <f aca="true">MATCH(1,INDIRECT("R"&amp;(SUM($S$10:S189)+10)&amp;":R500"),0)</f>
        <v>#N/A</v>
      </c>
      <c r="T190" s="1" t="str">
        <f aca="true">IF(ISERROR(OFFSET($Q$10,SUM($S$10:S190)-1,0)),"",OFFSET($Q$10,SUM($S$10:S190)-1,0))</f>
        <v/>
      </c>
    </row>
    <row r="191" customFormat="false" ht="15" hidden="false" customHeight="false" outlineLevel="0" collapsed="false">
      <c r="A191" s="1" t="str">
        <f aca="false">'Classif '!A191</f>
        <v>JOLLY Pascal</v>
      </c>
      <c r="B191" s="1" t="n">
        <f aca="false">'Classif '!B191</f>
        <v>21</v>
      </c>
      <c r="C191" s="1" t="str">
        <f aca="false">'Classif '!C191</f>
        <v>158133</v>
      </c>
      <c r="D191" s="1" t="n">
        <f aca="false">'Classif '!D191</f>
        <v>1</v>
      </c>
      <c r="E191" s="1" t="n">
        <f aca="false">'Classif '!E191</f>
        <v>0</v>
      </c>
      <c r="F191" s="1" t="n">
        <f aca="false">'Classif '!F191</f>
        <v>0</v>
      </c>
      <c r="G191" s="1" t="n">
        <f aca="false">'Classif '!G191</f>
        <v>0</v>
      </c>
      <c r="H191" s="1" t="n">
        <f aca="false">'Classif '!H191</f>
        <v>0</v>
      </c>
      <c r="I191" s="1" t="n">
        <f aca="false">'Classif '!I191</f>
        <v>0</v>
      </c>
      <c r="J191" s="1" t="n">
        <f aca="false">'Classif '!J191</f>
        <v>0</v>
      </c>
      <c r="K191" s="1" t="n">
        <f aca="false">'Classif '!K191</f>
        <v>0</v>
      </c>
      <c r="L191" s="1" t="n">
        <f aca="false">'Classif '!L191</f>
        <v>0</v>
      </c>
      <c r="M191" s="1" t="n">
        <f aca="false">'Classif '!M191</f>
        <v>0</v>
      </c>
      <c r="N191" s="1" t="n">
        <f aca="false">'Classif '!N191</f>
        <v>0</v>
      </c>
      <c r="Q191" s="1" t="str">
        <f aca="false">$A191</f>
        <v>JOLLY Pascal</v>
      </c>
      <c r="R191" s="1" t="e">
        <f aca="false">IF(AND(B191=$Q$3,D191&gt;0),1,0)</f>
        <v>#N/A</v>
      </c>
      <c r="S191" s="1" t="e">
        <f aca="true">MATCH(1,INDIRECT("R"&amp;(SUM($S$10:S190)+10)&amp;":R500"),0)</f>
        <v>#N/A</v>
      </c>
      <c r="T191" s="1" t="str">
        <f aca="true">IF(ISERROR(OFFSET($Q$10,SUM($S$10:S191)-1,0)),"",OFFSET($Q$10,SUM($S$10:S191)-1,0))</f>
        <v/>
      </c>
    </row>
    <row r="192" customFormat="false" ht="15" hidden="false" customHeight="false" outlineLevel="0" collapsed="false">
      <c r="A192" s="1" t="str">
        <f aca="false">'Classif '!A192</f>
        <v>KAISER Guillaume</v>
      </c>
      <c r="B192" s="1" t="n">
        <f aca="false">'Classif '!B192</f>
        <v>1</v>
      </c>
      <c r="C192" s="1" t="str">
        <f aca="false">'Classif '!C192</f>
        <v>104574</v>
      </c>
      <c r="D192" s="1" t="n">
        <f aca="false">'Classif '!D192</f>
        <v>1</v>
      </c>
      <c r="E192" s="1" t="str">
        <f aca="false">'Classif '!E192</f>
        <v>R3</v>
      </c>
      <c r="F192" s="1" t="n">
        <f aca="false">'Classif '!F192</f>
        <v>1.69</v>
      </c>
      <c r="G192" s="1" t="str">
        <f aca="false">'Classif '!G192</f>
        <v>R2</v>
      </c>
      <c r="H192" s="1" t="n">
        <f aca="false">'Classif '!H192</f>
        <v>0.86</v>
      </c>
      <c r="I192" s="1" t="str">
        <f aca="false">'Classif '!I192</f>
        <v>N3</v>
      </c>
      <c r="J192" s="1" t="n">
        <f aca="false">'Classif '!J192</f>
        <v>0.333</v>
      </c>
      <c r="K192" s="1" t="n">
        <f aca="false">'Classif '!K192</f>
        <v>0</v>
      </c>
      <c r="L192" s="1" t="n">
        <f aca="false">'Classif '!L192</f>
        <v>0</v>
      </c>
      <c r="M192" s="1" t="str">
        <f aca="false">'Classif '!M192</f>
        <v>R1</v>
      </c>
      <c r="N192" s="1" t="n">
        <f aca="false">'Classif '!N192</f>
        <v>0.998</v>
      </c>
      <c r="Q192" s="1" t="str">
        <f aca="false">$A192</f>
        <v>KAISER Guillaume</v>
      </c>
      <c r="R192" s="1" t="e">
        <f aca="false">IF(AND(B192=$Q$3,D192&gt;0),1,0)</f>
        <v>#N/A</v>
      </c>
      <c r="S192" s="1" t="e">
        <f aca="true">MATCH(1,INDIRECT("R"&amp;(SUM($S$10:S191)+10)&amp;":R500"),0)</f>
        <v>#N/A</v>
      </c>
      <c r="T192" s="1" t="str">
        <f aca="true">IF(ISERROR(OFFSET($Q$10,SUM($S$10:S192)-1,0)),"",OFFSET($Q$10,SUM($S$10:S192)-1,0))</f>
        <v/>
      </c>
    </row>
    <row r="193" customFormat="false" ht="15" hidden="false" customHeight="false" outlineLevel="0" collapsed="false">
      <c r="A193" s="1" t="str">
        <f aca="false">'Classif '!A193</f>
        <v>KALISKY Jean</v>
      </c>
      <c r="B193" s="1" t="n">
        <f aca="false">'Classif '!B193</f>
        <v>13</v>
      </c>
      <c r="C193" s="1" t="str">
        <f aca="false">'Classif '!C193</f>
        <v>015693</v>
      </c>
      <c r="D193" s="1" t="n">
        <f aca="false">'Classif '!D193</f>
        <v>1</v>
      </c>
      <c r="E193" s="1" t="n">
        <f aca="false">'Classif '!E193</f>
        <v>0</v>
      </c>
      <c r="F193" s="1" t="n">
        <f aca="false">'Classif '!F193</f>
        <v>0</v>
      </c>
      <c r="G193" s="1" t="n">
        <f aca="false">'Classif '!G193</f>
        <v>0</v>
      </c>
      <c r="H193" s="1" t="n">
        <f aca="false">'Classif '!H193</f>
        <v>0</v>
      </c>
      <c r="I193" s="1" t="n">
        <f aca="false">'Classif '!I193</f>
        <v>0</v>
      </c>
      <c r="J193" s="1" t="n">
        <f aca="false">'Classif '!J193</f>
        <v>0</v>
      </c>
      <c r="K193" s="1" t="n">
        <f aca="false">'Classif '!K193</f>
        <v>0</v>
      </c>
      <c r="L193" s="1" t="n">
        <f aca="false">'Classif '!L193</f>
        <v>0</v>
      </c>
      <c r="M193" s="1" t="n">
        <f aca="false">'Classif '!M193</f>
        <v>0</v>
      </c>
      <c r="N193" s="1" t="n">
        <f aca="false">'Classif '!N193</f>
        <v>0</v>
      </c>
      <c r="Q193" s="1" t="str">
        <f aca="false">$A193</f>
        <v>KALISKY Jean</v>
      </c>
      <c r="R193" s="1" t="e">
        <f aca="false">IF(AND(B193=$Q$3,D193&gt;0),1,0)</f>
        <v>#N/A</v>
      </c>
      <c r="S193" s="1" t="e">
        <f aca="true">MATCH(1,INDIRECT("R"&amp;(SUM($S$10:S192)+10)&amp;":R500"),0)</f>
        <v>#N/A</v>
      </c>
      <c r="T193" s="1" t="str">
        <f aca="true">IF(ISERROR(OFFSET($Q$10,SUM($S$10:S193)-1,0)),"",OFFSET($Q$10,SUM($S$10:S193)-1,0))</f>
        <v/>
      </c>
    </row>
    <row r="194" customFormat="false" ht="15" hidden="false" customHeight="false" outlineLevel="0" collapsed="false">
      <c r="A194" s="1" t="str">
        <f aca="false">'Classif '!A194</f>
        <v>KILIANSKI Jean Louis</v>
      </c>
      <c r="B194" s="1" t="n">
        <f aca="false">'Classif '!B194</f>
        <v>7</v>
      </c>
      <c r="C194" s="1" t="str">
        <f aca="false">'Classif '!C194</f>
        <v>163347</v>
      </c>
      <c r="D194" s="1" t="n">
        <f aca="false">'Classif '!D194</f>
        <v>1</v>
      </c>
      <c r="E194" s="1" t="n">
        <f aca="false">'Classif '!E194</f>
        <v>0</v>
      </c>
      <c r="F194" s="1" t="n">
        <f aca="false">'Classif '!F194</f>
        <v>0</v>
      </c>
      <c r="G194" s="1" t="n">
        <f aca="false">'Classif '!G194</f>
        <v>0</v>
      </c>
      <c r="H194" s="1" t="n">
        <f aca="false">'Classif '!H194</f>
        <v>0</v>
      </c>
      <c r="I194" s="1" t="n">
        <f aca="false">'Classif '!I194</f>
        <v>0</v>
      </c>
      <c r="J194" s="1" t="n">
        <f aca="false">'Classif '!J194</f>
        <v>0</v>
      </c>
      <c r="K194" s="1" t="n">
        <f aca="false">'Classif '!K194</f>
        <v>0</v>
      </c>
      <c r="L194" s="1" t="n">
        <f aca="false">'Classif '!L194</f>
        <v>0</v>
      </c>
      <c r="M194" s="1" t="n">
        <f aca="false">'Classif '!M194</f>
        <v>0</v>
      </c>
      <c r="N194" s="1" t="n">
        <f aca="false">'Classif '!N194</f>
        <v>0</v>
      </c>
      <c r="Q194" s="1" t="str">
        <f aca="false">$A194</f>
        <v>KILIANSKI Jean Louis</v>
      </c>
      <c r="R194" s="1" t="e">
        <f aca="false">IF(AND(B194=$Q$3,D194&gt;0),1,0)</f>
        <v>#N/A</v>
      </c>
      <c r="S194" s="1" t="e">
        <f aca="true">MATCH(1,INDIRECT("R"&amp;(SUM($S$10:S193)+10)&amp;":R500"),0)</f>
        <v>#N/A</v>
      </c>
      <c r="T194" s="1" t="str">
        <f aca="true">IF(ISERROR(OFFSET($Q$10,SUM($S$10:S194)-1,0)),"",OFFSET($Q$10,SUM($S$10:S194)-1,0))</f>
        <v/>
      </c>
    </row>
    <row r="195" customFormat="false" ht="15" hidden="false" customHeight="false" outlineLevel="0" collapsed="false">
      <c r="A195" s="1" t="str">
        <f aca="false">'Classif '!A195</f>
        <v>KLEIN André</v>
      </c>
      <c r="B195" s="1" t="n">
        <f aca="false">'Classif '!B195</f>
        <v>21</v>
      </c>
      <c r="C195" s="1" t="str">
        <f aca="false">'Classif '!C195</f>
        <v>145715</v>
      </c>
      <c r="D195" s="1" t="n">
        <f aca="false">'Classif '!D195</f>
        <v>1</v>
      </c>
      <c r="E195" s="1" t="n">
        <f aca="false">'Classif '!E195</f>
        <v>0</v>
      </c>
      <c r="F195" s="1" t="n">
        <f aca="false">'Classif '!F195</f>
        <v>0</v>
      </c>
      <c r="G195" s="1" t="n">
        <f aca="false">'Classif '!G195</f>
        <v>0</v>
      </c>
      <c r="H195" s="1" t="n">
        <f aca="false">'Classif '!H195</f>
        <v>0</v>
      </c>
      <c r="I195" s="1" t="n">
        <f aca="false">'Classif '!I195</f>
        <v>0</v>
      </c>
      <c r="J195" s="1" t="n">
        <f aca="false">'Classif '!J195</f>
        <v>0</v>
      </c>
      <c r="K195" s="1" t="n">
        <f aca="false">'Classif '!K195</f>
        <v>0</v>
      </c>
      <c r="L195" s="1" t="n">
        <f aca="false">'Classif '!L195</f>
        <v>0</v>
      </c>
      <c r="M195" s="1" t="n">
        <f aca="false">'Classif '!M195</f>
        <v>0</v>
      </c>
      <c r="N195" s="1" t="n">
        <f aca="false">'Classif '!N195</f>
        <v>0</v>
      </c>
      <c r="Q195" s="1" t="str">
        <f aca="false">$A195</f>
        <v>KLEIN André</v>
      </c>
      <c r="R195" s="1" t="e">
        <f aca="false">IF(AND(B195=$Q$3,D195&gt;0),1,0)</f>
        <v>#N/A</v>
      </c>
      <c r="S195" s="1" t="e">
        <f aca="true">MATCH(1,INDIRECT("R"&amp;(SUM($S$10:S194)+10)&amp;":R500"),0)</f>
        <v>#N/A</v>
      </c>
      <c r="T195" s="1" t="str">
        <f aca="true">IF(ISERROR(OFFSET($Q$10,SUM($S$10:S195)-1,0)),"",OFFSET($Q$10,SUM($S$10:S195)-1,0))</f>
        <v/>
      </c>
    </row>
    <row r="196" customFormat="false" ht="15" hidden="false" customHeight="false" outlineLevel="0" collapsed="false">
      <c r="A196" s="1" t="str">
        <f aca="false">'Classif '!A196</f>
        <v>KLEIN Cedric</v>
      </c>
      <c r="B196" s="1" t="n">
        <f aca="false">'Classif '!B196</f>
        <v>21</v>
      </c>
      <c r="C196" s="1" t="str">
        <f aca="false">'Classif '!C196</f>
        <v>133639</v>
      </c>
      <c r="D196" s="1" t="n">
        <f aca="false">'Classif '!D196</f>
        <v>1</v>
      </c>
      <c r="E196" s="1" t="n">
        <f aca="false">'Classif '!E196</f>
        <v>0</v>
      </c>
      <c r="F196" s="1" t="n">
        <f aca="false">'Classif '!F196</f>
        <v>0</v>
      </c>
      <c r="G196" s="1" t="n">
        <f aca="false">'Classif '!G196</f>
        <v>0</v>
      </c>
      <c r="H196" s="1" t="n">
        <f aca="false">'Classif '!H196</f>
        <v>0</v>
      </c>
      <c r="I196" s="1" t="n">
        <f aca="false">'Classif '!I196</f>
        <v>0</v>
      </c>
      <c r="J196" s="1" t="n">
        <f aca="false">'Classif '!J196</f>
        <v>0</v>
      </c>
      <c r="K196" s="1" t="n">
        <f aca="false">'Classif '!K196</f>
        <v>0</v>
      </c>
      <c r="L196" s="1" t="n">
        <f aca="false">'Classif '!L196</f>
        <v>0</v>
      </c>
      <c r="M196" s="1" t="n">
        <f aca="false">'Classif '!M196</f>
        <v>0</v>
      </c>
      <c r="N196" s="1" t="n">
        <f aca="false">'Classif '!N196</f>
        <v>0</v>
      </c>
      <c r="Q196" s="1" t="str">
        <f aca="false">$A196</f>
        <v>KLEIN Cedric</v>
      </c>
      <c r="R196" s="1" t="e">
        <f aca="false">IF(AND(B196=$Q$3,D196&gt;0),1,0)</f>
        <v>#N/A</v>
      </c>
      <c r="S196" s="1" t="e">
        <f aca="true">MATCH(1,INDIRECT("R"&amp;(SUM($S$10:S195)+10)&amp;":R500"),0)</f>
        <v>#N/A</v>
      </c>
      <c r="T196" s="1" t="str">
        <f aca="true">IF(ISERROR(OFFSET($Q$10,SUM($S$10:S196)-1,0)),"",OFFSET($Q$10,SUM($S$10:S196)-1,0))</f>
        <v/>
      </c>
    </row>
    <row r="197" customFormat="false" ht="15" hidden="false" customHeight="false" outlineLevel="0" collapsed="false">
      <c r="A197" s="1" t="str">
        <f aca="false">'Classif '!A197</f>
        <v>KLEIN Christophe</v>
      </c>
      <c r="B197" s="1" t="n">
        <f aca="false">'Classif '!B197</f>
        <v>62</v>
      </c>
      <c r="C197" s="1" t="str">
        <f aca="false">'Classif '!C197</f>
        <v>015096</v>
      </c>
      <c r="D197" s="1" t="n">
        <f aca="false">'Classif '!D197</f>
        <v>1</v>
      </c>
      <c r="E197" s="1" t="n">
        <f aca="false">'Classif '!E197</f>
        <v>0</v>
      </c>
      <c r="F197" s="1" t="n">
        <f aca="false">'Classif '!F197</f>
        <v>0</v>
      </c>
      <c r="G197" s="1" t="n">
        <f aca="false">'Classif '!G197</f>
        <v>0</v>
      </c>
      <c r="H197" s="1" t="n">
        <f aca="false">'Classif '!H197</f>
        <v>0</v>
      </c>
      <c r="I197" s="1" t="n">
        <f aca="false">'Classif '!I197</f>
        <v>0</v>
      </c>
      <c r="J197" s="1" t="n">
        <f aca="false">'Classif '!J197</f>
        <v>0</v>
      </c>
      <c r="K197" s="1" t="str">
        <f aca="false">'Classif '!K197</f>
        <v>N3</v>
      </c>
      <c r="L197" s="1" t="n">
        <f aca="false">'Classif '!L197</f>
        <v>4.19</v>
      </c>
      <c r="M197" s="1" t="n">
        <f aca="false">'Classif '!M197</f>
        <v>0</v>
      </c>
      <c r="N197" s="1" t="n">
        <f aca="false">'Classif '!N197</f>
        <v>0</v>
      </c>
      <c r="Q197" s="1" t="str">
        <f aca="false">$A197</f>
        <v>KLEIN Christophe</v>
      </c>
      <c r="R197" s="1" t="e">
        <f aca="false">IF(AND(B197=$Q$3,D197&gt;0),1,0)</f>
        <v>#N/A</v>
      </c>
      <c r="S197" s="1" t="e">
        <f aca="true">MATCH(1,INDIRECT("R"&amp;(SUM($S$10:S196)+10)&amp;":R500"),0)</f>
        <v>#N/A</v>
      </c>
      <c r="T197" s="1" t="str">
        <f aca="true">IF(ISERROR(OFFSET($Q$10,SUM($S$10:S197)-1,0)),"",OFFSET($Q$10,SUM($S$10:S197)-1,0))</f>
        <v/>
      </c>
    </row>
    <row r="198" customFormat="false" ht="15" hidden="false" customHeight="false" outlineLevel="0" collapsed="false">
      <c r="A198" s="1" t="str">
        <f aca="false">'Classif '!A198</f>
        <v>KLEIN Philippe</v>
      </c>
      <c r="B198" s="1" t="n">
        <f aca="false">'Classif '!B198</f>
        <v>21</v>
      </c>
      <c r="C198" s="1" t="str">
        <f aca="false">'Classif '!C198</f>
        <v>123044</v>
      </c>
      <c r="D198" s="1" t="n">
        <f aca="false">'Classif '!D198</f>
        <v>1</v>
      </c>
      <c r="E198" s="1" t="n">
        <f aca="false">'Classif '!E198</f>
        <v>0</v>
      </c>
      <c r="F198" s="1" t="n">
        <f aca="false">'Classif '!F198</f>
        <v>0</v>
      </c>
      <c r="G198" s="1" t="n">
        <f aca="false">'Classif '!G198</f>
        <v>0</v>
      </c>
      <c r="H198" s="1" t="n">
        <f aca="false">'Classif '!H198</f>
        <v>0</v>
      </c>
      <c r="I198" s="1" t="n">
        <f aca="false">'Classif '!I198</f>
        <v>0</v>
      </c>
      <c r="J198" s="1" t="n">
        <f aca="false">'Classif '!J198</f>
        <v>0</v>
      </c>
      <c r="K198" s="1" t="n">
        <f aca="false">'Classif '!K198</f>
        <v>0</v>
      </c>
      <c r="L198" s="1" t="n">
        <f aca="false">'Classif '!L198</f>
        <v>0</v>
      </c>
      <c r="M198" s="1" t="n">
        <f aca="false">'Classif '!M198</f>
        <v>0</v>
      </c>
      <c r="N198" s="1" t="n">
        <f aca="false">'Classif '!N198</f>
        <v>0</v>
      </c>
      <c r="Q198" s="1" t="str">
        <f aca="false">$A198</f>
        <v>KLEIN Philippe</v>
      </c>
      <c r="R198" s="1" t="e">
        <f aca="false">IF(AND(B198=$Q$3,D198&gt;0),1,0)</f>
        <v>#N/A</v>
      </c>
      <c r="S198" s="1" t="e">
        <f aca="true">MATCH(1,INDIRECT("R"&amp;(SUM($S$10:S197)+10)&amp;":R500"),0)</f>
        <v>#N/A</v>
      </c>
      <c r="T198" s="1" t="str">
        <f aca="true">IF(ISERROR(OFFSET($Q$10,SUM($S$10:S198)-1,0)),"",OFFSET($Q$10,SUM($S$10:S198)-1,0))</f>
        <v/>
      </c>
    </row>
    <row r="199" customFormat="false" ht="15" hidden="false" customHeight="false" outlineLevel="0" collapsed="false">
      <c r="A199" s="1" t="str">
        <f aca="false">'Classif '!A199</f>
        <v>KLEINEN Armand</v>
      </c>
      <c r="B199" s="1" t="n">
        <f aca="false">'Classif '!B199</f>
        <v>3</v>
      </c>
      <c r="C199" s="1" t="str">
        <f aca="false">'Classif '!C199</f>
        <v>015236</v>
      </c>
      <c r="D199" s="1" t="n">
        <f aca="false">'Classif '!D199</f>
        <v>0</v>
      </c>
      <c r="E199" s="1" t="n">
        <f aca="false">'Classif '!E199</f>
        <v>0</v>
      </c>
      <c r="F199" s="1" t="n">
        <f aca="false">'Classif '!F199</f>
        <v>0</v>
      </c>
      <c r="G199" s="1" t="n">
        <f aca="false">'Classif '!G199</f>
        <v>0</v>
      </c>
      <c r="H199" s="1" t="n">
        <f aca="false">'Classif '!H199</f>
        <v>0</v>
      </c>
      <c r="I199" s="1" t="n">
        <f aca="false">'Classif '!I199</f>
        <v>0</v>
      </c>
      <c r="J199" s="1" t="n">
        <f aca="false">'Classif '!J199</f>
        <v>0</v>
      </c>
      <c r="K199" s="1" t="n">
        <f aca="false">'Classif '!K199</f>
        <v>0</v>
      </c>
      <c r="L199" s="1" t="n">
        <f aca="false">'Classif '!L199</f>
        <v>0</v>
      </c>
      <c r="M199" s="1" t="n">
        <f aca="false">'Classif '!M199</f>
        <v>0</v>
      </c>
      <c r="N199" s="1" t="n">
        <f aca="false">'Classif '!N199</f>
        <v>0</v>
      </c>
      <c r="Q199" s="1" t="str">
        <f aca="false">$A199</f>
        <v>KLEINEN Armand</v>
      </c>
      <c r="R199" s="1" t="e">
        <f aca="false">IF(AND(B199=$Q$3,D199&gt;0),1,0)</f>
        <v>#N/A</v>
      </c>
      <c r="S199" s="1" t="e">
        <f aca="true">MATCH(1,INDIRECT("R"&amp;(SUM($S$10:S198)+10)&amp;":R500"),0)</f>
        <v>#N/A</v>
      </c>
      <c r="T199" s="1" t="str">
        <f aca="true">IF(ISERROR(OFFSET($Q$10,SUM($S$10:S199)-1,0)),"",OFFSET($Q$10,SUM($S$10:S199)-1,0))</f>
        <v/>
      </c>
    </row>
    <row r="200" customFormat="false" ht="15" hidden="false" customHeight="false" outlineLevel="0" collapsed="false">
      <c r="A200" s="1" t="str">
        <f aca="false">'Classif '!A200</f>
        <v>KLEINHENTZ Hubert</v>
      </c>
      <c r="B200" s="1" t="n">
        <f aca="false">'Classif '!B200</f>
        <v>7</v>
      </c>
      <c r="C200" s="1" t="str">
        <f aca="false">'Classif '!C200</f>
        <v>015291</v>
      </c>
      <c r="D200" s="1" t="n">
        <f aca="false">'Classif '!D200</f>
        <v>1</v>
      </c>
      <c r="E200" s="1" t="str">
        <f aca="false">'Classif '!E200</f>
        <v>R3</v>
      </c>
      <c r="F200" s="1" t="n">
        <f aca="false">'Classif '!F200</f>
        <v>1.2</v>
      </c>
      <c r="G200" s="1" t="n">
        <f aca="false">'Classif '!G200</f>
        <v>0</v>
      </c>
      <c r="H200" s="1" t="n">
        <f aca="false">'Classif '!H200</f>
        <v>0</v>
      </c>
      <c r="I200" s="1" t="n">
        <f aca="false">'Classif '!I200</f>
        <v>0</v>
      </c>
      <c r="J200" s="1" t="n">
        <f aca="false">'Classif '!J200</f>
        <v>0</v>
      </c>
      <c r="K200" s="1" t="n">
        <f aca="false">'Classif '!K200</f>
        <v>0</v>
      </c>
      <c r="L200" s="1" t="n">
        <f aca="false">'Classif '!L200</f>
        <v>0</v>
      </c>
      <c r="M200" s="1" t="n">
        <f aca="false">'Classif '!M200</f>
        <v>0</v>
      </c>
      <c r="N200" s="1" t="n">
        <f aca="false">'Classif '!N200</f>
        <v>0</v>
      </c>
      <c r="Q200" s="1" t="str">
        <f aca="false">$A200</f>
        <v>KLEINHENTZ Hubert</v>
      </c>
      <c r="R200" s="1" t="e">
        <f aca="false">IF(AND(B200=$Q$3,D200&gt;0),1,0)</f>
        <v>#N/A</v>
      </c>
      <c r="S200" s="1" t="e">
        <f aca="true">MATCH(1,INDIRECT("R"&amp;(SUM($S$10:S199)+10)&amp;":R500"),0)</f>
        <v>#N/A</v>
      </c>
      <c r="T200" s="1" t="str">
        <f aca="true">IF(ISERROR(OFFSET($Q$10,SUM($S$10:S200)-1,0)),"",OFFSET($Q$10,SUM($S$10:S200)-1,0))</f>
        <v/>
      </c>
    </row>
    <row r="201" customFormat="false" ht="15" hidden="false" customHeight="false" outlineLevel="0" collapsed="false">
      <c r="A201" s="1" t="str">
        <f aca="false">'Classif '!A201</f>
        <v>KLER FAGOT Romain</v>
      </c>
      <c r="B201" s="1" t="n">
        <f aca="false">'Classif '!B201</f>
        <v>35</v>
      </c>
      <c r="C201" s="1" t="str">
        <f aca="false">'Classif '!C201</f>
        <v>159941</v>
      </c>
      <c r="D201" s="1" t="n">
        <f aca="false">'Classif '!D201</f>
        <v>1</v>
      </c>
      <c r="E201" s="1" t="n">
        <f aca="false">'Classif '!E201</f>
        <v>0</v>
      </c>
      <c r="F201" s="1" t="n">
        <f aca="false">'Classif '!F201</f>
        <v>0</v>
      </c>
      <c r="G201" s="1" t="n">
        <f aca="false">'Classif '!G201</f>
        <v>0</v>
      </c>
      <c r="H201" s="1" t="n">
        <f aca="false">'Classif '!H201</f>
        <v>0</v>
      </c>
      <c r="I201" s="1" t="n">
        <f aca="false">'Classif '!I201</f>
        <v>0</v>
      </c>
      <c r="J201" s="1" t="n">
        <f aca="false">'Classif '!J201</f>
        <v>0</v>
      </c>
      <c r="K201" s="1" t="n">
        <f aca="false">'Classif '!K201</f>
        <v>0</v>
      </c>
      <c r="L201" s="1" t="n">
        <f aca="false">'Classif '!L201</f>
        <v>0</v>
      </c>
      <c r="M201" s="1" t="n">
        <f aca="false">'Classif '!M201</f>
        <v>0</v>
      </c>
      <c r="N201" s="1" t="n">
        <f aca="false">'Classif '!N201</f>
        <v>0</v>
      </c>
      <c r="Q201" s="1" t="str">
        <f aca="false">$A201</f>
        <v>KLER FAGOT Romain</v>
      </c>
      <c r="R201" s="1" t="e">
        <f aca="false">IF(AND(B201=$Q$3,D201&gt;0),1,0)</f>
        <v>#N/A</v>
      </c>
      <c r="S201" s="1" t="e">
        <f aca="true">MATCH(1,INDIRECT("R"&amp;(SUM($S$10:S200)+10)&amp;":R500"),0)</f>
        <v>#N/A</v>
      </c>
      <c r="T201" s="1" t="str">
        <f aca="true">IF(ISERROR(OFFSET($Q$10,SUM($S$10:S201)-1,0)),"",OFFSET($Q$10,SUM($S$10:S201)-1,0))</f>
        <v/>
      </c>
    </row>
    <row r="202" customFormat="false" ht="15" hidden="false" customHeight="false" outlineLevel="0" collapsed="false">
      <c r="A202" s="1" t="str">
        <f aca="false">'Classif '!A202</f>
        <v>KLOSTER Mathieu</v>
      </c>
      <c r="B202" s="1" t="n">
        <f aca="false">'Classif '!B202</f>
        <v>35</v>
      </c>
      <c r="C202" s="1" t="str">
        <f aca="false">'Classif '!C202</f>
        <v>149650</v>
      </c>
      <c r="D202" s="1" t="n">
        <f aca="false">'Classif '!D202</f>
        <v>1</v>
      </c>
      <c r="E202" s="1" t="n">
        <f aca="false">'Classif '!E202</f>
        <v>0</v>
      </c>
      <c r="F202" s="1" t="n">
        <f aca="false">'Classif '!F202</f>
        <v>0</v>
      </c>
      <c r="G202" s="1" t="n">
        <f aca="false">'Classif '!G202</f>
        <v>0</v>
      </c>
      <c r="H202" s="1" t="n">
        <f aca="false">'Classif '!H202</f>
        <v>0</v>
      </c>
      <c r="I202" s="1" t="n">
        <f aca="false">'Classif '!I202</f>
        <v>0</v>
      </c>
      <c r="J202" s="1" t="n">
        <f aca="false">'Classif '!J202</f>
        <v>0</v>
      </c>
      <c r="K202" s="1" t="n">
        <f aca="false">'Classif '!K202</f>
        <v>0</v>
      </c>
      <c r="L202" s="1" t="n">
        <f aca="false">'Classif '!L202</f>
        <v>0</v>
      </c>
      <c r="M202" s="1" t="n">
        <f aca="false">'Classif '!M202</f>
        <v>0</v>
      </c>
      <c r="N202" s="1" t="n">
        <f aca="false">'Classif '!N202</f>
        <v>0</v>
      </c>
      <c r="Q202" s="1" t="str">
        <f aca="false">$A202</f>
        <v>KLOSTER Mathieu</v>
      </c>
      <c r="R202" s="1" t="e">
        <f aca="false">IF(AND(B202=$Q$3,D202&gt;0),1,0)</f>
        <v>#N/A</v>
      </c>
      <c r="S202" s="1" t="e">
        <f aca="true">MATCH(1,INDIRECT("R"&amp;(SUM($S$10:S201)+10)&amp;":R500"),0)</f>
        <v>#N/A</v>
      </c>
      <c r="T202" s="1" t="str">
        <f aca="true">IF(ISERROR(OFFSET($Q$10,SUM($S$10:S202)-1,0)),"",OFFSET($Q$10,SUM($S$10:S202)-1,0))</f>
        <v/>
      </c>
    </row>
    <row r="203" customFormat="false" ht="15" hidden="false" customHeight="false" outlineLevel="0" collapsed="false">
      <c r="A203" s="1" t="str">
        <f aca="false">'Classif '!A203</f>
        <v>KNEZ Emile</v>
      </c>
      <c r="B203" s="1" t="n">
        <f aca="false">'Classif '!B203</f>
        <v>37</v>
      </c>
      <c r="C203" s="1" t="str">
        <f aca="false">'Classif '!C203</f>
        <v>014919</v>
      </c>
      <c r="D203" s="1" t="n">
        <f aca="false">'Classif '!D203</f>
        <v>1</v>
      </c>
      <c r="E203" s="1" t="n">
        <f aca="false">'Classif '!E203</f>
        <v>0</v>
      </c>
      <c r="F203" s="1" t="n">
        <f aca="false">'Classif '!F203</f>
        <v>0</v>
      </c>
      <c r="G203" s="1" t="n">
        <f aca="false">'Classif '!G203</f>
        <v>0</v>
      </c>
      <c r="H203" s="1" t="n">
        <f aca="false">'Classif '!H203</f>
        <v>0</v>
      </c>
      <c r="I203" s="1" t="n">
        <f aca="false">'Classif '!I203</f>
        <v>0</v>
      </c>
      <c r="J203" s="1" t="n">
        <f aca="false">'Classif '!J203</f>
        <v>0</v>
      </c>
      <c r="K203" s="1" t="n">
        <f aca="false">'Classif '!K203</f>
        <v>0</v>
      </c>
      <c r="L203" s="1" t="n">
        <f aca="false">'Classif '!L203</f>
        <v>0</v>
      </c>
      <c r="M203" s="1" t="n">
        <f aca="false">'Classif '!M203</f>
        <v>0</v>
      </c>
      <c r="N203" s="1" t="n">
        <f aca="false">'Classif '!N203</f>
        <v>0</v>
      </c>
      <c r="Q203" s="1" t="str">
        <f aca="false">$A203</f>
        <v>KNEZ Emile</v>
      </c>
      <c r="R203" s="1" t="e">
        <f aca="false">IF(AND(B203=$Q$3,D203&gt;0),1,0)</f>
        <v>#N/A</v>
      </c>
      <c r="S203" s="1" t="e">
        <f aca="true">MATCH(1,INDIRECT("R"&amp;(SUM($S$10:S202)+10)&amp;":R500"),0)</f>
        <v>#N/A</v>
      </c>
      <c r="T203" s="1" t="str">
        <f aca="true">IF(ISERROR(OFFSET($Q$10,SUM($S$10:S203)-1,0)),"",OFFSET($Q$10,SUM($S$10:S203)-1,0))</f>
        <v/>
      </c>
    </row>
    <row r="204" customFormat="false" ht="15" hidden="false" customHeight="false" outlineLevel="0" collapsed="false">
      <c r="A204" s="1" t="str">
        <f aca="false">'Classif '!A204</f>
        <v>KOLBERT Christian</v>
      </c>
      <c r="B204" s="1" t="n">
        <f aca="false">'Classif '!B204</f>
        <v>33</v>
      </c>
      <c r="C204" s="1" t="str">
        <f aca="false">'Classif '!C204</f>
        <v>145066</v>
      </c>
      <c r="D204" s="1" t="n">
        <f aca="false">'Classif '!D204</f>
        <v>1</v>
      </c>
      <c r="E204" s="1" t="str">
        <f aca="false">'Classif '!E204</f>
        <v>R4</v>
      </c>
      <c r="F204" s="1" t="n">
        <f aca="false">'Classif '!F204</f>
        <v>1.02</v>
      </c>
      <c r="G204" s="1" t="n">
        <f aca="false">'Classif '!G204</f>
        <v>0</v>
      </c>
      <c r="H204" s="1" t="n">
        <f aca="false">'Classif '!H204</f>
        <v>0</v>
      </c>
      <c r="I204" s="1" t="n">
        <f aca="false">'Classif '!I204</f>
        <v>0</v>
      </c>
      <c r="J204" s="1" t="n">
        <f aca="false">'Classif '!J204</f>
        <v>0</v>
      </c>
      <c r="K204" s="1" t="n">
        <f aca="false">'Classif '!K204</f>
        <v>0</v>
      </c>
      <c r="L204" s="1" t="n">
        <f aca="false">'Classif '!L204</f>
        <v>0</v>
      </c>
      <c r="M204" s="1" t="n">
        <f aca="false">'Classif '!M204</f>
        <v>0</v>
      </c>
      <c r="N204" s="1" t="n">
        <f aca="false">'Classif '!N204</f>
        <v>0</v>
      </c>
      <c r="Q204" s="1" t="str">
        <f aca="false">$A204</f>
        <v>KOLBERT Christian</v>
      </c>
      <c r="R204" s="1" t="e">
        <f aca="false">IF(AND(B204=$Q$3,D204&gt;0),1,0)</f>
        <v>#N/A</v>
      </c>
      <c r="S204" s="1" t="e">
        <f aca="true">MATCH(1,INDIRECT("R"&amp;(SUM($S$10:S203)+10)&amp;":R500"),0)</f>
        <v>#N/A</v>
      </c>
      <c r="T204" s="1" t="str">
        <f aca="true">IF(ISERROR(OFFSET($Q$10,SUM($S$10:S204)-1,0)),"",OFFSET($Q$10,SUM($S$10:S204)-1,0))</f>
        <v/>
      </c>
    </row>
    <row r="205" customFormat="false" ht="15" hidden="false" customHeight="false" outlineLevel="0" collapsed="false">
      <c r="A205" s="1" t="str">
        <f aca="false">'Classif '!A205</f>
        <v>KOLBERT Remy</v>
      </c>
      <c r="B205" s="1" t="n">
        <f aca="false">'Classif '!B205</f>
        <v>13</v>
      </c>
      <c r="C205" s="1" t="str">
        <f aca="false">'Classif '!C205</f>
        <v>015494</v>
      </c>
      <c r="D205" s="1" t="n">
        <f aca="false">'Classif '!D205</f>
        <v>1</v>
      </c>
      <c r="E205" s="1" t="n">
        <f aca="false">'Classif '!E205</f>
        <v>0</v>
      </c>
      <c r="F205" s="1" t="n">
        <f aca="false">'Classif '!F205</f>
        <v>0</v>
      </c>
      <c r="G205" s="1" t="n">
        <f aca="false">'Classif '!G205</f>
        <v>0</v>
      </c>
      <c r="H205" s="1" t="n">
        <f aca="false">'Classif '!H205</f>
        <v>0</v>
      </c>
      <c r="I205" s="1" t="n">
        <f aca="false">'Classif '!I205</f>
        <v>0</v>
      </c>
      <c r="J205" s="1" t="n">
        <f aca="false">'Classif '!J205</f>
        <v>0</v>
      </c>
      <c r="K205" s="1" t="str">
        <f aca="false">'Classif '!K205</f>
        <v>N3</v>
      </c>
      <c r="L205" s="1" t="n">
        <f aca="false">'Classif '!L205</f>
        <v>4.21</v>
      </c>
      <c r="M205" s="1" t="n">
        <f aca="false">'Classif '!M205</f>
        <v>0</v>
      </c>
      <c r="N205" s="1" t="n">
        <f aca="false">'Classif '!N205</f>
        <v>0</v>
      </c>
      <c r="Q205" s="1" t="str">
        <f aca="false">$A205</f>
        <v>KOLBERT Remy</v>
      </c>
      <c r="R205" s="1" t="e">
        <f aca="false">IF(AND(B205=$Q$3,D205&gt;0),1,0)</f>
        <v>#N/A</v>
      </c>
      <c r="S205" s="1" t="e">
        <f aca="true">MATCH(1,INDIRECT("R"&amp;(SUM($S$10:S204)+10)&amp;":R500"),0)</f>
        <v>#N/A</v>
      </c>
      <c r="T205" s="1" t="str">
        <f aca="true">IF(ISERROR(OFFSET($Q$10,SUM($S$10:S205)-1,0)),"",OFFSET($Q$10,SUM($S$10:S205)-1,0))</f>
        <v/>
      </c>
    </row>
    <row r="206" customFormat="false" ht="15" hidden="false" customHeight="false" outlineLevel="0" collapsed="false">
      <c r="A206" s="1" t="str">
        <f aca="false">'Classif '!A206</f>
        <v>KREJCIR Alain</v>
      </c>
      <c r="B206" s="1" t="n">
        <f aca="false">'Classif '!B206</f>
        <v>62</v>
      </c>
      <c r="C206" s="1" t="str">
        <f aca="false">'Classif '!C206</f>
        <v>155690</v>
      </c>
      <c r="D206" s="1" t="n">
        <f aca="false">'Classif '!D206</f>
        <v>1</v>
      </c>
      <c r="E206" s="1" t="n">
        <f aca="false">'Classif '!E206</f>
        <v>0</v>
      </c>
      <c r="F206" s="1" t="n">
        <f aca="false">'Classif '!F206</f>
        <v>0</v>
      </c>
      <c r="G206" s="1" t="n">
        <f aca="false">'Classif '!G206</f>
        <v>0</v>
      </c>
      <c r="H206" s="1" t="n">
        <f aca="false">'Classif '!H206</f>
        <v>0</v>
      </c>
      <c r="I206" s="1" t="n">
        <f aca="false">'Classif '!I206</f>
        <v>0</v>
      </c>
      <c r="J206" s="1" t="n">
        <f aca="false">'Classif '!J206</f>
        <v>0</v>
      </c>
      <c r="K206" s="1" t="n">
        <f aca="false">'Classif '!K206</f>
        <v>0</v>
      </c>
      <c r="L206" s="1" t="n">
        <f aca="false">'Classif '!L206</f>
        <v>0</v>
      </c>
      <c r="M206" s="1" t="n">
        <f aca="false">'Classif '!M206</f>
        <v>0</v>
      </c>
      <c r="N206" s="1" t="n">
        <f aca="false">'Classif '!N206</f>
        <v>0</v>
      </c>
      <c r="Q206" s="1" t="str">
        <f aca="false">$A206</f>
        <v>KREJCIR Alain</v>
      </c>
      <c r="R206" s="1" t="e">
        <f aca="false">IF(AND(B206=$Q$3,D206&gt;0),1,0)</f>
        <v>#N/A</v>
      </c>
      <c r="S206" s="1" t="e">
        <f aca="true">MATCH(1,INDIRECT("R"&amp;(SUM($S$10:S205)+10)&amp;":R500"),0)</f>
        <v>#N/A</v>
      </c>
      <c r="T206" s="1" t="str">
        <f aca="true">IF(ISERROR(OFFSET($Q$10,SUM($S$10:S206)-1,0)),"",OFFSET($Q$10,SUM($S$10:S206)-1,0))</f>
        <v/>
      </c>
    </row>
    <row r="207" customFormat="false" ht="15" hidden="false" customHeight="false" outlineLevel="0" collapsed="false">
      <c r="A207" s="1" t="str">
        <f aca="false">'Classif '!A207</f>
        <v>LACOMBE André</v>
      </c>
      <c r="B207" s="1" t="n">
        <f aca="false">'Classif '!B207</f>
        <v>37</v>
      </c>
      <c r="C207" s="1" t="str">
        <f aca="false">'Classif '!C207</f>
        <v>015304</v>
      </c>
      <c r="D207" s="1" t="n">
        <f aca="false">'Classif '!D207</f>
        <v>1</v>
      </c>
      <c r="E207" s="1" t="n">
        <f aca="false">'Classif '!E207</f>
        <v>0</v>
      </c>
      <c r="F207" s="1" t="n">
        <f aca="false">'Classif '!F207</f>
        <v>0</v>
      </c>
      <c r="G207" s="1" t="n">
        <f aca="false">'Classif '!G207</f>
        <v>0</v>
      </c>
      <c r="H207" s="1" t="n">
        <f aca="false">'Classif '!H207</f>
        <v>0</v>
      </c>
      <c r="I207" s="1" t="n">
        <f aca="false">'Classif '!I207</f>
        <v>0</v>
      </c>
      <c r="J207" s="1" t="n">
        <f aca="false">'Classif '!J207</f>
        <v>0</v>
      </c>
      <c r="K207" s="1" t="n">
        <f aca="false">'Classif '!K207</f>
        <v>0</v>
      </c>
      <c r="L207" s="1" t="n">
        <f aca="false">'Classif '!L207</f>
        <v>0</v>
      </c>
      <c r="M207" s="1" t="n">
        <f aca="false">'Classif '!M207</f>
        <v>0</v>
      </c>
      <c r="N207" s="1" t="n">
        <f aca="false">'Classif '!N207</f>
        <v>0</v>
      </c>
      <c r="Q207" s="1" t="str">
        <f aca="false">$A207</f>
        <v>LACOMBE André</v>
      </c>
      <c r="R207" s="1" t="e">
        <f aca="false">IF(AND(B207=$Q$3,D207&gt;0),1,0)</f>
        <v>#N/A</v>
      </c>
      <c r="S207" s="1" t="e">
        <f aca="true">MATCH(1,INDIRECT("R"&amp;(SUM($S$10:S206)+10)&amp;":R500"),0)</f>
        <v>#N/A</v>
      </c>
      <c r="T207" s="1" t="str">
        <f aca="true">IF(ISERROR(OFFSET($Q$10,SUM($S$10:S207)-1,0)),"",OFFSET($Q$10,SUM($S$10:S207)-1,0))</f>
        <v/>
      </c>
    </row>
    <row r="208" customFormat="false" ht="15" hidden="false" customHeight="false" outlineLevel="0" collapsed="false">
      <c r="A208" s="1" t="str">
        <f aca="false">'Classif '!A208</f>
        <v>LACROIX Alain</v>
      </c>
      <c r="B208" s="1" t="n">
        <f aca="false">'Classif '!B208</f>
        <v>67</v>
      </c>
      <c r="C208" s="1" t="str">
        <f aca="false">'Classif '!C208</f>
        <v>015058</v>
      </c>
      <c r="D208" s="1" t="n">
        <f aca="false">'Classif '!D208</f>
        <v>0</v>
      </c>
      <c r="E208" s="1" t="n">
        <f aca="false">'Classif '!E208</f>
        <v>0</v>
      </c>
      <c r="F208" s="1" t="n">
        <f aca="false">'Classif '!F208</f>
        <v>0</v>
      </c>
      <c r="G208" s="1" t="n">
        <f aca="false">'Classif '!G208</f>
        <v>0</v>
      </c>
      <c r="H208" s="1" t="n">
        <f aca="false">'Classif '!H208</f>
        <v>0</v>
      </c>
      <c r="I208" s="1" t="n">
        <f aca="false">'Classif '!I208</f>
        <v>0</v>
      </c>
      <c r="J208" s="1" t="n">
        <f aca="false">'Classif '!J208</f>
        <v>0</v>
      </c>
      <c r="K208" s="1" t="n">
        <f aca="false">'Classif '!K208</f>
        <v>0</v>
      </c>
      <c r="L208" s="1" t="n">
        <f aca="false">'Classif '!L208</f>
        <v>0</v>
      </c>
      <c r="M208" s="1" t="n">
        <f aca="false">'Classif '!M208</f>
        <v>0</v>
      </c>
      <c r="N208" s="1" t="n">
        <f aca="false">'Classif '!N208</f>
        <v>0</v>
      </c>
      <c r="Q208" s="1" t="str">
        <f aca="false">$A208</f>
        <v>LACROIX Alain</v>
      </c>
      <c r="R208" s="1" t="e">
        <f aca="false">IF(AND(B208=$Q$3,D208&gt;0),1,0)</f>
        <v>#N/A</v>
      </c>
      <c r="S208" s="1" t="e">
        <f aca="true">MATCH(1,INDIRECT("R"&amp;(SUM($S$10:S207)+10)&amp;":R500"),0)</f>
        <v>#N/A</v>
      </c>
      <c r="T208" s="1" t="str">
        <f aca="true">IF(ISERROR(OFFSET($Q$10,SUM($S$10:S208)-1,0)),"",OFFSET($Q$10,SUM($S$10:S208)-1,0))</f>
        <v/>
      </c>
    </row>
    <row r="209" customFormat="false" ht="15" hidden="false" customHeight="false" outlineLevel="0" collapsed="false">
      <c r="A209" s="1" t="str">
        <f aca="false">'Classif '!A209</f>
        <v>LADA Alfred</v>
      </c>
      <c r="B209" s="1" t="n">
        <f aca="false">'Classif '!B209</f>
        <v>13</v>
      </c>
      <c r="C209" s="1" t="str">
        <f aca="false">'Classif '!C209</f>
        <v>014829</v>
      </c>
      <c r="D209" s="1" t="n">
        <f aca="false">'Classif '!D209</f>
        <v>1</v>
      </c>
      <c r="E209" s="1" t="n">
        <f aca="false">'Classif '!E209</f>
        <v>0</v>
      </c>
      <c r="F209" s="1" t="n">
        <f aca="false">'Classif '!F209</f>
        <v>0</v>
      </c>
      <c r="G209" s="1" t="n">
        <f aca="false">'Classif '!G209</f>
        <v>0</v>
      </c>
      <c r="H209" s="1" t="n">
        <f aca="false">'Classif '!H209</f>
        <v>0</v>
      </c>
      <c r="I209" s="1" t="str">
        <f aca="false">'Classif '!I209</f>
        <v>N3</v>
      </c>
      <c r="J209" s="1" t="n">
        <f aca="false">'Classif '!J209</f>
        <v>0.477</v>
      </c>
      <c r="K209" s="1" t="n">
        <f aca="false">'Classif '!K209</f>
        <v>0</v>
      </c>
      <c r="L209" s="1" t="n">
        <f aca="false">'Classif '!L209</f>
        <v>0</v>
      </c>
      <c r="M209" s="1" t="n">
        <f aca="false">'Classif '!M209</f>
        <v>0</v>
      </c>
      <c r="N209" s="1" t="n">
        <f aca="false">'Classif '!N209</f>
        <v>0</v>
      </c>
      <c r="Q209" s="1" t="str">
        <f aca="false">$A209</f>
        <v>LADA Alfred</v>
      </c>
      <c r="R209" s="1" t="e">
        <f aca="false">IF(AND(B209=$Q$3,D209&gt;0),1,0)</f>
        <v>#N/A</v>
      </c>
      <c r="S209" s="1" t="e">
        <f aca="true">MATCH(1,INDIRECT("R"&amp;(SUM($S$10:S208)+10)&amp;":R500"),0)</f>
        <v>#N/A</v>
      </c>
      <c r="T209" s="1" t="str">
        <f aca="true">IF(ISERROR(OFFSET($Q$10,SUM($S$10:S209)-1,0)),"",OFFSET($Q$10,SUM($S$10:S209)-1,0))</f>
        <v/>
      </c>
    </row>
    <row r="210" customFormat="false" ht="15" hidden="false" customHeight="false" outlineLevel="0" collapsed="false">
      <c r="A210" s="1" t="str">
        <f aca="false">'Classif '!A210</f>
        <v>LAGARRIGUE Didier</v>
      </c>
      <c r="B210" s="1" t="n">
        <f aca="false">'Classif '!B210</f>
        <v>13</v>
      </c>
      <c r="C210" s="1" t="str">
        <f aca="false">'Classif '!C210</f>
        <v>166180</v>
      </c>
      <c r="D210" s="1" t="n">
        <f aca="false">'Classif '!D210</f>
        <v>1</v>
      </c>
      <c r="E210" s="1" t="n">
        <f aca="false">'Classif '!E210</f>
        <v>0</v>
      </c>
      <c r="F210" s="1" t="n">
        <f aca="false">'Classif '!F210</f>
        <v>0</v>
      </c>
      <c r="G210" s="1" t="n">
        <f aca="false">'Classif '!G210</f>
        <v>0</v>
      </c>
      <c r="H210" s="1" t="n">
        <f aca="false">'Classif '!H210</f>
        <v>0</v>
      </c>
      <c r="I210" s="1" t="n">
        <f aca="false">'Classif '!I210</f>
        <v>0</v>
      </c>
      <c r="J210" s="1" t="n">
        <f aca="false">'Classif '!J210</f>
        <v>0</v>
      </c>
      <c r="K210" s="1" t="n">
        <f aca="false">'Classif '!K210</f>
        <v>0</v>
      </c>
      <c r="L210" s="1" t="n">
        <f aca="false">'Classif '!L210</f>
        <v>0</v>
      </c>
      <c r="M210" s="1" t="n">
        <f aca="false">'Classif '!M210</f>
        <v>0</v>
      </c>
      <c r="N210" s="1" t="n">
        <f aca="false">'Classif '!N210</f>
        <v>0</v>
      </c>
      <c r="Q210" s="1" t="str">
        <f aca="false">$A210</f>
        <v>LAGARRIGUE Didier</v>
      </c>
      <c r="R210" s="1" t="e">
        <f aca="false">IF(AND(B210=$Q$3,D210&gt;0),1,0)</f>
        <v>#N/A</v>
      </c>
      <c r="S210" s="1" t="e">
        <f aca="true">MATCH(1,INDIRECT("R"&amp;(SUM($S$10:S209)+10)&amp;":R500"),0)</f>
        <v>#N/A</v>
      </c>
      <c r="T210" s="1" t="str">
        <f aca="true">IF(ISERROR(OFFSET($Q$10,SUM($S$10:S210)-1,0)),"",OFFSET($Q$10,SUM($S$10:S210)-1,0))</f>
        <v/>
      </c>
    </row>
    <row r="211" customFormat="false" ht="15" hidden="false" customHeight="false" outlineLevel="0" collapsed="false">
      <c r="A211" s="1" t="str">
        <f aca="false">'Classif '!A211</f>
        <v>LAPORTE Georges</v>
      </c>
      <c r="B211" s="1" t="n">
        <f aca="false">'Classif '!B211</f>
        <v>67</v>
      </c>
      <c r="C211" s="1" t="str">
        <f aca="false">'Classif '!C211</f>
        <v>119608</v>
      </c>
      <c r="D211" s="1" t="n">
        <f aca="false">'Classif '!D211</f>
        <v>1</v>
      </c>
      <c r="E211" s="1" t="n">
        <f aca="false">'Classif '!E211</f>
        <v>0</v>
      </c>
      <c r="F211" s="1" t="n">
        <f aca="false">'Classif '!F211</f>
        <v>0</v>
      </c>
      <c r="G211" s="1" t="n">
        <f aca="false">'Classif '!G211</f>
        <v>0</v>
      </c>
      <c r="H211" s="1" t="n">
        <f aca="false">'Classif '!H211</f>
        <v>0</v>
      </c>
      <c r="I211" s="1" t="n">
        <f aca="false">'Classif '!I211</f>
        <v>0</v>
      </c>
      <c r="J211" s="1" t="n">
        <f aca="false">'Classif '!J211</f>
        <v>0</v>
      </c>
      <c r="K211" s="1" t="n">
        <f aca="false">'Classif '!K211</f>
        <v>0</v>
      </c>
      <c r="L211" s="1" t="n">
        <f aca="false">'Classif '!L211</f>
        <v>0</v>
      </c>
      <c r="M211" s="1" t="n">
        <f aca="false">'Classif '!M211</f>
        <v>0</v>
      </c>
      <c r="N211" s="1" t="n">
        <f aca="false">'Classif '!N211</f>
        <v>0</v>
      </c>
      <c r="Q211" s="1" t="str">
        <f aca="false">$A211</f>
        <v>LAPORTE Georges</v>
      </c>
      <c r="R211" s="1" t="e">
        <f aca="false">IF(AND(B211=$Q$3,D211&gt;0),1,0)</f>
        <v>#N/A</v>
      </c>
      <c r="S211" s="1" t="e">
        <f aca="true">MATCH(1,INDIRECT("R"&amp;(SUM($S$10:S210)+10)&amp;":R500"),0)</f>
        <v>#N/A</v>
      </c>
      <c r="T211" s="1" t="str">
        <f aca="true">IF(ISERROR(OFFSET($Q$10,SUM($S$10:S211)-1,0)),"",OFFSET($Q$10,SUM($S$10:S211)-1,0))</f>
        <v/>
      </c>
    </row>
    <row r="212" customFormat="false" ht="15" hidden="false" customHeight="false" outlineLevel="0" collapsed="false">
      <c r="A212" s="1" t="str">
        <f aca="false">'Classif '!A212</f>
        <v>LAURENT Jean Paul</v>
      </c>
      <c r="B212" s="1" t="n">
        <f aca="false">'Classif '!B212</f>
        <v>67</v>
      </c>
      <c r="C212" s="1" t="str">
        <f aca="false">'Classif '!C212</f>
        <v>148281</v>
      </c>
      <c r="D212" s="1" t="n">
        <f aca="false">'Classif '!D212</f>
        <v>1</v>
      </c>
      <c r="E212" s="1" t="n">
        <f aca="false">'Classif '!E212</f>
        <v>0</v>
      </c>
      <c r="F212" s="1" t="n">
        <f aca="false">'Classif '!F212</f>
        <v>0</v>
      </c>
      <c r="G212" s="1" t="n">
        <f aca="false">'Classif '!G212</f>
        <v>0</v>
      </c>
      <c r="H212" s="1" t="n">
        <f aca="false">'Classif '!H212</f>
        <v>0</v>
      </c>
      <c r="I212" s="1" t="n">
        <f aca="false">'Classif '!I212</f>
        <v>0</v>
      </c>
      <c r="J212" s="1" t="n">
        <f aca="false">'Classif '!J212</f>
        <v>0</v>
      </c>
      <c r="K212" s="1" t="n">
        <f aca="false">'Classif '!K212</f>
        <v>0</v>
      </c>
      <c r="L212" s="1" t="n">
        <f aca="false">'Classif '!L212</f>
        <v>0</v>
      </c>
      <c r="M212" s="1" t="n">
        <f aca="false">'Classif '!M212</f>
        <v>0</v>
      </c>
      <c r="N212" s="1" t="n">
        <f aca="false">'Classif '!N212</f>
        <v>0</v>
      </c>
      <c r="Q212" s="1" t="str">
        <f aca="false">$A212</f>
        <v>LAURENT Jean Paul</v>
      </c>
      <c r="R212" s="1" t="e">
        <f aca="false">IF(AND(B212=$Q$3,D212&gt;0),1,0)</f>
        <v>#N/A</v>
      </c>
      <c r="S212" s="1" t="e">
        <f aca="true">MATCH(1,INDIRECT("R"&amp;(SUM($S$10:S211)+10)&amp;":R500"),0)</f>
        <v>#N/A</v>
      </c>
      <c r="T212" s="1" t="str">
        <f aca="true">IF(ISERROR(OFFSET($Q$10,SUM($S$10:S212)-1,0)),"",OFFSET($Q$10,SUM($S$10:S212)-1,0))</f>
        <v/>
      </c>
    </row>
    <row r="213" customFormat="false" ht="15" hidden="false" customHeight="false" outlineLevel="0" collapsed="false">
      <c r="A213" s="1" t="str">
        <f aca="false">'Classif '!A213</f>
        <v>LAVAINE Fabien</v>
      </c>
      <c r="B213" s="1" t="n">
        <f aca="false">'Classif '!B213</f>
        <v>5</v>
      </c>
      <c r="C213" s="1" t="str">
        <f aca="false">'Classif '!C213</f>
        <v>154587</v>
      </c>
      <c r="D213" s="1" t="n">
        <f aca="false">'Classif '!D213</f>
        <v>1</v>
      </c>
      <c r="E213" s="1" t="str">
        <f aca="false">'Classif '!E213</f>
        <v>R4</v>
      </c>
      <c r="F213" s="1" t="n">
        <f aca="false">'Classif '!F213</f>
        <v>0.79</v>
      </c>
      <c r="G213" s="1" t="n">
        <f aca="false">'Classif '!G213</f>
        <v>0</v>
      </c>
      <c r="H213" s="1" t="n">
        <f aca="false">'Classif '!H213</f>
        <v>0</v>
      </c>
      <c r="I213" s="1" t="n">
        <f aca="false">'Classif '!I213</f>
        <v>0</v>
      </c>
      <c r="J213" s="1" t="n">
        <f aca="false">'Classif '!J213</f>
        <v>0</v>
      </c>
      <c r="K213" s="1" t="n">
        <f aca="false">'Classif '!K213</f>
        <v>0</v>
      </c>
      <c r="L213" s="1" t="n">
        <f aca="false">'Classif '!L213</f>
        <v>0</v>
      </c>
      <c r="M213" s="1" t="n">
        <f aca="false">'Classif '!M213</f>
        <v>0</v>
      </c>
      <c r="N213" s="1" t="n">
        <f aca="false">'Classif '!N213</f>
        <v>0</v>
      </c>
      <c r="Q213" s="1" t="str">
        <f aca="false">$A213</f>
        <v>LAVAINE Fabien</v>
      </c>
      <c r="R213" s="1" t="e">
        <f aca="false">IF(AND(B213=$Q$3,D213&gt;0),1,0)</f>
        <v>#N/A</v>
      </c>
      <c r="S213" s="1" t="e">
        <f aca="true">MATCH(1,INDIRECT("R"&amp;(SUM($S$10:S212)+10)&amp;":R500"),0)</f>
        <v>#N/A</v>
      </c>
      <c r="T213" s="1" t="str">
        <f aca="true">IF(ISERROR(OFFSET($Q$10,SUM($S$10:S213)-1,0)),"",OFFSET($Q$10,SUM($S$10:S213)-1,0))</f>
        <v/>
      </c>
    </row>
    <row r="214" customFormat="false" ht="15" hidden="false" customHeight="false" outlineLevel="0" collapsed="false">
      <c r="A214" s="1" t="str">
        <f aca="false">'Classif '!A214</f>
        <v>LE GALL André</v>
      </c>
      <c r="B214" s="1" t="n">
        <f aca="false">'Classif '!B214</f>
        <v>33</v>
      </c>
      <c r="C214" s="1" t="str">
        <f aca="false">'Classif '!C214</f>
        <v>102812</v>
      </c>
      <c r="D214" s="1" t="n">
        <f aca="false">'Classif '!D214</f>
        <v>0</v>
      </c>
      <c r="E214" s="1" t="n">
        <f aca="false">'Classif '!E214</f>
        <v>0</v>
      </c>
      <c r="F214" s="1" t="n">
        <f aca="false">'Classif '!F214</f>
        <v>0</v>
      </c>
      <c r="G214" s="1" t="n">
        <f aca="false">'Classif '!G214</f>
        <v>0</v>
      </c>
      <c r="H214" s="1" t="n">
        <f aca="false">'Classif '!H214</f>
        <v>0</v>
      </c>
      <c r="I214" s="1" t="n">
        <f aca="false">'Classif '!I214</f>
        <v>0</v>
      </c>
      <c r="J214" s="1" t="n">
        <f aca="false">'Classif '!J214</f>
        <v>0</v>
      </c>
      <c r="K214" s="1" t="n">
        <f aca="false">'Classif '!K214</f>
        <v>0</v>
      </c>
      <c r="L214" s="1" t="n">
        <f aca="false">'Classif '!L214</f>
        <v>0</v>
      </c>
      <c r="M214" s="1" t="n">
        <f aca="false">'Classif '!M214</f>
        <v>0</v>
      </c>
      <c r="N214" s="1" t="n">
        <f aca="false">'Classif '!N214</f>
        <v>0</v>
      </c>
      <c r="Q214" s="1" t="str">
        <f aca="false">$A214</f>
        <v>LE GALL André</v>
      </c>
      <c r="R214" s="1" t="e">
        <f aca="false">IF(AND(B214=$Q$3,D214&gt;0),1,0)</f>
        <v>#N/A</v>
      </c>
      <c r="S214" s="1" t="e">
        <f aca="true">MATCH(1,INDIRECT("R"&amp;(SUM($S$10:S213)+10)&amp;":R500"),0)</f>
        <v>#N/A</v>
      </c>
      <c r="T214" s="1" t="str">
        <f aca="true">IF(ISERROR(OFFSET($Q$10,SUM($S$10:S214)-1,0)),"",OFFSET($Q$10,SUM($S$10:S214)-1,0))</f>
        <v/>
      </c>
    </row>
    <row r="215" customFormat="false" ht="15" hidden="false" customHeight="false" outlineLevel="0" collapsed="false">
      <c r="A215" s="1" t="str">
        <f aca="false">'Classif '!A215</f>
        <v>LEBLANC Jean Christophe</v>
      </c>
      <c r="B215" s="1" t="n">
        <f aca="false">'Classif '!B215</f>
        <v>21</v>
      </c>
      <c r="C215" s="1" t="str">
        <f aca="false">'Classif '!C215</f>
        <v>151731</v>
      </c>
      <c r="D215" s="1" t="n">
        <f aca="false">'Classif '!D215</f>
        <v>1</v>
      </c>
      <c r="E215" s="1" t="n">
        <f aca="false">'Classif '!E215</f>
        <v>0</v>
      </c>
      <c r="F215" s="1" t="n">
        <f aca="false">'Classif '!F215</f>
        <v>0</v>
      </c>
      <c r="G215" s="1" t="n">
        <f aca="false">'Classif '!G215</f>
        <v>0</v>
      </c>
      <c r="H215" s="1" t="n">
        <f aca="false">'Classif '!H215</f>
        <v>0</v>
      </c>
      <c r="I215" s="1" t="n">
        <f aca="false">'Classif '!I215</f>
        <v>0</v>
      </c>
      <c r="J215" s="1" t="n">
        <f aca="false">'Classif '!J215</f>
        <v>0</v>
      </c>
      <c r="K215" s="1" t="n">
        <f aca="false">'Classif '!K215</f>
        <v>0</v>
      </c>
      <c r="L215" s="1" t="n">
        <f aca="false">'Classif '!L215</f>
        <v>0</v>
      </c>
      <c r="M215" s="1" t="n">
        <f aca="false">'Classif '!M215</f>
        <v>0</v>
      </c>
      <c r="N215" s="1" t="n">
        <f aca="false">'Classif '!N215</f>
        <v>0</v>
      </c>
      <c r="Q215" s="1" t="str">
        <f aca="false">$A215</f>
        <v>LEBLANC Jean Christophe</v>
      </c>
      <c r="R215" s="1" t="e">
        <f aca="false">IF(AND(B215=$Q$3,D215&gt;0),1,0)</f>
        <v>#N/A</v>
      </c>
      <c r="S215" s="1" t="e">
        <f aca="true">MATCH(1,INDIRECT("R"&amp;(SUM($S$10:S214)+10)&amp;":R500"),0)</f>
        <v>#N/A</v>
      </c>
      <c r="T215" s="1" t="str">
        <f aca="true">IF(ISERROR(OFFSET($Q$10,SUM($S$10:S215)-1,0)),"",OFFSET($Q$10,SUM($S$10:S215)-1,0))</f>
        <v/>
      </c>
    </row>
    <row r="216" customFormat="false" ht="15" hidden="false" customHeight="false" outlineLevel="0" collapsed="false">
      <c r="A216" s="1" t="str">
        <f aca="false">'Classif '!A216</f>
        <v>LEBLANC Maurice</v>
      </c>
      <c r="B216" s="1" t="n">
        <f aca="false">'Classif '!B216</f>
        <v>21</v>
      </c>
      <c r="C216" s="1" t="str">
        <f aca="false">'Classif '!C216</f>
        <v>128814</v>
      </c>
      <c r="D216" s="1" t="n">
        <f aca="false">'Classif '!D216</f>
        <v>1</v>
      </c>
      <c r="E216" s="1" t="n">
        <f aca="false">'Classif '!E216</f>
        <v>0</v>
      </c>
      <c r="F216" s="1" t="n">
        <f aca="false">'Classif '!F216</f>
        <v>0</v>
      </c>
      <c r="G216" s="1" t="n">
        <f aca="false">'Classif '!G216</f>
        <v>0</v>
      </c>
      <c r="H216" s="1" t="n">
        <f aca="false">'Classif '!H216</f>
        <v>0</v>
      </c>
      <c r="I216" s="1" t="n">
        <f aca="false">'Classif '!I216</f>
        <v>0</v>
      </c>
      <c r="J216" s="1" t="n">
        <f aca="false">'Classif '!J216</f>
        <v>0</v>
      </c>
      <c r="K216" s="1" t="n">
        <f aca="false">'Classif '!K216</f>
        <v>0</v>
      </c>
      <c r="L216" s="1" t="n">
        <f aca="false">'Classif '!L216</f>
        <v>0</v>
      </c>
      <c r="M216" s="1" t="n">
        <f aca="false">'Classif '!M216</f>
        <v>0</v>
      </c>
      <c r="N216" s="1" t="n">
        <f aca="false">'Classif '!N216</f>
        <v>0</v>
      </c>
      <c r="Q216" s="1" t="str">
        <f aca="false">$A216</f>
        <v>LEBLANC Maurice</v>
      </c>
      <c r="R216" s="1" t="e">
        <f aca="false">IF(AND(B216=$Q$3,D216&gt;0),1,0)</f>
        <v>#N/A</v>
      </c>
      <c r="S216" s="1" t="e">
        <f aca="true">MATCH(1,INDIRECT("R"&amp;(SUM($S$10:S215)+10)&amp;":R500"),0)</f>
        <v>#N/A</v>
      </c>
      <c r="T216" s="1" t="str">
        <f aca="true">IF(ISERROR(OFFSET($Q$10,SUM($S$10:S216)-1,0)),"",OFFSET($Q$10,SUM($S$10:S216)-1,0))</f>
        <v/>
      </c>
    </row>
    <row r="217" customFormat="false" ht="15" hidden="false" customHeight="false" outlineLevel="0" collapsed="false">
      <c r="A217" s="1" t="str">
        <f aca="false">'Classif '!A217</f>
        <v>LECLERC Philippe</v>
      </c>
      <c r="B217" s="1" t="n">
        <f aca="false">'Classif '!B217</f>
        <v>67</v>
      </c>
      <c r="C217" s="1" t="str">
        <f aca="false">'Classif '!C217</f>
        <v>119610</v>
      </c>
      <c r="D217" s="1" t="n">
        <f aca="false">'Classif '!D217</f>
        <v>1</v>
      </c>
      <c r="E217" s="1" t="str">
        <f aca="false">'Classif '!E217</f>
        <v>R1</v>
      </c>
      <c r="F217" s="1" t="n">
        <f aca="false">'Classif '!F217</f>
        <v>5.86</v>
      </c>
      <c r="G217" s="1" t="str">
        <f aca="false">'Classif '!G217</f>
        <v>N3</v>
      </c>
      <c r="H217" s="1" t="n">
        <f aca="false">'Classif '!H217</f>
        <v>2.06</v>
      </c>
      <c r="I217" s="1" t="str">
        <f aca="false">'Classif '!I217</f>
        <v>R1</v>
      </c>
      <c r="J217" s="1" t="n">
        <f aca="false">'Classif '!J217</f>
        <v>0.357</v>
      </c>
      <c r="K217" s="1" t="str">
        <f aca="false">'Classif '!K217</f>
        <v>N3</v>
      </c>
      <c r="L217" s="1" t="n">
        <f aca="false">'Classif '!L217</f>
        <v>3.61</v>
      </c>
      <c r="M217" s="1" t="n">
        <f aca="false">'Classif '!M217</f>
        <v>0</v>
      </c>
      <c r="N217" s="1" t="n">
        <f aca="false">'Classif '!N217</f>
        <v>0</v>
      </c>
      <c r="Q217" s="1" t="str">
        <f aca="false">$A217</f>
        <v>LECLERC Philippe</v>
      </c>
      <c r="R217" s="1" t="e">
        <f aca="false">IF(AND(B217=$Q$3,D217&gt;0),1,0)</f>
        <v>#N/A</v>
      </c>
      <c r="S217" s="1" t="e">
        <f aca="true">MATCH(1,INDIRECT("R"&amp;(SUM($S$10:S216)+10)&amp;":R500"),0)</f>
        <v>#N/A</v>
      </c>
      <c r="T217" s="1" t="str">
        <f aca="true">IF(ISERROR(OFFSET($Q$10,SUM($S$10:S217)-1,0)),"",OFFSET($Q$10,SUM($S$10:S217)-1,0))</f>
        <v/>
      </c>
    </row>
    <row r="218" customFormat="false" ht="15" hidden="false" customHeight="false" outlineLevel="0" collapsed="false">
      <c r="A218" s="1" t="str">
        <f aca="false">'Classif '!A218</f>
        <v>LEDON Arnaud</v>
      </c>
      <c r="B218" s="1" t="n">
        <f aca="false">'Classif '!B218</f>
        <v>67</v>
      </c>
      <c r="C218" s="1" t="str">
        <f aca="false">'Classif '!C218</f>
        <v>127923</v>
      </c>
      <c r="D218" s="1" t="n">
        <f aca="false">'Classif '!D218</f>
        <v>1</v>
      </c>
      <c r="E218" s="1" t="n">
        <f aca="false">'Classif '!E218</f>
        <v>0</v>
      </c>
      <c r="F218" s="1" t="n">
        <f aca="false">'Classif '!F218</f>
        <v>0</v>
      </c>
      <c r="G218" s="1" t="n">
        <f aca="false">'Classif '!G218</f>
        <v>0</v>
      </c>
      <c r="H218" s="1" t="n">
        <f aca="false">'Classif '!H218</f>
        <v>0</v>
      </c>
      <c r="I218" s="1" t="n">
        <f aca="false">'Classif '!I218</f>
        <v>0</v>
      </c>
      <c r="J218" s="1" t="n">
        <f aca="false">'Classif '!J218</f>
        <v>0</v>
      </c>
      <c r="K218" s="1" t="n">
        <f aca="false">'Classif '!K218</f>
        <v>0</v>
      </c>
      <c r="L218" s="1" t="n">
        <f aca="false">'Classif '!L218</f>
        <v>0</v>
      </c>
      <c r="M218" s="1" t="n">
        <f aca="false">'Classif '!M218</f>
        <v>0</v>
      </c>
      <c r="N218" s="1" t="n">
        <f aca="false">'Classif '!N218</f>
        <v>0</v>
      </c>
      <c r="Q218" s="1" t="str">
        <f aca="false">$A218</f>
        <v>LEDON Arnaud</v>
      </c>
      <c r="R218" s="1" t="e">
        <f aca="false">IF(AND(B218=$Q$3,D218&gt;0),1,0)</f>
        <v>#N/A</v>
      </c>
      <c r="S218" s="1" t="e">
        <f aca="true">MATCH(1,INDIRECT("R"&amp;(SUM($S$10:S217)+10)&amp;":R500"),0)</f>
        <v>#N/A</v>
      </c>
      <c r="T218" s="1" t="str">
        <f aca="true">IF(ISERROR(OFFSET($Q$10,SUM($S$10:S218)-1,0)),"",OFFSET($Q$10,SUM($S$10:S218)-1,0))</f>
        <v/>
      </c>
    </row>
    <row r="219" customFormat="false" ht="15" hidden="false" customHeight="false" outlineLevel="0" collapsed="false">
      <c r="A219" s="1" t="str">
        <f aca="false">'Classif '!A219</f>
        <v>LEGRAND Laurent</v>
      </c>
      <c r="B219" s="1" t="n">
        <f aca="false">'Classif '!B219</f>
        <v>7</v>
      </c>
      <c r="C219" s="1" t="str">
        <f aca="false">'Classif '!C219</f>
        <v>159806</v>
      </c>
      <c r="D219" s="1" t="n">
        <f aca="false">'Classif '!D219</f>
        <v>1</v>
      </c>
      <c r="E219" s="1" t="n">
        <f aca="false">'Classif '!E219</f>
        <v>0</v>
      </c>
      <c r="F219" s="1" t="n">
        <f aca="false">'Classif '!F219</f>
        <v>0</v>
      </c>
      <c r="G219" s="1" t="n">
        <f aca="false">'Classif '!G219</f>
        <v>0</v>
      </c>
      <c r="H219" s="1" t="n">
        <f aca="false">'Classif '!H219</f>
        <v>0</v>
      </c>
      <c r="I219" s="1" t="n">
        <f aca="false">'Classif '!I219</f>
        <v>0</v>
      </c>
      <c r="J219" s="1" t="n">
        <f aca="false">'Classif '!J219</f>
        <v>0</v>
      </c>
      <c r="K219" s="1" t="n">
        <f aca="false">'Classif '!K219</f>
        <v>0</v>
      </c>
      <c r="L219" s="1" t="n">
        <f aca="false">'Classif '!L219</f>
        <v>0</v>
      </c>
      <c r="M219" s="1" t="n">
        <f aca="false">'Classif '!M219</f>
        <v>0</v>
      </c>
      <c r="N219" s="1" t="n">
        <f aca="false">'Classif '!N219</f>
        <v>0</v>
      </c>
      <c r="Q219" s="1" t="str">
        <f aca="false">$A219</f>
        <v>LEGRAND Laurent</v>
      </c>
      <c r="R219" s="1" t="e">
        <f aca="false">IF(AND(B219=$Q$3,D219&gt;0),1,0)</f>
        <v>#N/A</v>
      </c>
      <c r="S219" s="1" t="e">
        <f aca="true">MATCH(1,INDIRECT("R"&amp;(SUM($S$10:S218)+10)&amp;":R500"),0)</f>
        <v>#N/A</v>
      </c>
      <c r="T219" s="1" t="str">
        <f aca="true">IF(ISERROR(OFFSET($Q$10,SUM($S$10:S219)-1,0)),"",OFFSET($Q$10,SUM($S$10:S219)-1,0))</f>
        <v/>
      </c>
    </row>
    <row r="220" customFormat="false" ht="15" hidden="false" customHeight="false" outlineLevel="0" collapsed="false">
      <c r="A220" s="1" t="str">
        <f aca="false">'Classif '!A220</f>
        <v>LEGRAND Robert</v>
      </c>
      <c r="B220" s="1" t="n">
        <f aca="false">'Classif '!B220</f>
        <v>67</v>
      </c>
      <c r="C220" s="1" t="str">
        <f aca="false">'Classif '!C220</f>
        <v>015019</v>
      </c>
      <c r="D220" s="1" t="n">
        <f aca="false">'Classif '!D220</f>
        <v>1</v>
      </c>
      <c r="E220" s="1" t="str">
        <f aca="false">'Classif '!E220</f>
        <v>R1</v>
      </c>
      <c r="F220" s="1" t="n">
        <f aca="false">'Classif '!F220</f>
        <v>3.81</v>
      </c>
      <c r="G220" s="1" t="str">
        <f aca="false">'Classif '!G220</f>
        <v>R1</v>
      </c>
      <c r="H220" s="1" t="n">
        <f aca="false">'Classif '!H220</f>
        <v>1.37</v>
      </c>
      <c r="I220" s="1" t="str">
        <f aca="false">'Classif '!I220</f>
        <v>N3</v>
      </c>
      <c r="J220" s="1" t="n">
        <f aca="false">'Classif '!J220</f>
        <v>0.329</v>
      </c>
      <c r="K220" s="1" t="str">
        <f aca="false">'Classif '!K220</f>
        <v>N3</v>
      </c>
      <c r="L220" s="1" t="n">
        <f aca="false">'Classif '!L220</f>
        <v>3.09</v>
      </c>
      <c r="M220" s="1" t="n">
        <f aca="false">'Classif '!M220</f>
        <v>0</v>
      </c>
      <c r="N220" s="1" t="n">
        <f aca="false">'Classif '!N220</f>
        <v>0</v>
      </c>
      <c r="Q220" s="1" t="str">
        <f aca="false">$A220</f>
        <v>LEGRAND Robert</v>
      </c>
      <c r="R220" s="1" t="e">
        <f aca="false">IF(AND(B220=$Q$3,D220&gt;0),1,0)</f>
        <v>#N/A</v>
      </c>
      <c r="S220" s="1" t="e">
        <f aca="true">MATCH(1,INDIRECT("R"&amp;(SUM($S$10:S219)+10)&amp;":R500"),0)</f>
        <v>#N/A</v>
      </c>
      <c r="T220" s="1" t="str">
        <f aca="true">IF(ISERROR(OFFSET($Q$10,SUM($S$10:S220)-1,0)),"",OFFSET($Q$10,SUM($S$10:S220)-1,0))</f>
        <v/>
      </c>
    </row>
    <row r="221" customFormat="false" ht="15" hidden="false" customHeight="false" outlineLevel="0" collapsed="false">
      <c r="A221" s="1" t="str">
        <f aca="false">'Classif '!A221</f>
        <v>LEHNERT Jean Philippe</v>
      </c>
      <c r="B221" s="1" t="n">
        <f aca="false">'Classif '!B221</f>
        <v>13</v>
      </c>
      <c r="C221" s="1" t="str">
        <f aca="false">'Classif '!C221</f>
        <v>119602</v>
      </c>
      <c r="D221" s="1" t="n">
        <f aca="false">'Classif '!D221</f>
        <v>1</v>
      </c>
      <c r="E221" s="1" t="str">
        <f aca="false">'Classif '!E221</f>
        <v>R2</v>
      </c>
      <c r="F221" s="1" t="n">
        <f aca="false">'Classif '!F221</f>
        <v>2.01</v>
      </c>
      <c r="G221" s="1" t="n">
        <f aca="false">'Classif '!G221</f>
        <v>0</v>
      </c>
      <c r="H221" s="1" t="n">
        <f aca="false">'Classif '!H221</f>
        <v>0</v>
      </c>
      <c r="I221" s="1" t="str">
        <f aca="false">'Classif '!I221</f>
        <v>N2</v>
      </c>
      <c r="J221" s="1" t="n">
        <f aca="false">'Classif '!J221</f>
        <v>0.453</v>
      </c>
      <c r="K221" s="1" t="n">
        <f aca="false">'Classif '!K221</f>
        <v>0</v>
      </c>
      <c r="L221" s="1" t="n">
        <f aca="false">'Classif '!L221</f>
        <v>0</v>
      </c>
      <c r="M221" s="1" t="n">
        <f aca="false">'Classif '!M221</f>
        <v>0</v>
      </c>
      <c r="N221" s="1" t="n">
        <f aca="false">'Classif '!N221</f>
        <v>0</v>
      </c>
      <c r="Q221" s="1" t="str">
        <f aca="false">$A221</f>
        <v>LEHNERT Jean Philippe</v>
      </c>
      <c r="R221" s="1" t="e">
        <f aca="false">IF(AND(B221=$Q$3,D221&gt;0),1,0)</f>
        <v>#N/A</v>
      </c>
      <c r="S221" s="1" t="e">
        <f aca="true">MATCH(1,INDIRECT("R"&amp;(SUM($S$10:S220)+10)&amp;":R500"),0)</f>
        <v>#N/A</v>
      </c>
      <c r="T221" s="1" t="str">
        <f aca="true">IF(ISERROR(OFFSET($Q$10,SUM($S$10:S221)-1,0)),"",OFFSET($Q$10,SUM($S$10:S221)-1,0))</f>
        <v/>
      </c>
    </row>
    <row r="222" customFormat="false" ht="15" hidden="false" customHeight="false" outlineLevel="0" collapsed="false">
      <c r="A222" s="1" t="str">
        <f aca="false">'Classif '!A222</f>
        <v>LELIEVRE Michel</v>
      </c>
      <c r="B222" s="1" t="n">
        <f aca="false">'Classif '!B222</f>
        <v>67</v>
      </c>
      <c r="C222" s="1" t="str">
        <f aca="false">'Classif '!C222</f>
        <v>128676</v>
      </c>
      <c r="D222" s="1" t="n">
        <f aca="false">'Classif '!D222</f>
        <v>1</v>
      </c>
      <c r="E222" s="1" t="n">
        <f aca="false">'Classif '!E222</f>
        <v>0</v>
      </c>
      <c r="F222" s="1" t="n">
        <f aca="false">'Classif '!F222</f>
        <v>0</v>
      </c>
      <c r="G222" s="1" t="n">
        <f aca="false">'Classif '!G222</f>
        <v>0</v>
      </c>
      <c r="H222" s="1" t="n">
        <f aca="false">'Classif '!H222</f>
        <v>0</v>
      </c>
      <c r="I222" s="1" t="n">
        <f aca="false">'Classif '!I222</f>
        <v>0</v>
      </c>
      <c r="J222" s="1" t="n">
        <f aca="false">'Classif '!J222</f>
        <v>0</v>
      </c>
      <c r="K222" s="1" t="n">
        <f aca="false">'Classif '!K222</f>
        <v>0</v>
      </c>
      <c r="L222" s="1" t="n">
        <f aca="false">'Classif '!L222</f>
        <v>0</v>
      </c>
      <c r="M222" s="1" t="n">
        <f aca="false">'Classif '!M222</f>
        <v>0</v>
      </c>
      <c r="N222" s="1" t="n">
        <f aca="false">'Classif '!N222</f>
        <v>0</v>
      </c>
      <c r="Q222" s="1" t="str">
        <f aca="false">$A222</f>
        <v>LELIEVRE Michel</v>
      </c>
      <c r="R222" s="1" t="e">
        <f aca="false">IF(AND(B222=$Q$3,D222&gt;0),1,0)</f>
        <v>#N/A</v>
      </c>
      <c r="S222" s="1" t="e">
        <f aca="true">MATCH(1,INDIRECT("R"&amp;(SUM($S$10:S221)+10)&amp;":R500"),0)</f>
        <v>#N/A</v>
      </c>
      <c r="T222" s="1" t="str">
        <f aca="true">IF(ISERROR(OFFSET($Q$10,SUM($S$10:S222)-1,0)),"",OFFSET($Q$10,SUM($S$10:S222)-1,0))</f>
        <v/>
      </c>
    </row>
    <row r="223" customFormat="false" ht="15" hidden="false" customHeight="false" outlineLevel="0" collapsed="false">
      <c r="A223" s="1" t="str">
        <f aca="false">'Classif '!A223</f>
        <v>LEMONT Sylvain</v>
      </c>
      <c r="B223" s="1" t="n">
        <f aca="false">'Classif '!B223</f>
        <v>17</v>
      </c>
      <c r="C223" s="1" t="str">
        <f aca="false">'Classif '!C223</f>
        <v>014869</v>
      </c>
      <c r="D223" s="1" t="n">
        <f aca="false">'Classif '!D223</f>
        <v>1</v>
      </c>
      <c r="E223" s="1" t="n">
        <f aca="false">'Classif '!E223</f>
        <v>0</v>
      </c>
      <c r="F223" s="1" t="n">
        <f aca="false">'Classif '!F223</f>
        <v>0</v>
      </c>
      <c r="G223" s="1" t="n">
        <f aca="false">'Classif '!G223</f>
        <v>0</v>
      </c>
      <c r="H223" s="1" t="n">
        <f aca="false">'Classif '!H223</f>
        <v>0</v>
      </c>
      <c r="I223" s="1" t="str">
        <f aca="false">'Classif '!I223</f>
        <v>N2</v>
      </c>
      <c r="J223" s="1" t="n">
        <f aca="false">'Classif '!J223</f>
        <v>0.468</v>
      </c>
      <c r="K223" s="1" t="n">
        <f aca="false">'Classif '!K223</f>
        <v>0</v>
      </c>
      <c r="L223" s="1" t="n">
        <f aca="false">'Classif '!L223</f>
        <v>0</v>
      </c>
      <c r="M223" s="1" t="n">
        <f aca="false">'Classif '!M223</f>
        <v>0</v>
      </c>
      <c r="N223" s="1" t="n">
        <f aca="false">'Classif '!N223</f>
        <v>0</v>
      </c>
      <c r="Q223" s="1" t="str">
        <f aca="false">$A223</f>
        <v>LEMONT Sylvain</v>
      </c>
      <c r="R223" s="1" t="e">
        <f aca="false">IF(AND(B223=$Q$3,D223&gt;0),1,0)</f>
        <v>#N/A</v>
      </c>
      <c r="S223" s="1" t="e">
        <f aca="true">MATCH(1,INDIRECT("R"&amp;(SUM($S$10:S222)+10)&amp;":R500"),0)</f>
        <v>#N/A</v>
      </c>
      <c r="T223" s="1" t="str">
        <f aca="true">IF(ISERROR(OFFSET($Q$10,SUM($S$10:S223)-1,0)),"",OFFSET($Q$10,SUM($S$10:S223)-1,0))</f>
        <v/>
      </c>
    </row>
    <row r="224" customFormat="false" ht="15" hidden="false" customHeight="false" outlineLevel="0" collapsed="false">
      <c r="A224" s="1" t="str">
        <f aca="false">'Classif '!A224</f>
        <v>LENA Daniel</v>
      </c>
      <c r="B224" s="1" t="n">
        <f aca="false">'Classif '!B224</f>
        <v>67</v>
      </c>
      <c r="C224" s="1" t="str">
        <f aca="false">'Classif '!C224</f>
        <v>015086</v>
      </c>
      <c r="D224" s="1" t="n">
        <f aca="false">'Classif '!D224</f>
        <v>1</v>
      </c>
      <c r="E224" s="1" t="str">
        <f aca="false">'Classif '!E224</f>
        <v>R2</v>
      </c>
      <c r="F224" s="1" t="n">
        <f aca="false">'Classif '!F224</f>
        <v>2.85</v>
      </c>
      <c r="G224" s="1" t="str">
        <f aca="false">'Classif '!G224</f>
        <v>R1</v>
      </c>
      <c r="H224" s="1" t="n">
        <f aca="false">'Classif '!H224</f>
        <v>1.35</v>
      </c>
      <c r="I224" s="1" t="str">
        <f aca="false">'Classif '!I224</f>
        <v>N3</v>
      </c>
      <c r="J224" s="1" t="n">
        <f aca="false">'Classif '!J224</f>
        <v>0.362</v>
      </c>
      <c r="K224" s="1" t="str">
        <f aca="false">'Classif '!K224</f>
        <v>R1</v>
      </c>
      <c r="L224" s="1" t="n">
        <f aca="false">'Classif '!L224</f>
        <v>2.84</v>
      </c>
      <c r="M224" s="1" t="n">
        <f aca="false">'Classif '!M224</f>
        <v>0</v>
      </c>
      <c r="N224" s="1" t="n">
        <f aca="false">'Classif '!N224</f>
        <v>0</v>
      </c>
      <c r="Q224" s="1" t="str">
        <f aca="false">$A224</f>
        <v>LENA Daniel</v>
      </c>
      <c r="R224" s="1" t="e">
        <f aca="false">IF(AND(B224=$Q$3,D224&gt;0),1,0)</f>
        <v>#N/A</v>
      </c>
      <c r="S224" s="1" t="e">
        <f aca="true">MATCH(1,INDIRECT("R"&amp;(SUM($S$10:S223)+10)&amp;":R500"),0)</f>
        <v>#N/A</v>
      </c>
      <c r="T224" s="1" t="str">
        <f aca="true">IF(ISERROR(OFFSET($Q$10,SUM($S$10:S224)-1,0)),"",OFFSET($Q$10,SUM($S$10:S224)-1,0))</f>
        <v/>
      </c>
    </row>
    <row r="225" customFormat="false" ht="15" hidden="false" customHeight="false" outlineLevel="0" collapsed="false">
      <c r="A225" s="1" t="str">
        <f aca="false">'Classif '!A225</f>
        <v>LEON Jordan</v>
      </c>
      <c r="B225" s="1" t="n">
        <f aca="false">'Classif '!B225</f>
        <v>3</v>
      </c>
      <c r="C225" s="1" t="str">
        <f aca="false">'Classif '!C225</f>
        <v>135805</v>
      </c>
      <c r="D225" s="1" t="n">
        <f aca="false">'Classif '!D225</f>
        <v>1</v>
      </c>
      <c r="E225" s="1" t="n">
        <f aca="false">'Classif '!E225</f>
        <v>0</v>
      </c>
      <c r="F225" s="1" t="n">
        <f aca="false">'Classif '!F225</f>
        <v>0</v>
      </c>
      <c r="G225" s="1" t="n">
        <f aca="false">'Classif '!G225</f>
        <v>0</v>
      </c>
      <c r="H225" s="1" t="n">
        <f aca="false">'Classif '!H225</f>
        <v>0</v>
      </c>
      <c r="I225" s="1" t="str">
        <f aca="false">'Classif '!I225</f>
        <v>N3</v>
      </c>
      <c r="J225" s="1" t="n">
        <f aca="false">'Classif '!J225</f>
        <v>0.482</v>
      </c>
      <c r="K225" s="1" t="n">
        <f aca="false">'Classif '!K225</f>
        <v>0</v>
      </c>
      <c r="L225" s="1" t="n">
        <f aca="false">'Classif '!L225</f>
        <v>0</v>
      </c>
      <c r="M225" s="1" t="str">
        <f aca="false">'Classif '!M225</f>
        <v>N1</v>
      </c>
      <c r="N225" s="1" t="n">
        <f aca="false">'Classif '!N225</f>
        <v>1.247</v>
      </c>
      <c r="Q225" s="1" t="str">
        <f aca="false">$A225</f>
        <v>LEON Jordan</v>
      </c>
      <c r="R225" s="1" t="e">
        <f aca="false">IF(AND(B225=$Q$3,D225&gt;0),1,0)</f>
        <v>#N/A</v>
      </c>
      <c r="S225" s="1" t="e">
        <f aca="true">MATCH(1,INDIRECT("R"&amp;(SUM($S$10:S224)+10)&amp;":R500"),0)</f>
        <v>#N/A</v>
      </c>
      <c r="T225" s="1" t="str">
        <f aca="true">IF(ISERROR(OFFSET($Q$10,SUM($S$10:S225)-1,0)),"",OFFSET($Q$10,SUM($S$10:S225)-1,0))</f>
        <v/>
      </c>
    </row>
    <row r="226" customFormat="false" ht="15" hidden="false" customHeight="false" outlineLevel="0" collapsed="false">
      <c r="A226" s="1" t="str">
        <f aca="false">'Classif '!A226</f>
        <v>LEONARD Pierre</v>
      </c>
      <c r="B226" s="1" t="n">
        <f aca="false">'Classif '!B226</f>
        <v>13</v>
      </c>
      <c r="C226" s="1" t="str">
        <f aca="false">'Classif '!C226</f>
        <v>151371</v>
      </c>
      <c r="D226" s="1" t="n">
        <f aca="false">'Classif '!D226</f>
        <v>1</v>
      </c>
      <c r="E226" s="1" t="n">
        <f aca="false">'Classif '!E226</f>
        <v>0</v>
      </c>
      <c r="F226" s="1" t="n">
        <f aca="false">'Classif '!F226</f>
        <v>0</v>
      </c>
      <c r="G226" s="1" t="n">
        <f aca="false">'Classif '!G226</f>
        <v>0</v>
      </c>
      <c r="H226" s="1" t="n">
        <f aca="false">'Classif '!H226</f>
        <v>0</v>
      </c>
      <c r="I226" s="1" t="n">
        <f aca="false">'Classif '!I226</f>
        <v>0</v>
      </c>
      <c r="J226" s="1" t="n">
        <f aca="false">'Classif '!J226</f>
        <v>0</v>
      </c>
      <c r="K226" s="1" t="n">
        <f aca="false">'Classif '!K226</f>
        <v>0</v>
      </c>
      <c r="L226" s="1" t="n">
        <f aca="false">'Classif '!L226</f>
        <v>0</v>
      </c>
      <c r="M226" s="1" t="n">
        <f aca="false">'Classif '!M226</f>
        <v>0</v>
      </c>
      <c r="N226" s="1" t="n">
        <f aca="false">'Classif '!N226</f>
        <v>0</v>
      </c>
      <c r="Q226" s="1" t="str">
        <f aca="false">$A226</f>
        <v>LEONARD Pierre</v>
      </c>
      <c r="R226" s="1" t="e">
        <f aca="false">IF(AND(B226=$Q$3,D226&gt;0),1,0)</f>
        <v>#N/A</v>
      </c>
      <c r="S226" s="1" t="e">
        <f aca="true">MATCH(1,INDIRECT("R"&amp;(SUM($S$10:S225)+10)&amp;":R500"),0)</f>
        <v>#N/A</v>
      </c>
      <c r="T226" s="1" t="str">
        <f aca="true">IF(ISERROR(OFFSET($Q$10,SUM($S$10:S226)-1,0)),"",OFFSET($Q$10,SUM($S$10:S226)-1,0))</f>
        <v/>
      </c>
    </row>
    <row r="227" customFormat="false" ht="15" hidden="false" customHeight="false" outlineLevel="0" collapsed="false">
      <c r="A227" s="1" t="str">
        <f aca="false">'Classif '!A227</f>
        <v>LEROY Hugues</v>
      </c>
      <c r="B227" s="1" t="n">
        <f aca="false">'Classif '!B227</f>
        <v>67</v>
      </c>
      <c r="C227" s="1" t="str">
        <f aca="false">'Classif '!C227</f>
        <v>102782</v>
      </c>
      <c r="D227" s="1" t="n">
        <f aca="false">'Classif '!D227</f>
        <v>1</v>
      </c>
      <c r="E227" s="1" t="str">
        <f aca="false">'Classif '!E227</f>
        <v>R3</v>
      </c>
      <c r="F227" s="1" t="n">
        <f aca="false">'Classif '!F227</f>
        <v>1.07</v>
      </c>
      <c r="G227" s="1" t="n">
        <f aca="false">'Classif '!G227</f>
        <v>0</v>
      </c>
      <c r="H227" s="1" t="n">
        <f aca="false">'Classif '!H227</f>
        <v>0</v>
      </c>
      <c r="I227" s="1" t="n">
        <f aca="false">'Classif '!I227</f>
        <v>0</v>
      </c>
      <c r="J227" s="1" t="n">
        <f aca="false">'Classif '!J227</f>
        <v>0</v>
      </c>
      <c r="K227" s="1" t="n">
        <f aca="false">'Classif '!K227</f>
        <v>0</v>
      </c>
      <c r="L227" s="1" t="n">
        <f aca="false">'Classif '!L227</f>
        <v>0</v>
      </c>
      <c r="M227" s="1" t="n">
        <f aca="false">'Classif '!M227</f>
        <v>0</v>
      </c>
      <c r="N227" s="1" t="n">
        <f aca="false">'Classif '!N227</f>
        <v>0</v>
      </c>
      <c r="Q227" s="1" t="str">
        <f aca="false">$A227</f>
        <v>LEROY Hugues</v>
      </c>
      <c r="R227" s="1" t="e">
        <f aca="false">IF(AND(B227=$Q$3,D227&gt;0),1,0)</f>
        <v>#N/A</v>
      </c>
      <c r="S227" s="1" t="e">
        <f aca="true">MATCH(1,INDIRECT("R"&amp;(SUM($S$10:S226)+10)&amp;":R500"),0)</f>
        <v>#N/A</v>
      </c>
      <c r="T227" s="1" t="str">
        <f aca="true">IF(ISERROR(OFFSET($Q$10,SUM($S$10:S227)-1,0)),"",OFFSET($Q$10,SUM($S$10:S227)-1,0))</f>
        <v/>
      </c>
    </row>
    <row r="228" customFormat="false" ht="15" hidden="false" customHeight="false" outlineLevel="0" collapsed="false">
      <c r="A228" s="1" t="str">
        <f aca="false">'Classif '!A228</f>
        <v>LIST Laurence</v>
      </c>
      <c r="B228" s="1" t="n">
        <f aca="false">'Classif '!B228</f>
        <v>67</v>
      </c>
      <c r="C228" s="1" t="str">
        <f aca="false">'Classif '!C228</f>
        <v>119603</v>
      </c>
      <c r="D228" s="1" t="n">
        <f aca="false">'Classif '!D228</f>
        <v>1</v>
      </c>
      <c r="E228" s="1" t="n">
        <f aca="false">'Classif '!E228</f>
        <v>0</v>
      </c>
      <c r="F228" s="1" t="n">
        <f aca="false">'Classif '!F228</f>
        <v>0</v>
      </c>
      <c r="G228" s="1" t="n">
        <f aca="false">'Classif '!G228</f>
        <v>0</v>
      </c>
      <c r="H228" s="1" t="n">
        <f aca="false">'Classif '!H228</f>
        <v>0</v>
      </c>
      <c r="I228" s="1" t="n">
        <f aca="false">'Classif '!I228</f>
        <v>0</v>
      </c>
      <c r="J228" s="1" t="n">
        <f aca="false">'Classif '!J228</f>
        <v>0</v>
      </c>
      <c r="K228" s="1" t="n">
        <f aca="false">'Classif '!K228</f>
        <v>0</v>
      </c>
      <c r="L228" s="1" t="n">
        <f aca="false">'Classif '!L228</f>
        <v>0</v>
      </c>
      <c r="M228" s="1" t="n">
        <f aca="false">'Classif '!M228</f>
        <v>0</v>
      </c>
      <c r="N228" s="1" t="n">
        <f aca="false">'Classif '!N228</f>
        <v>0</v>
      </c>
      <c r="Q228" s="1" t="str">
        <f aca="false">$A228</f>
        <v>LIST Laurence</v>
      </c>
      <c r="R228" s="1" t="e">
        <f aca="false">IF(AND(B228=$Q$3,D228&gt;0),1,0)</f>
        <v>#N/A</v>
      </c>
      <c r="S228" s="1" t="e">
        <f aca="true">MATCH(1,INDIRECT("R"&amp;(SUM($S$10:S227)+10)&amp;":R500"),0)</f>
        <v>#N/A</v>
      </c>
      <c r="T228" s="1" t="str">
        <f aca="true">IF(ISERROR(OFFSET($Q$10,SUM($S$10:S228)-1,0)),"",OFFSET($Q$10,SUM($S$10:S228)-1,0))</f>
        <v/>
      </c>
    </row>
    <row r="229" customFormat="false" ht="15" hidden="false" customHeight="false" outlineLevel="0" collapsed="false">
      <c r="A229" s="1" t="str">
        <f aca="false">'Classif '!A229</f>
        <v>LOEW Claude</v>
      </c>
      <c r="B229" s="1" t="n">
        <f aca="false">'Classif '!B229</f>
        <v>72</v>
      </c>
      <c r="C229" s="1" t="str">
        <f aca="false">'Classif '!C229</f>
        <v>014792</v>
      </c>
      <c r="D229" s="1" t="n">
        <f aca="false">'Classif '!D229</f>
        <v>1</v>
      </c>
      <c r="E229" s="1" t="str">
        <f aca="false">'Classif '!E229</f>
        <v>R1</v>
      </c>
      <c r="F229" s="1" t="n">
        <f aca="false">'Classif '!F229</f>
        <v>3.97</v>
      </c>
      <c r="G229" s="1" t="str">
        <f aca="false">'Classif '!G229</f>
        <v>N3</v>
      </c>
      <c r="H229" s="1" t="n">
        <f aca="false">'Classif '!H229</f>
        <v>1.84</v>
      </c>
      <c r="I229" s="1" t="str">
        <f aca="false">'Classif '!I229</f>
        <v>R1</v>
      </c>
      <c r="J229" s="1" t="n">
        <f aca="false">'Classif '!J229</f>
        <v>0.344</v>
      </c>
      <c r="K229" s="1" t="str">
        <f aca="false">'Classif '!K229</f>
        <v>N3</v>
      </c>
      <c r="L229" s="1" t="n">
        <f aca="false">'Classif '!L229</f>
        <v>3.64</v>
      </c>
      <c r="M229" s="1" t="n">
        <f aca="false">'Classif '!M229</f>
        <v>0</v>
      </c>
      <c r="N229" s="1" t="n">
        <f aca="false">'Classif '!N229</f>
        <v>0</v>
      </c>
      <c r="Q229" s="1" t="str">
        <f aca="false">$A229</f>
        <v>LOEW Claude</v>
      </c>
      <c r="R229" s="1" t="e">
        <f aca="false">IF(AND(B229=$Q$3,D229&gt;0),1,0)</f>
        <v>#N/A</v>
      </c>
      <c r="S229" s="1" t="e">
        <f aca="true">MATCH(1,INDIRECT("R"&amp;(SUM($S$10:S228)+10)&amp;":R500"),0)</f>
        <v>#N/A</v>
      </c>
      <c r="T229" s="1" t="str">
        <f aca="true">IF(ISERROR(OFFSET($Q$10,SUM($S$10:S229)-1,0)),"",OFFSET($Q$10,SUM($S$10:S229)-1,0))</f>
        <v/>
      </c>
    </row>
    <row r="230" customFormat="false" ht="15" hidden="false" customHeight="false" outlineLevel="0" collapsed="false">
      <c r="A230" s="1" t="str">
        <f aca="false">'Classif '!A230</f>
        <v>LONGHI Angel</v>
      </c>
      <c r="B230" s="1" t="n">
        <f aca="false">'Classif '!B230</f>
        <v>66</v>
      </c>
      <c r="C230" s="1" t="str">
        <f aca="false">'Classif '!C230</f>
        <v>015294</v>
      </c>
      <c r="D230" s="1" t="n">
        <f aca="false">'Classif '!D230</f>
        <v>1</v>
      </c>
      <c r="E230" s="1" t="str">
        <f aca="false">'Classif '!E230</f>
        <v>R3</v>
      </c>
      <c r="F230" s="1" t="n">
        <f aca="false">'Classif '!F230</f>
        <v>1.03</v>
      </c>
      <c r="G230" s="1" t="n">
        <f aca="false">'Classif '!G230</f>
        <v>0</v>
      </c>
      <c r="H230" s="1" t="n">
        <f aca="false">'Classif '!H230</f>
        <v>0</v>
      </c>
      <c r="I230" s="1" t="n">
        <f aca="false">'Classif '!I230</f>
        <v>0</v>
      </c>
      <c r="J230" s="1" t="n">
        <f aca="false">'Classif '!J230</f>
        <v>0</v>
      </c>
      <c r="K230" s="1" t="n">
        <f aca="false">'Classif '!K230</f>
        <v>0</v>
      </c>
      <c r="L230" s="1" t="n">
        <f aca="false">'Classif '!L230</f>
        <v>0</v>
      </c>
      <c r="M230" s="1" t="n">
        <f aca="false">'Classif '!M230</f>
        <v>0</v>
      </c>
      <c r="N230" s="1" t="n">
        <f aca="false">'Classif '!N230</f>
        <v>0</v>
      </c>
      <c r="Q230" s="1" t="str">
        <f aca="false">$A230</f>
        <v>LONGHI Angel</v>
      </c>
      <c r="R230" s="1" t="e">
        <f aca="false">IF(AND(B230=$Q$3,D230&gt;0),1,0)</f>
        <v>#N/A</v>
      </c>
      <c r="S230" s="1" t="e">
        <f aca="true">MATCH(1,INDIRECT("R"&amp;(SUM($S$10:S229)+10)&amp;":R500"),0)</f>
        <v>#N/A</v>
      </c>
      <c r="T230" s="1" t="str">
        <f aca="true">IF(ISERROR(OFFSET($Q$10,SUM($S$10:S230)-1,0)),"",OFFSET($Q$10,SUM($S$10:S230)-1,0))</f>
        <v/>
      </c>
    </row>
    <row r="231" customFormat="false" ht="15" hidden="false" customHeight="false" outlineLevel="0" collapsed="false">
      <c r="A231" s="1" t="str">
        <f aca="false">'Classif '!A231</f>
        <v>MACCHI Guy</v>
      </c>
      <c r="B231" s="1" t="n">
        <f aca="false">'Classif '!B231</f>
        <v>5</v>
      </c>
      <c r="C231" s="1" t="str">
        <f aca="false">'Classif '!C231</f>
        <v>014777</v>
      </c>
      <c r="D231" s="1" t="n">
        <f aca="false">'Classif '!D231</f>
        <v>1</v>
      </c>
      <c r="E231" s="1" t="n">
        <f aca="false">'Classif '!E231</f>
        <v>0</v>
      </c>
      <c r="F231" s="1" t="n">
        <f aca="false">'Classif '!F231</f>
        <v>0</v>
      </c>
      <c r="G231" s="1" t="str">
        <f aca="false">'Classif '!G231</f>
        <v>N1</v>
      </c>
      <c r="H231" s="1" t="n">
        <f aca="false">'Classif '!H231</f>
        <v>2.13</v>
      </c>
      <c r="I231" s="1" t="str">
        <f aca="false">'Classif '!I231</f>
        <v>N2</v>
      </c>
      <c r="J231" s="1" t="n">
        <f aca="false">'Classif '!J231</f>
        <v>0.495</v>
      </c>
      <c r="K231" s="1" t="str">
        <f aca="false">'Classif '!K231</f>
        <v>N3</v>
      </c>
      <c r="L231" s="1" t="n">
        <f aca="false">'Classif '!L231</f>
        <v>4.86</v>
      </c>
      <c r="M231" s="1" t="n">
        <f aca="false">'Classif '!M231</f>
        <v>0</v>
      </c>
      <c r="N231" s="1" t="n">
        <f aca="false">'Classif '!N231</f>
        <v>0</v>
      </c>
      <c r="Q231" s="1" t="str">
        <f aca="false">$A231</f>
        <v>MACCHI Guy</v>
      </c>
      <c r="R231" s="1" t="e">
        <f aca="false">IF(AND(B231=$Q$3,D231&gt;0),1,0)</f>
        <v>#N/A</v>
      </c>
      <c r="S231" s="1" t="e">
        <f aca="true">MATCH(1,INDIRECT("R"&amp;(SUM($S$10:S230)+10)&amp;":R500"),0)</f>
        <v>#N/A</v>
      </c>
      <c r="T231" s="1" t="str">
        <f aca="true">IF(ISERROR(OFFSET($Q$10,SUM($S$10:S231)-1,0)),"",OFFSET($Q$10,SUM($S$10:S231)-1,0))</f>
        <v/>
      </c>
    </row>
    <row r="232" customFormat="false" ht="15" hidden="false" customHeight="false" outlineLevel="0" collapsed="false">
      <c r="A232" s="1" t="str">
        <f aca="false">'Classif '!A232</f>
        <v>MAGAGNA Romain</v>
      </c>
      <c r="B232" s="1" t="n">
        <f aca="false">'Classif '!B232</f>
        <v>21</v>
      </c>
      <c r="C232" s="1" t="str">
        <f aca="false">'Classif '!C232</f>
        <v>151507</v>
      </c>
      <c r="D232" s="1" t="n">
        <f aca="false">'Classif '!D232</f>
        <v>1</v>
      </c>
      <c r="E232" s="1" t="n">
        <f aca="false">'Classif '!E232</f>
        <v>0</v>
      </c>
      <c r="F232" s="1" t="n">
        <f aca="false">'Classif '!F232</f>
        <v>0</v>
      </c>
      <c r="G232" s="1" t="n">
        <f aca="false">'Classif '!G232</f>
        <v>0</v>
      </c>
      <c r="H232" s="1" t="n">
        <f aca="false">'Classif '!H232</f>
        <v>0</v>
      </c>
      <c r="I232" s="1" t="n">
        <f aca="false">'Classif '!I232</f>
        <v>0</v>
      </c>
      <c r="J232" s="1" t="n">
        <f aca="false">'Classif '!J232</f>
        <v>0</v>
      </c>
      <c r="K232" s="1" t="n">
        <f aca="false">'Classif '!K232</f>
        <v>0</v>
      </c>
      <c r="L232" s="1" t="n">
        <f aca="false">'Classif '!L232</f>
        <v>0</v>
      </c>
      <c r="M232" s="1" t="n">
        <f aca="false">'Classif '!M232</f>
        <v>0</v>
      </c>
      <c r="N232" s="1" t="n">
        <f aca="false">'Classif '!N232</f>
        <v>0</v>
      </c>
      <c r="Q232" s="1" t="str">
        <f aca="false">$A232</f>
        <v>MAGAGNA Romain</v>
      </c>
      <c r="R232" s="1" t="e">
        <f aca="false">IF(AND(B232=$Q$3,D232&gt;0),1,0)</f>
        <v>#N/A</v>
      </c>
      <c r="S232" s="1" t="e">
        <f aca="true">MATCH(1,INDIRECT("R"&amp;(SUM($S$10:S231)+10)&amp;":R500"),0)</f>
        <v>#N/A</v>
      </c>
      <c r="T232" s="1" t="str">
        <f aca="true">IF(ISERROR(OFFSET($Q$10,SUM($S$10:S232)-1,0)),"",OFFSET($Q$10,SUM($S$10:S232)-1,0))</f>
        <v/>
      </c>
    </row>
    <row r="233" customFormat="false" ht="15" hidden="false" customHeight="false" outlineLevel="0" collapsed="false">
      <c r="A233" s="1" t="str">
        <f aca="false">'Classif '!A233</f>
        <v>MAIER André</v>
      </c>
      <c r="B233" s="1" t="n">
        <f aca="false">'Classif '!B233</f>
        <v>5</v>
      </c>
      <c r="C233" s="1" t="str">
        <f aca="false">'Classif '!C233</f>
        <v>153785</v>
      </c>
      <c r="D233" s="1" t="n">
        <f aca="false">'Classif '!D233</f>
        <v>1</v>
      </c>
      <c r="E233" s="1" t="n">
        <f aca="false">'Classif '!E233</f>
        <v>0</v>
      </c>
      <c r="F233" s="1" t="n">
        <f aca="false">'Classif '!F233</f>
        <v>0</v>
      </c>
      <c r="G233" s="1" t="n">
        <f aca="false">'Classif '!G233</f>
        <v>0</v>
      </c>
      <c r="H233" s="1" t="n">
        <f aca="false">'Classif '!H233</f>
        <v>0</v>
      </c>
      <c r="I233" s="1" t="n">
        <f aca="false">'Classif '!I233</f>
        <v>0</v>
      </c>
      <c r="J233" s="1" t="n">
        <f aca="false">'Classif '!J233</f>
        <v>0</v>
      </c>
      <c r="K233" s="1" t="n">
        <f aca="false">'Classif '!K233</f>
        <v>0</v>
      </c>
      <c r="L233" s="1" t="n">
        <f aca="false">'Classif '!L233</f>
        <v>0</v>
      </c>
      <c r="M233" s="1" t="n">
        <f aca="false">'Classif '!M233</f>
        <v>0</v>
      </c>
      <c r="N233" s="1" t="n">
        <f aca="false">'Classif '!N233</f>
        <v>0</v>
      </c>
      <c r="Q233" s="1" t="str">
        <f aca="false">$A233</f>
        <v>MAIER André</v>
      </c>
      <c r="R233" s="1" t="e">
        <f aca="false">IF(AND(B233=$Q$3,D233&gt;0),1,0)</f>
        <v>#N/A</v>
      </c>
      <c r="S233" s="1" t="e">
        <f aca="true">MATCH(1,INDIRECT("R"&amp;(SUM($S$10:S232)+10)&amp;":R500"),0)</f>
        <v>#N/A</v>
      </c>
      <c r="T233" s="1" t="str">
        <f aca="true">IF(ISERROR(OFFSET($Q$10,SUM($S$10:S233)-1,0)),"",OFFSET($Q$10,SUM($S$10:S233)-1,0))</f>
        <v/>
      </c>
    </row>
    <row r="234" customFormat="false" ht="15" hidden="false" customHeight="false" outlineLevel="0" collapsed="false">
      <c r="A234" s="1" t="str">
        <f aca="false">'Classif '!A234</f>
        <v>MAIER André</v>
      </c>
      <c r="B234" s="1" t="n">
        <f aca="false">'Classif '!B234</f>
        <v>66</v>
      </c>
      <c r="C234" s="1" t="str">
        <f aca="false">'Classif '!C234</f>
        <v>121287</v>
      </c>
      <c r="D234" s="1" t="n">
        <f aca="false">'Classif '!D234</f>
        <v>0</v>
      </c>
      <c r="E234" s="1" t="n">
        <f aca="false">'Classif '!E234</f>
        <v>0</v>
      </c>
      <c r="F234" s="1" t="n">
        <f aca="false">'Classif '!F234</f>
        <v>0</v>
      </c>
      <c r="G234" s="1" t="n">
        <f aca="false">'Classif '!G234</f>
        <v>0</v>
      </c>
      <c r="H234" s="1" t="n">
        <f aca="false">'Classif '!H234</f>
        <v>0</v>
      </c>
      <c r="I234" s="1" t="str">
        <f aca="false">'Classif '!I234</f>
        <v>R2</v>
      </c>
      <c r="J234" s="1" t="n">
        <f aca="false">'Classif '!J234</f>
        <v>0.083</v>
      </c>
      <c r="K234" s="1" t="n">
        <f aca="false">'Classif '!K234</f>
        <v>0</v>
      </c>
      <c r="L234" s="1" t="n">
        <f aca="false">'Classif '!L234</f>
        <v>0</v>
      </c>
      <c r="M234" s="1" t="n">
        <f aca="false">'Classif '!M234</f>
        <v>0</v>
      </c>
      <c r="N234" s="1" t="n">
        <f aca="false">'Classif '!N234</f>
        <v>0</v>
      </c>
      <c r="Q234" s="1" t="str">
        <f aca="false">$A234</f>
        <v>MAIER André</v>
      </c>
      <c r="R234" s="1" t="e">
        <f aca="false">IF(AND(B234=$Q$3,D234&gt;0),1,0)</f>
        <v>#N/A</v>
      </c>
      <c r="S234" s="1" t="e">
        <f aca="true">MATCH(1,INDIRECT("R"&amp;(SUM($S$10:S233)+10)&amp;":R500"),0)</f>
        <v>#N/A</v>
      </c>
      <c r="T234" s="1" t="str">
        <f aca="true">IF(ISERROR(OFFSET($Q$10,SUM($S$10:S234)-1,0)),"",OFFSET($Q$10,SUM($S$10:S234)-1,0))</f>
        <v/>
      </c>
    </row>
    <row r="235" customFormat="false" ht="15" hidden="false" customHeight="false" outlineLevel="0" collapsed="false">
      <c r="A235" s="1" t="str">
        <f aca="false">'Classif '!A235</f>
        <v>MAILLARD François</v>
      </c>
      <c r="B235" s="1" t="n">
        <f aca="false">'Classif '!B235</f>
        <v>13</v>
      </c>
      <c r="C235" s="1" t="str">
        <f aca="false">'Classif '!C235</f>
        <v>015452</v>
      </c>
      <c r="D235" s="1" t="n">
        <f aca="false">'Classif '!D235</f>
        <v>1</v>
      </c>
      <c r="E235" s="1" t="n">
        <f aca="false">'Classif '!E235</f>
        <v>0</v>
      </c>
      <c r="F235" s="1" t="n">
        <f aca="false">'Classif '!F235</f>
        <v>0</v>
      </c>
      <c r="G235" s="1" t="n">
        <f aca="false">'Classif '!G235</f>
        <v>0</v>
      </c>
      <c r="H235" s="1" t="n">
        <f aca="false">'Classif '!H235</f>
        <v>0</v>
      </c>
      <c r="I235" s="1" t="str">
        <f aca="false">'Classif '!I235</f>
        <v>R1</v>
      </c>
      <c r="J235" s="1" t="n">
        <f aca="false">'Classif '!J235</f>
        <v>0.258</v>
      </c>
      <c r="K235" s="1" t="n">
        <f aca="false">'Classif '!K235</f>
        <v>0</v>
      </c>
      <c r="L235" s="1" t="n">
        <f aca="false">'Classif '!L235</f>
        <v>0</v>
      </c>
      <c r="M235" s="1" t="n">
        <f aca="false">'Classif '!M235</f>
        <v>0</v>
      </c>
      <c r="N235" s="1" t="n">
        <f aca="false">'Classif '!N235</f>
        <v>0</v>
      </c>
      <c r="Q235" s="1" t="str">
        <f aca="false">$A235</f>
        <v>MAILLARD François</v>
      </c>
      <c r="R235" s="1" t="e">
        <f aca="false">IF(AND(B235=$Q$3,D235&gt;0),1,0)</f>
        <v>#N/A</v>
      </c>
      <c r="S235" s="1" t="e">
        <f aca="true">MATCH(1,INDIRECT("R"&amp;(SUM($S$10:S234)+10)&amp;":R500"),0)</f>
        <v>#N/A</v>
      </c>
      <c r="T235" s="1" t="str">
        <f aca="true">IF(ISERROR(OFFSET($Q$10,SUM($S$10:S235)-1,0)),"",OFFSET($Q$10,SUM($S$10:S235)-1,0))</f>
        <v/>
      </c>
    </row>
    <row r="236" customFormat="false" ht="15" hidden="false" customHeight="false" outlineLevel="0" collapsed="false">
      <c r="A236" s="1" t="str">
        <f aca="false">'Classif '!A236</f>
        <v>MAILLAT Emmanuel</v>
      </c>
      <c r="B236" s="1" t="n">
        <f aca="false">'Classif '!B236</f>
        <v>67</v>
      </c>
      <c r="C236" s="1" t="str">
        <f aca="false">'Classif '!C236</f>
        <v>116281</v>
      </c>
      <c r="D236" s="1" t="n">
        <f aca="false">'Classif '!D236</f>
        <v>1</v>
      </c>
      <c r="E236" s="1" t="str">
        <f aca="false">'Classif '!E236</f>
        <v>R3</v>
      </c>
      <c r="F236" s="1" t="n">
        <f aca="false">'Classif '!F236</f>
        <v>1.52</v>
      </c>
      <c r="G236" s="1" t="n">
        <f aca="false">'Classif '!G236</f>
        <v>0</v>
      </c>
      <c r="H236" s="1" t="n">
        <f aca="false">'Classif '!H236</f>
        <v>0</v>
      </c>
      <c r="I236" s="1" t="str">
        <f aca="false">'Classif '!I236</f>
        <v>R2</v>
      </c>
      <c r="J236" s="1" t="n">
        <f aca="false">'Classif '!J236</f>
        <v>0.205</v>
      </c>
      <c r="K236" s="1" t="n">
        <f aca="false">'Classif '!K236</f>
        <v>0</v>
      </c>
      <c r="L236" s="1" t="n">
        <f aca="false">'Classif '!L236</f>
        <v>0</v>
      </c>
      <c r="M236" s="1" t="str">
        <f aca="false">'Classif '!M236</f>
        <v>N1</v>
      </c>
      <c r="N236" s="1" t="n">
        <f aca="false">'Classif '!N236</f>
        <v>1.261</v>
      </c>
      <c r="Q236" s="1" t="str">
        <f aca="false">$A236</f>
        <v>MAILLAT Emmanuel</v>
      </c>
      <c r="R236" s="1" t="e">
        <f aca="false">IF(AND(B236=$Q$3,D236&gt;0),1,0)</f>
        <v>#N/A</v>
      </c>
      <c r="S236" s="1" t="e">
        <f aca="true">MATCH(1,INDIRECT("R"&amp;(SUM($S$10:S235)+10)&amp;":R500"),0)</f>
        <v>#N/A</v>
      </c>
      <c r="T236" s="1" t="str">
        <f aca="true">IF(ISERROR(OFFSET($Q$10,SUM($S$10:S236)-1,0)),"",OFFSET($Q$10,SUM($S$10:S236)-1,0))</f>
        <v/>
      </c>
    </row>
    <row r="237" customFormat="false" ht="15" hidden="false" customHeight="false" outlineLevel="0" collapsed="false">
      <c r="A237" s="1" t="str">
        <f aca="false">'Classif '!A237</f>
        <v>MAINE Daniel</v>
      </c>
      <c r="B237" s="1" t="n">
        <f aca="false">'Classif '!B237</f>
        <v>17</v>
      </c>
      <c r="C237" s="1" t="str">
        <f aca="false">'Classif '!C237</f>
        <v>014830</v>
      </c>
      <c r="D237" s="1" t="n">
        <f aca="false">'Classif '!D237</f>
        <v>1</v>
      </c>
      <c r="E237" s="1" t="n">
        <f aca="false">'Classif '!E237</f>
        <v>0</v>
      </c>
      <c r="F237" s="1" t="n">
        <f aca="false">'Classif '!F237</f>
        <v>0</v>
      </c>
      <c r="G237" s="1" t="str">
        <f aca="false">'Classif '!G237</f>
        <v>N1</v>
      </c>
      <c r="H237" s="1" t="n">
        <f aca="false">'Classif '!H237</f>
        <v>2.58</v>
      </c>
      <c r="I237" s="1" t="str">
        <f aca="false">'Classif '!I237</f>
        <v>N1</v>
      </c>
      <c r="J237" s="1" t="n">
        <f aca="false">'Classif '!J237</f>
        <v>0.674</v>
      </c>
      <c r="K237" s="1" t="n">
        <f aca="false">'Classif '!K237</f>
        <v>0</v>
      </c>
      <c r="L237" s="1" t="n">
        <f aca="false">'Classif '!L237</f>
        <v>0</v>
      </c>
      <c r="M237" s="1" t="n">
        <f aca="false">'Classif '!M237</f>
        <v>0</v>
      </c>
      <c r="N237" s="1" t="n">
        <f aca="false">'Classif '!N237</f>
        <v>0</v>
      </c>
      <c r="Q237" s="1" t="str">
        <f aca="false">$A237</f>
        <v>MAINE Daniel</v>
      </c>
      <c r="R237" s="1" t="e">
        <f aca="false">IF(AND(B237=$Q$3,D237&gt;0),1,0)</f>
        <v>#N/A</v>
      </c>
      <c r="S237" s="1" t="e">
        <f aca="true">MATCH(1,INDIRECT("R"&amp;(SUM($S$10:S236)+10)&amp;":R500"),0)</f>
        <v>#N/A</v>
      </c>
      <c r="T237" s="1" t="str">
        <f aca="true">IF(ISERROR(OFFSET($Q$10,SUM($S$10:S237)-1,0)),"",OFFSET($Q$10,SUM($S$10:S237)-1,0))</f>
        <v/>
      </c>
    </row>
    <row r="238" customFormat="false" ht="15" hidden="false" customHeight="false" outlineLevel="0" collapsed="false">
      <c r="A238" s="1" t="str">
        <f aca="false">'Classif '!A238</f>
        <v>MALHERBE Georges</v>
      </c>
      <c r="B238" s="1" t="n">
        <f aca="false">'Classif '!B238</f>
        <v>66</v>
      </c>
      <c r="C238" s="1" t="str">
        <f aca="false">'Classif '!C238</f>
        <v>104525</v>
      </c>
      <c r="D238" s="1" t="n">
        <f aca="false">'Classif '!D238</f>
        <v>1</v>
      </c>
      <c r="E238" s="1" t="str">
        <f aca="false">'Classif '!E238</f>
        <v>R3</v>
      </c>
      <c r="F238" s="1" t="n">
        <f aca="false">'Classif '!F238</f>
        <v>1.68</v>
      </c>
      <c r="G238" s="1" t="n">
        <f aca="false">'Classif '!G238</f>
        <v>0</v>
      </c>
      <c r="H238" s="1" t="n">
        <f aca="false">'Classif '!H238</f>
        <v>0</v>
      </c>
      <c r="I238" s="1" t="str">
        <f aca="false">'Classif '!I238</f>
        <v>R2</v>
      </c>
      <c r="J238" s="1" t="n">
        <f aca="false">'Classif '!J238</f>
        <v>0.233</v>
      </c>
      <c r="K238" s="1" t="n">
        <f aca="false">'Classif '!K238</f>
        <v>0</v>
      </c>
      <c r="L238" s="1" t="n">
        <f aca="false">'Classif '!L238</f>
        <v>0</v>
      </c>
      <c r="M238" s="1" t="n">
        <f aca="false">'Classif '!M238</f>
        <v>0</v>
      </c>
      <c r="N238" s="1" t="n">
        <f aca="false">'Classif '!N238</f>
        <v>0</v>
      </c>
      <c r="Q238" s="1" t="str">
        <f aca="false">$A238</f>
        <v>MALHERBE Georges</v>
      </c>
      <c r="R238" s="1" t="e">
        <f aca="false">IF(AND(B238=$Q$3,D238&gt;0),1,0)</f>
        <v>#N/A</v>
      </c>
      <c r="S238" s="1" t="e">
        <f aca="true">MATCH(1,INDIRECT("R"&amp;(SUM($S$10:S237)+10)&amp;":R500"),0)</f>
        <v>#N/A</v>
      </c>
      <c r="T238" s="1" t="str">
        <f aca="true">IF(ISERROR(OFFSET($Q$10,SUM($S$10:S238)-1,0)),"",OFFSET($Q$10,SUM($S$10:S238)-1,0))</f>
        <v/>
      </c>
    </row>
    <row r="239" customFormat="false" ht="15" hidden="false" customHeight="false" outlineLevel="0" collapsed="false">
      <c r="A239" s="1" t="str">
        <f aca="false">'Classif '!A239</f>
        <v>MALVAREZ Jean</v>
      </c>
      <c r="B239" s="1" t="n">
        <f aca="false">'Classif '!B239</f>
        <v>1</v>
      </c>
      <c r="C239" s="1" t="str">
        <f aca="false">'Classif '!C239</f>
        <v>102806</v>
      </c>
      <c r="D239" s="1" t="n">
        <f aca="false">'Classif '!D239</f>
        <v>1</v>
      </c>
      <c r="E239" s="1" t="str">
        <f aca="false">'Classif '!E239</f>
        <v>R2</v>
      </c>
      <c r="F239" s="1" t="n">
        <f aca="false">'Classif '!F239</f>
        <v>3.72</v>
      </c>
      <c r="G239" s="1" t="str">
        <f aca="false">'Classif '!G239</f>
        <v>R1</v>
      </c>
      <c r="H239" s="1" t="n">
        <f aca="false">'Classif '!H239</f>
        <v>1.24</v>
      </c>
      <c r="I239" s="1" t="str">
        <f aca="false">'Classif '!I239</f>
        <v>N3</v>
      </c>
      <c r="J239" s="1" t="n">
        <f aca="false">'Classif '!J239</f>
        <v>0.375</v>
      </c>
      <c r="K239" s="1" t="str">
        <f aca="false">'Classif '!K239</f>
        <v>R1</v>
      </c>
      <c r="L239" s="1" t="n">
        <f aca="false">'Classif '!L239</f>
        <v>3.12</v>
      </c>
      <c r="M239" s="1" t="n">
        <f aca="false">'Classif '!M239</f>
        <v>0</v>
      </c>
      <c r="N239" s="1" t="n">
        <f aca="false">'Classif '!N239</f>
        <v>0</v>
      </c>
      <c r="Q239" s="1" t="str">
        <f aca="false">$A239</f>
        <v>MALVAREZ Jean</v>
      </c>
      <c r="R239" s="1" t="e">
        <f aca="false">IF(AND(B239=$Q$3,D239&gt;0),1,0)</f>
        <v>#N/A</v>
      </c>
      <c r="S239" s="1" t="e">
        <f aca="true">MATCH(1,INDIRECT("R"&amp;(SUM($S$10:S238)+10)&amp;":R500"),0)</f>
        <v>#N/A</v>
      </c>
      <c r="T239" s="1" t="str">
        <f aca="true">IF(ISERROR(OFFSET($Q$10,SUM($S$10:S239)-1,0)),"",OFFSET($Q$10,SUM($S$10:S239)-1,0))</f>
        <v/>
      </c>
    </row>
    <row r="240" customFormat="false" ht="15" hidden="false" customHeight="false" outlineLevel="0" collapsed="false">
      <c r="A240" s="1" t="str">
        <f aca="false">'Classif '!A240</f>
        <v>MANGIN Giles</v>
      </c>
      <c r="B240" s="1" t="n">
        <f aca="false">'Classif '!B240</f>
        <v>3</v>
      </c>
      <c r="C240" s="1" t="str">
        <f aca="false">'Classif '!C240</f>
        <v>154775</v>
      </c>
      <c r="D240" s="1" t="n">
        <f aca="false">'Classif '!D240</f>
        <v>1</v>
      </c>
      <c r="E240" s="1" t="n">
        <f aca="false">'Classif '!E240</f>
        <v>0</v>
      </c>
      <c r="F240" s="1" t="n">
        <f aca="false">'Classif '!F240</f>
        <v>0</v>
      </c>
      <c r="G240" s="1" t="n">
        <f aca="false">'Classif '!G240</f>
        <v>0</v>
      </c>
      <c r="H240" s="1" t="n">
        <f aca="false">'Classif '!H240</f>
        <v>0</v>
      </c>
      <c r="I240" s="1" t="n">
        <f aca="false">'Classif '!I240</f>
        <v>0</v>
      </c>
      <c r="J240" s="1" t="n">
        <f aca="false">'Classif '!J240</f>
        <v>0</v>
      </c>
      <c r="K240" s="1" t="n">
        <f aca="false">'Classif '!K240</f>
        <v>0</v>
      </c>
      <c r="L240" s="1" t="n">
        <f aca="false">'Classif '!L240</f>
        <v>0</v>
      </c>
      <c r="M240" s="1" t="n">
        <f aca="false">'Classif '!M240</f>
        <v>0</v>
      </c>
      <c r="N240" s="1" t="n">
        <f aca="false">'Classif '!N240</f>
        <v>0</v>
      </c>
      <c r="Q240" s="1" t="str">
        <f aca="false">$A240</f>
        <v>MANGIN Giles</v>
      </c>
      <c r="R240" s="1" t="e">
        <f aca="false">IF(AND(B240=$Q$3,D240&gt;0),1,0)</f>
        <v>#N/A</v>
      </c>
      <c r="S240" s="1" t="e">
        <f aca="true">MATCH(1,INDIRECT("R"&amp;(SUM($S$10:S239)+10)&amp;":R500"),0)</f>
        <v>#N/A</v>
      </c>
      <c r="T240" s="1" t="str">
        <f aca="true">IF(ISERROR(OFFSET($Q$10,SUM($S$10:S240)-1,0)),"",OFFSET($Q$10,SUM($S$10:S240)-1,0))</f>
        <v/>
      </c>
    </row>
    <row r="241" customFormat="false" ht="15" hidden="false" customHeight="false" outlineLevel="0" collapsed="false">
      <c r="A241" s="1" t="str">
        <f aca="false">'Classif '!A241</f>
        <v>MARC Jacques</v>
      </c>
      <c r="B241" s="1" t="n">
        <f aca="false">'Classif '!B241</f>
        <v>13</v>
      </c>
      <c r="C241" s="1" t="str">
        <f aca="false">'Classif '!C241</f>
        <v>119055</v>
      </c>
      <c r="D241" s="1" t="n">
        <f aca="false">'Classif '!D241</f>
        <v>1</v>
      </c>
      <c r="E241" s="1" t="n">
        <f aca="false">'Classif '!E241</f>
        <v>0</v>
      </c>
      <c r="F241" s="1" t="n">
        <f aca="false">'Classif '!F241</f>
        <v>0</v>
      </c>
      <c r="G241" s="1" t="n">
        <f aca="false">'Classif '!G241</f>
        <v>0</v>
      </c>
      <c r="H241" s="1" t="n">
        <f aca="false">'Classif '!H241</f>
        <v>0</v>
      </c>
      <c r="I241" s="1" t="n">
        <f aca="false">'Classif '!I241</f>
        <v>0</v>
      </c>
      <c r="J241" s="1" t="n">
        <f aca="false">'Classif '!J241</f>
        <v>0</v>
      </c>
      <c r="K241" s="1" t="n">
        <f aca="false">'Classif '!K241</f>
        <v>0</v>
      </c>
      <c r="L241" s="1" t="n">
        <f aca="false">'Classif '!L241</f>
        <v>0</v>
      </c>
      <c r="M241" s="1" t="n">
        <f aca="false">'Classif '!M241</f>
        <v>0</v>
      </c>
      <c r="N241" s="1" t="n">
        <f aca="false">'Classif '!N241</f>
        <v>0</v>
      </c>
      <c r="Q241" s="1" t="str">
        <f aca="false">$A241</f>
        <v>MARC Jacques</v>
      </c>
      <c r="R241" s="1" t="e">
        <f aca="false">IF(AND(B241=$Q$3,D241&gt;0),1,0)</f>
        <v>#N/A</v>
      </c>
      <c r="S241" s="1" t="e">
        <f aca="true">MATCH(1,INDIRECT("R"&amp;(SUM($S$10:S240)+10)&amp;":R500"),0)</f>
        <v>#N/A</v>
      </c>
      <c r="T241" s="1" t="str">
        <f aca="true">IF(ISERROR(OFFSET($Q$10,SUM($S$10:S241)-1,0)),"",OFFSET($Q$10,SUM($S$10:S241)-1,0))</f>
        <v/>
      </c>
    </row>
    <row r="242" customFormat="false" ht="15" hidden="false" customHeight="false" outlineLevel="0" collapsed="false">
      <c r="A242" s="1" t="str">
        <f aca="false">'Classif '!A242</f>
        <v>MARCONI Dominique</v>
      </c>
      <c r="B242" s="1" t="n">
        <f aca="false">'Classif '!B242</f>
        <v>13</v>
      </c>
      <c r="C242" s="1" t="str">
        <f aca="false">'Classif '!C242</f>
        <v>123009</v>
      </c>
      <c r="D242" s="1" t="n">
        <f aca="false">'Classif '!D242</f>
        <v>1</v>
      </c>
      <c r="E242" s="1" t="str">
        <f aca="false">'Classif '!E242</f>
        <v>R1</v>
      </c>
      <c r="F242" s="1" t="n">
        <f aca="false">'Classif '!F242</f>
        <v>4.22</v>
      </c>
      <c r="G242" s="1" t="str">
        <f aca="false">'Classif '!G242</f>
        <v>R1</v>
      </c>
      <c r="H242" s="1" t="n">
        <f aca="false">'Classif '!H242</f>
        <v>1.3</v>
      </c>
      <c r="I242" s="1" t="str">
        <f aca="false">'Classif '!I242</f>
        <v>R1</v>
      </c>
      <c r="J242" s="1" t="n">
        <f aca="false">'Classif '!J242</f>
        <v>0.33</v>
      </c>
      <c r="K242" s="1" t="str">
        <f aca="false">'Classif '!K242</f>
        <v>N3</v>
      </c>
      <c r="L242" s="1" t="n">
        <f aca="false">'Classif '!L242</f>
        <v>3.36</v>
      </c>
      <c r="M242" s="1" t="n">
        <f aca="false">'Classif '!M242</f>
        <v>0</v>
      </c>
      <c r="N242" s="1" t="n">
        <f aca="false">'Classif '!N242</f>
        <v>0</v>
      </c>
      <c r="Q242" s="1" t="str">
        <f aca="false">$A242</f>
        <v>MARCONI Dominique</v>
      </c>
      <c r="R242" s="1" t="e">
        <f aca="false">IF(AND(B242=$Q$3,D242&gt;0),1,0)</f>
        <v>#N/A</v>
      </c>
      <c r="S242" s="1" t="e">
        <f aca="true">MATCH(1,INDIRECT("R"&amp;(SUM($S$10:S241)+10)&amp;":R500"),0)</f>
        <v>#N/A</v>
      </c>
      <c r="T242" s="1" t="str">
        <f aca="true">IF(ISERROR(OFFSET($Q$10,SUM($S$10:S242)-1,0)),"",OFFSET($Q$10,SUM($S$10:S242)-1,0))</f>
        <v/>
      </c>
    </row>
    <row r="243" customFormat="false" ht="15" hidden="false" customHeight="false" outlineLevel="0" collapsed="false">
      <c r="A243" s="1" t="str">
        <f aca="false">'Classif '!A243</f>
        <v>MARTIN Benoit</v>
      </c>
      <c r="B243" s="1" t="n">
        <f aca="false">'Classif '!B243</f>
        <v>5</v>
      </c>
      <c r="C243" s="1" t="str">
        <f aca="false">'Classif '!C243</f>
        <v>123023</v>
      </c>
      <c r="D243" s="1" t="n">
        <f aca="false">'Classif '!D243</f>
        <v>0</v>
      </c>
      <c r="E243" s="1" t="str">
        <f aca="false">'Classif '!E243</f>
        <v>N3</v>
      </c>
      <c r="F243" s="1" t="n">
        <f aca="false">'Classif '!F243</f>
        <v>4.1</v>
      </c>
      <c r="G243" s="1" t="n">
        <f aca="false">'Classif '!G243</f>
        <v>0</v>
      </c>
      <c r="H243" s="1" t="n">
        <f aca="false">'Classif '!H243</f>
        <v>0</v>
      </c>
      <c r="I243" s="1" t="str">
        <f aca="false">'Classif '!I243</f>
        <v>N3</v>
      </c>
      <c r="J243" s="1" t="n">
        <f aca="false">'Classif '!J243</f>
        <v>0.463</v>
      </c>
      <c r="K243" s="1" t="str">
        <f aca="false">'Classif '!K243</f>
        <v>N3</v>
      </c>
      <c r="L243" s="1" t="n">
        <f aca="false">'Classif '!L243</f>
        <v>2.82</v>
      </c>
      <c r="M243" s="1" t="n">
        <f aca="false">'Classif '!M243</f>
        <v>0</v>
      </c>
      <c r="N243" s="1" t="n">
        <f aca="false">'Classif '!N243</f>
        <v>0</v>
      </c>
      <c r="Q243" s="1" t="str">
        <f aca="false">$A243</f>
        <v>MARTIN Benoit</v>
      </c>
      <c r="R243" s="1" t="e">
        <f aca="false">IF(AND(B243=$Q$3,D243&gt;0),1,0)</f>
        <v>#N/A</v>
      </c>
      <c r="S243" s="1" t="e">
        <f aca="true">MATCH(1,INDIRECT("R"&amp;(SUM($S$10:S242)+10)&amp;":R500"),0)</f>
        <v>#N/A</v>
      </c>
      <c r="T243" s="1" t="str">
        <f aca="true">IF(ISERROR(OFFSET($Q$10,SUM($S$10:S243)-1,0)),"",OFFSET($Q$10,SUM($S$10:S243)-1,0))</f>
        <v/>
      </c>
    </row>
    <row r="244" customFormat="false" ht="15" hidden="false" customHeight="false" outlineLevel="0" collapsed="false">
      <c r="A244" s="1" t="str">
        <f aca="false">'Classif '!A244</f>
        <v>MARTINEZ Jean-Pierre</v>
      </c>
      <c r="B244" s="1" t="n">
        <f aca="false">'Classif '!B244</f>
        <v>74</v>
      </c>
      <c r="C244" s="1" t="str">
        <f aca="false">'Classif '!C244</f>
        <v>140770</v>
      </c>
      <c r="D244" s="1" t="n">
        <f aca="false">'Classif '!D244</f>
        <v>0</v>
      </c>
      <c r="E244" s="1" t="str">
        <f aca="false">'Classif '!E244</f>
        <v>R4</v>
      </c>
      <c r="F244" s="1" t="n">
        <f aca="false">'Classif '!F244</f>
        <v>0.59</v>
      </c>
      <c r="G244" s="1" t="n">
        <f aca="false">'Classif '!G244</f>
        <v>0</v>
      </c>
      <c r="H244" s="1" t="n">
        <f aca="false">'Classif '!H244</f>
        <v>0</v>
      </c>
      <c r="I244" s="1" t="n">
        <f aca="false">'Classif '!I244</f>
        <v>0</v>
      </c>
      <c r="J244" s="1" t="n">
        <f aca="false">'Classif '!J244</f>
        <v>0</v>
      </c>
      <c r="K244" s="1" t="n">
        <f aca="false">'Classif '!K244</f>
        <v>0</v>
      </c>
      <c r="L244" s="1" t="n">
        <f aca="false">'Classif '!L244</f>
        <v>0</v>
      </c>
      <c r="M244" s="1" t="n">
        <f aca="false">'Classif '!M244</f>
        <v>0</v>
      </c>
      <c r="N244" s="1" t="n">
        <f aca="false">'Classif '!N244</f>
        <v>0</v>
      </c>
      <c r="Q244" s="1" t="str">
        <f aca="false">$A244</f>
        <v>MARTINEZ Jean-Pierre</v>
      </c>
      <c r="R244" s="1" t="e">
        <f aca="false">IF(AND(B244=$Q$3,D244&gt;0),1,0)</f>
        <v>#N/A</v>
      </c>
      <c r="S244" s="1" t="e">
        <f aca="true">MATCH(1,INDIRECT("R"&amp;(SUM($S$10:S243)+10)&amp;":R500"),0)</f>
        <v>#N/A</v>
      </c>
      <c r="T244" s="1" t="str">
        <f aca="true">IF(ISERROR(OFFSET($Q$10,SUM($S$10:S244)-1,0)),"",OFFSET($Q$10,SUM($S$10:S244)-1,0))</f>
        <v/>
      </c>
    </row>
    <row r="245" customFormat="false" ht="15" hidden="false" customHeight="false" outlineLevel="0" collapsed="false">
      <c r="A245" s="1" t="str">
        <f aca="false">'Classif '!A245</f>
        <v>MASSARI Fernando</v>
      </c>
      <c r="B245" s="1" t="n">
        <f aca="false">'Classif '!B245</f>
        <v>67</v>
      </c>
      <c r="C245" s="1" t="str">
        <f aca="false">'Classif '!C245</f>
        <v>140766</v>
      </c>
      <c r="D245" s="1" t="n">
        <f aca="false">'Classif '!D245</f>
        <v>1</v>
      </c>
      <c r="E245" s="1" t="n">
        <f aca="false">'Classif '!E245</f>
        <v>0</v>
      </c>
      <c r="F245" s="1" t="n">
        <f aca="false">'Classif '!F245</f>
        <v>0</v>
      </c>
      <c r="G245" s="1" t="n">
        <f aca="false">'Classif '!G245</f>
        <v>0</v>
      </c>
      <c r="H245" s="1" t="n">
        <f aca="false">'Classif '!H245</f>
        <v>0</v>
      </c>
      <c r="I245" s="1" t="n">
        <f aca="false">'Classif '!I245</f>
        <v>0</v>
      </c>
      <c r="J245" s="1" t="n">
        <f aca="false">'Classif '!J245</f>
        <v>0</v>
      </c>
      <c r="K245" s="1" t="n">
        <f aca="false">'Classif '!K245</f>
        <v>0</v>
      </c>
      <c r="L245" s="1" t="n">
        <f aca="false">'Classif '!L245</f>
        <v>0</v>
      </c>
      <c r="M245" s="1" t="n">
        <f aca="false">'Classif '!M245</f>
        <v>0</v>
      </c>
      <c r="N245" s="1" t="n">
        <f aca="false">'Classif '!N245</f>
        <v>0</v>
      </c>
      <c r="Q245" s="1" t="str">
        <f aca="false">$A245</f>
        <v>MASSARI Fernando</v>
      </c>
      <c r="R245" s="1" t="e">
        <f aca="false">IF(AND(B245=$Q$3,D245&gt;0),1,0)</f>
        <v>#N/A</v>
      </c>
      <c r="S245" s="1" t="e">
        <f aca="true">MATCH(1,INDIRECT("R"&amp;(SUM($S$10:S244)+10)&amp;":R500"),0)</f>
        <v>#N/A</v>
      </c>
      <c r="T245" s="1" t="str">
        <f aca="true">IF(ISERROR(OFFSET($Q$10,SUM($S$10:S245)-1,0)),"",OFFSET($Q$10,SUM($S$10:S245)-1,0))</f>
        <v/>
      </c>
    </row>
    <row r="246" customFormat="false" ht="15" hidden="false" customHeight="false" outlineLevel="0" collapsed="false">
      <c r="A246" s="1" t="str">
        <f aca="false">'Classif '!A246</f>
        <v>MASSLO Michel</v>
      </c>
      <c r="B246" s="1" t="n">
        <f aca="false">'Classif '!B246</f>
        <v>35</v>
      </c>
      <c r="C246" s="1" t="str">
        <f aca="false">'Classif '!C246</f>
        <v>128811</v>
      </c>
      <c r="D246" s="1" t="n">
        <f aca="false">'Classif '!D246</f>
        <v>1</v>
      </c>
      <c r="E246" s="1" t="n">
        <f aca="false">'Classif '!E246</f>
        <v>0</v>
      </c>
      <c r="F246" s="1" t="n">
        <f aca="false">'Classif '!F246</f>
        <v>0</v>
      </c>
      <c r="G246" s="1" t="n">
        <f aca="false">'Classif '!G246</f>
        <v>0</v>
      </c>
      <c r="H246" s="1" t="n">
        <f aca="false">'Classif '!H246</f>
        <v>0</v>
      </c>
      <c r="I246" s="1" t="n">
        <f aca="false">'Classif '!I246</f>
        <v>0</v>
      </c>
      <c r="J246" s="1" t="n">
        <f aca="false">'Classif '!J246</f>
        <v>0</v>
      </c>
      <c r="K246" s="1" t="n">
        <f aca="false">'Classif '!K246</f>
        <v>0</v>
      </c>
      <c r="L246" s="1" t="n">
        <f aca="false">'Classif '!L246</f>
        <v>0</v>
      </c>
      <c r="M246" s="1" t="n">
        <f aca="false">'Classif '!M246</f>
        <v>0</v>
      </c>
      <c r="N246" s="1" t="n">
        <f aca="false">'Classif '!N246</f>
        <v>0</v>
      </c>
      <c r="Q246" s="1" t="str">
        <f aca="false">$A246</f>
        <v>MASSLO Michel</v>
      </c>
      <c r="R246" s="1" t="e">
        <f aca="false">IF(AND(B246=$Q$3,D246&gt;0),1,0)</f>
        <v>#N/A</v>
      </c>
      <c r="S246" s="1" t="e">
        <f aca="true">MATCH(1,INDIRECT("R"&amp;(SUM($S$10:S245)+10)&amp;":R500"),0)</f>
        <v>#N/A</v>
      </c>
      <c r="T246" s="1" t="str">
        <f aca="true">IF(ISERROR(OFFSET($Q$10,SUM($S$10:S246)-1,0)),"",OFFSET($Q$10,SUM($S$10:S246)-1,0))</f>
        <v/>
      </c>
    </row>
    <row r="247" customFormat="false" ht="15" hidden="false" customHeight="false" outlineLevel="0" collapsed="false">
      <c r="A247" s="1" t="str">
        <f aca="false">'Classif '!A247</f>
        <v>MATHIS Jean</v>
      </c>
      <c r="B247" s="1" t="n">
        <f aca="false">'Classif '!B247</f>
        <v>35</v>
      </c>
      <c r="C247" s="1" t="str">
        <f aca="false">'Classif '!C247</f>
        <v>015197</v>
      </c>
      <c r="D247" s="1" t="n">
        <f aca="false">'Classif '!D247</f>
        <v>1</v>
      </c>
      <c r="E247" s="1" t="str">
        <f aca="false">'Classif '!E247</f>
        <v>R2</v>
      </c>
      <c r="F247" s="1" t="n">
        <f aca="false">'Classif '!F247</f>
        <v>3.29</v>
      </c>
      <c r="G247" s="1" t="n">
        <f aca="false">'Classif '!G247</f>
        <v>0</v>
      </c>
      <c r="H247" s="1" t="n">
        <f aca="false">'Classif '!H247</f>
        <v>0</v>
      </c>
      <c r="I247" s="1" t="n">
        <f aca="false">'Classif '!I247</f>
        <v>0</v>
      </c>
      <c r="J247" s="1" t="n">
        <f aca="false">'Classif '!J247</f>
        <v>0</v>
      </c>
      <c r="K247" s="1" t="str">
        <f aca="false">'Classif '!K247</f>
        <v>N3</v>
      </c>
      <c r="L247" s="1" t="n">
        <f aca="false">'Classif '!L247</f>
        <v>2.34</v>
      </c>
      <c r="M247" s="1" t="str">
        <f aca="false">'Classif '!M247</f>
        <v>N1</v>
      </c>
      <c r="N247" s="1" t="n">
        <f aca="false">'Classif '!N247</f>
        <v>1.134</v>
      </c>
      <c r="Q247" s="1" t="str">
        <f aca="false">$A247</f>
        <v>MATHIS Jean</v>
      </c>
      <c r="R247" s="1" t="e">
        <f aca="false">IF(AND(B247=$Q$3,D247&gt;0),1,0)</f>
        <v>#N/A</v>
      </c>
      <c r="S247" s="1" t="e">
        <f aca="true">MATCH(1,INDIRECT("R"&amp;(SUM($S$10:S246)+10)&amp;":R500"),0)</f>
        <v>#N/A</v>
      </c>
      <c r="T247" s="1" t="str">
        <f aca="true">IF(ISERROR(OFFSET($Q$10,SUM($S$10:S247)-1,0)),"",OFFSET($Q$10,SUM($S$10:S247)-1,0))</f>
        <v/>
      </c>
    </row>
    <row r="248" customFormat="false" ht="15" hidden="false" customHeight="false" outlineLevel="0" collapsed="false">
      <c r="A248" s="1" t="str">
        <f aca="false">'Classif '!A248</f>
        <v>MEDDAHI Mohamed</v>
      </c>
      <c r="B248" s="1" t="n">
        <f aca="false">'Classif '!B248</f>
        <v>13</v>
      </c>
      <c r="C248" s="1" t="str">
        <f aca="false">'Classif '!C248</f>
        <v>140763</v>
      </c>
      <c r="D248" s="1" t="n">
        <f aca="false">'Classif '!D248</f>
        <v>1</v>
      </c>
      <c r="E248" s="1" t="str">
        <f aca="false">'Classif '!E248</f>
        <v>R1</v>
      </c>
      <c r="F248" s="1" t="n">
        <f aca="false">'Classif '!F248</f>
        <v>4.9</v>
      </c>
      <c r="G248" s="1" t="str">
        <f aca="false">'Classif '!G248</f>
        <v>R1</v>
      </c>
      <c r="H248" s="1" t="n">
        <f aca="false">'Classif '!H248</f>
        <v>1.16</v>
      </c>
      <c r="I248" s="1" t="str">
        <f aca="false">'Classif '!I248</f>
        <v>R1</v>
      </c>
      <c r="J248" s="1" t="n">
        <f aca="false">'Classif '!J248</f>
        <v>0.281</v>
      </c>
      <c r="K248" s="1" t="str">
        <f aca="false">'Classif '!K248</f>
        <v>R1</v>
      </c>
      <c r="L248" s="1" t="n">
        <f aca="false">'Classif '!L248</f>
        <v>3.19</v>
      </c>
      <c r="M248" s="1" t="n">
        <f aca="false">'Classif '!M248</f>
        <v>0</v>
      </c>
      <c r="N248" s="1" t="n">
        <f aca="false">'Classif '!N248</f>
        <v>0</v>
      </c>
      <c r="Q248" s="1" t="str">
        <f aca="false">$A248</f>
        <v>MEDDAHI Mohamed</v>
      </c>
      <c r="R248" s="1" t="e">
        <f aca="false">IF(AND(B248=$Q$3,D248&gt;0),1,0)</f>
        <v>#N/A</v>
      </c>
      <c r="S248" s="1" t="e">
        <f aca="true">MATCH(1,INDIRECT("R"&amp;(SUM($S$10:S247)+10)&amp;":R500"),0)</f>
        <v>#N/A</v>
      </c>
      <c r="T248" s="1" t="str">
        <f aca="true">IF(ISERROR(OFFSET($Q$10,SUM($S$10:S248)-1,0)),"",OFFSET($Q$10,SUM($S$10:S248)-1,0))</f>
        <v/>
      </c>
    </row>
    <row r="249" customFormat="false" ht="15" hidden="false" customHeight="false" outlineLevel="0" collapsed="false">
      <c r="A249" s="1" t="str">
        <f aca="false">'Classif '!A249</f>
        <v>MENEGUZZI Raimond</v>
      </c>
      <c r="B249" s="1" t="n">
        <f aca="false">'Classif '!B249</f>
        <v>21</v>
      </c>
      <c r="C249" s="1" t="str">
        <f aca="false">'Classif '!C249</f>
        <v>014755</v>
      </c>
      <c r="D249" s="1" t="n">
        <f aca="false">'Classif '!D249</f>
        <v>1</v>
      </c>
      <c r="E249" s="1" t="n">
        <f aca="false">'Classif '!E249</f>
        <v>0</v>
      </c>
      <c r="F249" s="1" t="n">
        <f aca="false">'Classif '!F249</f>
        <v>0</v>
      </c>
      <c r="G249" s="1" t="n">
        <f aca="false">'Classif '!G249</f>
        <v>0</v>
      </c>
      <c r="H249" s="1" t="n">
        <f aca="false">'Classif '!H249</f>
        <v>0</v>
      </c>
      <c r="I249" s="1" t="n">
        <f aca="false">'Classif '!I249</f>
        <v>0</v>
      </c>
      <c r="J249" s="1" t="n">
        <f aca="false">'Classif '!J249</f>
        <v>0</v>
      </c>
      <c r="K249" s="1" t="n">
        <f aca="false">'Classif '!K249</f>
        <v>0</v>
      </c>
      <c r="L249" s="1" t="n">
        <f aca="false">'Classif '!L249</f>
        <v>0</v>
      </c>
      <c r="M249" s="1" t="n">
        <f aca="false">'Classif '!M249</f>
        <v>0</v>
      </c>
      <c r="N249" s="1" t="n">
        <f aca="false">'Classif '!N249</f>
        <v>0</v>
      </c>
      <c r="Q249" s="1" t="str">
        <f aca="false">$A249</f>
        <v>MENEGUZZI Raimond</v>
      </c>
      <c r="R249" s="1" t="e">
        <f aca="false">IF(AND(B249=$Q$3,D249&gt;0),1,0)</f>
        <v>#N/A</v>
      </c>
      <c r="S249" s="1" t="e">
        <f aca="true">MATCH(1,INDIRECT("R"&amp;(SUM($S$10:S248)+10)&amp;":R500"),0)</f>
        <v>#N/A</v>
      </c>
      <c r="T249" s="1" t="str">
        <f aca="true">IF(ISERROR(OFFSET($Q$10,SUM($S$10:S249)-1,0)),"",OFFSET($Q$10,SUM($S$10:S249)-1,0))</f>
        <v/>
      </c>
    </row>
    <row r="250" customFormat="false" ht="15" hidden="false" customHeight="false" outlineLevel="0" collapsed="false">
      <c r="A250" s="1" t="str">
        <f aca="false">'Classif '!A250</f>
        <v>MERCIER Paul</v>
      </c>
      <c r="B250" s="1" t="n">
        <f aca="false">'Classif '!B250</f>
        <v>17</v>
      </c>
      <c r="C250" s="1" t="str">
        <f aca="false">'Classif '!C250</f>
        <v>131395</v>
      </c>
      <c r="D250" s="1" t="n">
        <f aca="false">'Classif '!D250</f>
        <v>1</v>
      </c>
      <c r="E250" s="1" t="str">
        <f aca="false">'Classif '!E250</f>
        <v>R4</v>
      </c>
      <c r="F250" s="1" t="n">
        <f aca="false">'Classif '!F250</f>
        <v>0.88</v>
      </c>
      <c r="G250" s="1" t="n">
        <f aca="false">'Classif '!G250</f>
        <v>0</v>
      </c>
      <c r="H250" s="1" t="n">
        <f aca="false">'Classif '!H250</f>
        <v>0</v>
      </c>
      <c r="I250" s="1" t="n">
        <f aca="false">'Classif '!I250</f>
        <v>0</v>
      </c>
      <c r="J250" s="1" t="n">
        <f aca="false">'Classif '!J250</f>
        <v>0</v>
      </c>
      <c r="K250" s="1" t="n">
        <f aca="false">'Classif '!K250</f>
        <v>0</v>
      </c>
      <c r="L250" s="1" t="n">
        <f aca="false">'Classif '!L250</f>
        <v>0</v>
      </c>
      <c r="M250" s="1" t="n">
        <f aca="false">'Classif '!M250</f>
        <v>0</v>
      </c>
      <c r="N250" s="1" t="n">
        <f aca="false">'Classif '!N250</f>
        <v>0</v>
      </c>
      <c r="Q250" s="1" t="str">
        <f aca="false">$A250</f>
        <v>MERCIER Paul</v>
      </c>
      <c r="R250" s="1" t="e">
        <f aca="false">IF(AND(B250=$Q$3,D250&gt;0),1,0)</f>
        <v>#N/A</v>
      </c>
      <c r="S250" s="1" t="e">
        <f aca="true">MATCH(1,INDIRECT("R"&amp;(SUM($S$10:S249)+10)&amp;":R500"),0)</f>
        <v>#N/A</v>
      </c>
      <c r="T250" s="1" t="str">
        <f aca="true">IF(ISERROR(OFFSET($Q$10,SUM($S$10:S250)-1,0)),"",OFFSET($Q$10,SUM($S$10:S250)-1,0))</f>
        <v/>
      </c>
    </row>
    <row r="251" customFormat="false" ht="15" hidden="false" customHeight="false" outlineLevel="0" collapsed="false">
      <c r="A251" s="1" t="str">
        <f aca="false">'Classif '!A251</f>
        <v>MESA José</v>
      </c>
      <c r="B251" s="1" t="n">
        <f aca="false">'Classif '!B251</f>
        <v>13</v>
      </c>
      <c r="C251" s="1" t="str">
        <f aca="false">'Classif '!C251</f>
        <v>014811</v>
      </c>
      <c r="D251" s="1" t="n">
        <f aca="false">'Classif '!D251</f>
        <v>1</v>
      </c>
      <c r="E251" s="1" t="str">
        <f aca="false">'Classif '!E251</f>
        <v>N3</v>
      </c>
      <c r="F251" s="1" t="n">
        <f aca="false">'Classif '!F251</f>
        <v>6.26</v>
      </c>
      <c r="G251" s="1" t="str">
        <f aca="false">'Classif '!G251</f>
        <v>N3</v>
      </c>
      <c r="H251" s="1" t="n">
        <f aca="false">'Classif '!H251</f>
        <v>1.8</v>
      </c>
      <c r="I251" s="1" t="str">
        <f aca="false">'Classif '!I251</f>
        <v>N3</v>
      </c>
      <c r="J251" s="1" t="n">
        <f aca="false">'Classif '!J251</f>
        <v>0.464</v>
      </c>
      <c r="K251" s="1" t="str">
        <f aca="false">'Classif '!K251</f>
        <v>N3</v>
      </c>
      <c r="L251" s="1" t="n">
        <f aca="false">'Classif '!L251</f>
        <v>4.06</v>
      </c>
      <c r="M251" s="1" t="n">
        <f aca="false">'Classif '!M251</f>
        <v>0</v>
      </c>
      <c r="N251" s="1" t="n">
        <f aca="false">'Classif '!N251</f>
        <v>0</v>
      </c>
      <c r="Q251" s="1" t="str">
        <f aca="false">$A251</f>
        <v>MESA José</v>
      </c>
      <c r="R251" s="1" t="e">
        <f aca="false">IF(AND(B251=$Q$3,D251&gt;0),1,0)</f>
        <v>#N/A</v>
      </c>
      <c r="S251" s="1" t="e">
        <f aca="true">MATCH(1,INDIRECT("R"&amp;(SUM($S$10:S250)+10)&amp;":R500"),0)</f>
        <v>#N/A</v>
      </c>
      <c r="T251" s="1" t="str">
        <f aca="true">IF(ISERROR(OFFSET($Q$10,SUM($S$10:S251)-1,0)),"",OFFSET($Q$10,SUM($S$10:S251)-1,0))</f>
        <v/>
      </c>
    </row>
    <row r="252" customFormat="false" ht="15" hidden="false" customHeight="false" outlineLevel="0" collapsed="false">
      <c r="A252" s="1" t="str">
        <f aca="false">'Classif '!A252</f>
        <v>MEYER Brice</v>
      </c>
      <c r="B252" s="1" t="n">
        <f aca="false">'Classif '!B252</f>
        <v>67</v>
      </c>
      <c r="C252" s="1" t="str">
        <f aca="false">'Classif '!C252</f>
        <v>145800</v>
      </c>
      <c r="D252" s="1" t="n">
        <f aca="false">'Classif '!D252</f>
        <v>1</v>
      </c>
      <c r="E252" s="1" t="n">
        <f aca="false">'Classif '!E252</f>
        <v>0</v>
      </c>
      <c r="F252" s="1" t="n">
        <f aca="false">'Classif '!F252</f>
        <v>0</v>
      </c>
      <c r="G252" s="1" t="n">
        <f aca="false">'Classif '!G252</f>
        <v>0</v>
      </c>
      <c r="H252" s="1" t="n">
        <f aca="false">'Classif '!H252</f>
        <v>0</v>
      </c>
      <c r="I252" s="1" t="n">
        <f aca="false">'Classif '!I252</f>
        <v>0</v>
      </c>
      <c r="J252" s="1" t="n">
        <f aca="false">'Classif '!J252</f>
        <v>0</v>
      </c>
      <c r="K252" s="1" t="n">
        <f aca="false">'Classif '!K252</f>
        <v>0</v>
      </c>
      <c r="L252" s="1" t="n">
        <f aca="false">'Classif '!L252</f>
        <v>0</v>
      </c>
      <c r="M252" s="1" t="n">
        <f aca="false">'Classif '!M252</f>
        <v>0</v>
      </c>
      <c r="N252" s="1" t="n">
        <f aca="false">'Classif '!N252</f>
        <v>0</v>
      </c>
      <c r="Q252" s="1" t="str">
        <f aca="false">$A252</f>
        <v>MEYER Brice</v>
      </c>
      <c r="R252" s="1" t="e">
        <f aca="false">IF(AND(B252=$Q$3,D252&gt;0),1,0)</f>
        <v>#N/A</v>
      </c>
      <c r="S252" s="1" t="e">
        <f aca="true">MATCH(1,INDIRECT("R"&amp;(SUM($S$10:S251)+10)&amp;":R500"),0)</f>
        <v>#N/A</v>
      </c>
      <c r="T252" s="1" t="str">
        <f aca="true">IF(ISERROR(OFFSET($Q$10,SUM($S$10:S252)-1,0)),"",OFFSET($Q$10,SUM($S$10:S252)-1,0))</f>
        <v/>
      </c>
    </row>
    <row r="253" customFormat="false" ht="15" hidden="false" customHeight="false" outlineLevel="0" collapsed="false">
      <c r="A253" s="1" t="str">
        <f aca="false">'Classif '!A253</f>
        <v>MEYER Roger</v>
      </c>
      <c r="B253" s="1" t="n">
        <f aca="false">'Classif '!B253</f>
        <v>74</v>
      </c>
      <c r="C253" s="1" t="str">
        <f aca="false">'Classif '!C253</f>
        <v>102861</v>
      </c>
      <c r="D253" s="1" t="n">
        <f aca="false">'Classif '!D253</f>
        <v>0</v>
      </c>
      <c r="E253" s="1" t="n">
        <f aca="false">'Classif '!E253</f>
        <v>0</v>
      </c>
      <c r="F253" s="1" t="n">
        <f aca="false">'Classif '!F253</f>
        <v>0</v>
      </c>
      <c r="G253" s="1" t="n">
        <f aca="false">'Classif '!G253</f>
        <v>0</v>
      </c>
      <c r="H253" s="1" t="n">
        <f aca="false">'Classif '!H253</f>
        <v>0</v>
      </c>
      <c r="I253" s="1" t="n">
        <f aca="false">'Classif '!I253</f>
        <v>0</v>
      </c>
      <c r="J253" s="1" t="n">
        <f aca="false">'Classif '!J253</f>
        <v>0</v>
      </c>
      <c r="K253" s="1" t="n">
        <f aca="false">'Classif '!K253</f>
        <v>0</v>
      </c>
      <c r="L253" s="1" t="n">
        <f aca="false">'Classif '!L253</f>
        <v>0</v>
      </c>
      <c r="M253" s="1" t="n">
        <f aca="false">'Classif '!M253</f>
        <v>0</v>
      </c>
      <c r="N253" s="1" t="n">
        <f aca="false">'Classif '!N253</f>
        <v>0</v>
      </c>
      <c r="Q253" s="1" t="str">
        <f aca="false">$A253</f>
        <v>MEYER Roger</v>
      </c>
      <c r="R253" s="1" t="e">
        <f aca="false">IF(AND(B253=$Q$3,D253&gt;0),1,0)</f>
        <v>#N/A</v>
      </c>
      <c r="S253" s="1" t="e">
        <f aca="true">MATCH(1,INDIRECT("R"&amp;(SUM($S$10:S252)+10)&amp;":R500"),0)</f>
        <v>#N/A</v>
      </c>
      <c r="T253" s="1" t="str">
        <f aca="true">IF(ISERROR(OFFSET($Q$10,SUM($S$10:S253)-1,0)),"",OFFSET($Q$10,SUM($S$10:S253)-1,0))</f>
        <v/>
      </c>
    </row>
    <row r="254" customFormat="false" ht="15" hidden="false" customHeight="false" outlineLevel="0" collapsed="false">
      <c r="A254" s="1" t="str">
        <f aca="false">'Classif '!A254</f>
        <v>MICHELINI Roland</v>
      </c>
      <c r="B254" s="1" t="n">
        <f aca="false">'Classif '!B254</f>
        <v>72</v>
      </c>
      <c r="C254" s="1" t="str">
        <f aca="false">'Classif '!C254</f>
        <v>015557</v>
      </c>
      <c r="D254" s="1" t="n">
        <f aca="false">'Classif '!D254</f>
        <v>1</v>
      </c>
      <c r="E254" s="1" t="n">
        <f aca="false">'Classif '!E254</f>
        <v>0</v>
      </c>
      <c r="F254" s="1" t="n">
        <f aca="false">'Classif '!F254</f>
        <v>0</v>
      </c>
      <c r="G254" s="1" t="n">
        <f aca="false">'Classif '!G254</f>
        <v>0</v>
      </c>
      <c r="H254" s="1" t="n">
        <f aca="false">'Classif '!H254</f>
        <v>0</v>
      </c>
      <c r="I254" s="1" t="n">
        <f aca="false">'Classif '!I254</f>
        <v>0</v>
      </c>
      <c r="J254" s="1" t="n">
        <f aca="false">'Classif '!J254</f>
        <v>0</v>
      </c>
      <c r="K254" s="1" t="n">
        <f aca="false">'Classif '!K254</f>
        <v>0</v>
      </c>
      <c r="L254" s="1" t="n">
        <f aca="false">'Classif '!L254</f>
        <v>0</v>
      </c>
      <c r="M254" s="1" t="n">
        <f aca="false">'Classif '!M254</f>
        <v>0</v>
      </c>
      <c r="N254" s="1" t="n">
        <f aca="false">'Classif '!N254</f>
        <v>0</v>
      </c>
      <c r="Q254" s="1" t="str">
        <f aca="false">$A254</f>
        <v>MICHELINI Roland</v>
      </c>
      <c r="R254" s="1" t="e">
        <f aca="false">IF(AND(B254=$Q$3,D254&gt;0),1,0)</f>
        <v>#N/A</v>
      </c>
      <c r="S254" s="1" t="e">
        <f aca="true">MATCH(1,INDIRECT("R"&amp;(SUM($S$10:S253)+10)&amp;":R500"),0)</f>
        <v>#N/A</v>
      </c>
      <c r="T254" s="1" t="str">
        <f aca="true">IF(ISERROR(OFFSET($Q$10,SUM($S$10:S254)-1,0)),"",OFFSET($Q$10,SUM($S$10:S254)-1,0))</f>
        <v/>
      </c>
    </row>
    <row r="255" customFormat="false" ht="15" hidden="false" customHeight="false" outlineLevel="0" collapsed="false">
      <c r="A255" s="1" t="str">
        <f aca="false">'Classif '!A255</f>
        <v>MINDE Benoît</v>
      </c>
      <c r="B255" s="1" t="n">
        <f aca="false">'Classif '!B255</f>
        <v>5</v>
      </c>
      <c r="C255" s="1" t="str">
        <f aca="false">'Classif '!C255</f>
        <v>015242</v>
      </c>
      <c r="D255" s="1" t="n">
        <f aca="false">'Classif '!D255</f>
        <v>1</v>
      </c>
      <c r="E255" s="1" t="str">
        <f aca="false">'Classif '!E255</f>
        <v>R2</v>
      </c>
      <c r="F255" s="1" t="n">
        <f aca="false">'Classif '!F255</f>
        <v>3.59</v>
      </c>
      <c r="G255" s="1" t="str">
        <f aca="false">'Classif '!G255</f>
        <v>R1</v>
      </c>
      <c r="H255" s="1" t="n">
        <f aca="false">'Classif '!H255</f>
        <v>1.61</v>
      </c>
      <c r="I255" s="1" t="str">
        <f aca="false">'Classif '!I255</f>
        <v>N3</v>
      </c>
      <c r="J255" s="1" t="n">
        <f aca="false">'Classif '!J255</f>
        <v>0.478</v>
      </c>
      <c r="K255" s="1" t="n">
        <f aca="false">'Classif '!K255</f>
        <v>0</v>
      </c>
      <c r="L255" s="1" t="n">
        <f aca="false">'Classif '!L255</f>
        <v>0</v>
      </c>
      <c r="M255" s="1" t="str">
        <f aca="false">'Classif '!M255</f>
        <v>R1</v>
      </c>
      <c r="N255" s="1" t="n">
        <f aca="false">'Classif '!N255</f>
        <v>0.759</v>
      </c>
      <c r="Q255" s="1" t="str">
        <f aca="false">$A255</f>
        <v>MINDE Benoît</v>
      </c>
      <c r="R255" s="1" t="e">
        <f aca="false">IF(AND(B255=$Q$3,D255&gt;0),1,0)</f>
        <v>#N/A</v>
      </c>
      <c r="S255" s="1" t="e">
        <f aca="true">MATCH(1,INDIRECT("R"&amp;(SUM($S$10:S254)+10)&amp;":R500"),0)</f>
        <v>#N/A</v>
      </c>
      <c r="T255" s="1" t="str">
        <f aca="true">IF(ISERROR(OFFSET($Q$10,SUM($S$10:S255)-1,0)),"",OFFSET($Q$10,SUM($S$10:S255)-1,0))</f>
        <v/>
      </c>
    </row>
    <row r="256" customFormat="false" ht="15" hidden="false" customHeight="false" outlineLevel="0" collapsed="false">
      <c r="A256" s="1" t="str">
        <f aca="false">'Classif '!A256</f>
        <v>MOSHIRPUR Massoud</v>
      </c>
      <c r="B256" s="1" t="n">
        <f aca="false">'Classif '!B256</f>
        <v>3</v>
      </c>
      <c r="C256" s="1" t="str">
        <f aca="false">'Classif '!C256</f>
        <v>014769</v>
      </c>
      <c r="D256" s="1" t="n">
        <f aca="false">'Classif '!D256</f>
        <v>1</v>
      </c>
      <c r="E256" s="1" t="n">
        <f aca="false">'Classif '!E256</f>
        <v>0</v>
      </c>
      <c r="F256" s="1" t="n">
        <f aca="false">'Classif '!F256</f>
        <v>0</v>
      </c>
      <c r="G256" s="1" t="str">
        <f aca="false">'Classif '!G256</f>
        <v>N1</v>
      </c>
      <c r="H256" s="1" t="n">
        <f aca="false">'Classif '!H256</f>
        <v>2.76</v>
      </c>
      <c r="I256" s="1" t="str">
        <f aca="false">'Classif '!I256</f>
        <v>N1</v>
      </c>
      <c r="J256" s="1" t="n">
        <f aca="false">'Classif '!J256</f>
        <v>0.426</v>
      </c>
      <c r="K256" s="1" t="n">
        <f aca="false">'Classif '!K256</f>
        <v>0</v>
      </c>
      <c r="L256" s="1" t="n">
        <f aca="false">'Classif '!L256</f>
        <v>0</v>
      </c>
      <c r="M256" s="1" t="n">
        <f aca="false">'Classif '!M256</f>
        <v>0</v>
      </c>
      <c r="N256" s="1" t="n">
        <f aca="false">'Classif '!N256</f>
        <v>0</v>
      </c>
      <c r="Q256" s="1" t="str">
        <f aca="false">$A256</f>
        <v>MOSHIRPUR Massoud</v>
      </c>
      <c r="R256" s="1" t="e">
        <f aca="false">IF(AND(B256=$Q$3,D256&gt;0),1,0)</f>
        <v>#N/A</v>
      </c>
      <c r="S256" s="1" t="e">
        <f aca="true">MATCH(1,INDIRECT("R"&amp;(SUM($S$10:S255)+10)&amp;":R500"),0)</f>
        <v>#N/A</v>
      </c>
      <c r="T256" s="1" t="str">
        <f aca="true">IF(ISERROR(OFFSET($Q$10,SUM($S$10:S256)-1,0)),"",OFFSET($Q$10,SUM($S$10:S256)-1,0))</f>
        <v/>
      </c>
    </row>
    <row r="257" customFormat="false" ht="15" hidden="false" customHeight="false" outlineLevel="0" collapsed="false">
      <c r="A257" s="1" t="str">
        <f aca="false">'Classif '!A257</f>
        <v>MOUSSU Rachel</v>
      </c>
      <c r="B257" s="1" t="n">
        <f aca="false">'Classif '!B257</f>
        <v>13</v>
      </c>
      <c r="C257" s="1" t="str">
        <f aca="false">'Classif '!C257</f>
        <v>166179</v>
      </c>
      <c r="D257" s="1" t="n">
        <f aca="false">'Classif '!D257</f>
        <v>1</v>
      </c>
      <c r="E257" s="1" t="n">
        <f aca="false">'Classif '!E257</f>
        <v>0</v>
      </c>
      <c r="F257" s="1" t="n">
        <f aca="false">'Classif '!F257</f>
        <v>0</v>
      </c>
      <c r="G257" s="1" t="n">
        <f aca="false">'Classif '!G257</f>
        <v>0</v>
      </c>
      <c r="H257" s="1" t="n">
        <f aca="false">'Classif '!H257</f>
        <v>0</v>
      </c>
      <c r="I257" s="1" t="n">
        <f aca="false">'Classif '!I257</f>
        <v>0</v>
      </c>
      <c r="J257" s="1" t="n">
        <f aca="false">'Classif '!J257</f>
        <v>0</v>
      </c>
      <c r="K257" s="1" t="n">
        <f aca="false">'Classif '!K257</f>
        <v>0</v>
      </c>
      <c r="L257" s="1" t="n">
        <f aca="false">'Classif '!L257</f>
        <v>0</v>
      </c>
      <c r="M257" s="1" t="n">
        <f aca="false">'Classif '!M257</f>
        <v>0</v>
      </c>
      <c r="N257" s="1" t="n">
        <f aca="false">'Classif '!N257</f>
        <v>0</v>
      </c>
      <c r="Q257" s="1" t="str">
        <f aca="false">$A257</f>
        <v>MOUSSU Rachel</v>
      </c>
      <c r="R257" s="1" t="e">
        <f aca="false">IF(AND(B257=$Q$3,D257&gt;0),1,0)</f>
        <v>#N/A</v>
      </c>
      <c r="S257" s="1" t="e">
        <f aca="true">MATCH(1,INDIRECT("R"&amp;(SUM($S$10:S256)+10)&amp;":R500"),0)</f>
        <v>#N/A</v>
      </c>
      <c r="T257" s="1" t="str">
        <f aca="true">IF(ISERROR(OFFSET($Q$10,SUM($S$10:S257)-1,0)),"",OFFSET($Q$10,SUM($S$10:S257)-1,0))</f>
        <v/>
      </c>
    </row>
    <row r="258" customFormat="false" ht="15" hidden="false" customHeight="false" outlineLevel="0" collapsed="false">
      <c r="A258" s="1" t="str">
        <f aca="false">'Classif '!A258</f>
        <v>MULLER WEBER Dimitri</v>
      </c>
      <c r="B258" s="1" t="n">
        <f aca="false">'Classif '!B258</f>
        <v>35</v>
      </c>
      <c r="C258" s="1" t="str">
        <f aca="false">'Classif '!C258</f>
        <v>159942</v>
      </c>
      <c r="D258" s="1" t="n">
        <f aca="false">'Classif '!D258</f>
        <v>1</v>
      </c>
      <c r="E258" s="1" t="n">
        <f aca="false">'Classif '!E258</f>
        <v>0</v>
      </c>
      <c r="F258" s="1" t="n">
        <f aca="false">'Classif '!F258</f>
        <v>0</v>
      </c>
      <c r="G258" s="1" t="n">
        <f aca="false">'Classif '!G258</f>
        <v>0</v>
      </c>
      <c r="H258" s="1" t="n">
        <f aca="false">'Classif '!H258</f>
        <v>0</v>
      </c>
      <c r="I258" s="1" t="n">
        <f aca="false">'Classif '!I258</f>
        <v>0</v>
      </c>
      <c r="J258" s="1" t="n">
        <f aca="false">'Classif '!J258</f>
        <v>0</v>
      </c>
      <c r="K258" s="1" t="n">
        <f aca="false">'Classif '!K258</f>
        <v>0</v>
      </c>
      <c r="L258" s="1" t="n">
        <f aca="false">'Classif '!L258</f>
        <v>0</v>
      </c>
      <c r="M258" s="1" t="n">
        <f aca="false">'Classif '!M258</f>
        <v>0</v>
      </c>
      <c r="N258" s="1" t="n">
        <f aca="false">'Classif '!N258</f>
        <v>0</v>
      </c>
      <c r="Q258" s="1" t="str">
        <f aca="false">$A258</f>
        <v>MULLER WEBER Dimitri</v>
      </c>
      <c r="R258" s="1" t="e">
        <f aca="false">IF(AND(B258=$Q$3,D258&gt;0),1,0)</f>
        <v>#N/A</v>
      </c>
      <c r="S258" s="1" t="e">
        <f aca="true">MATCH(1,INDIRECT("R"&amp;(SUM($S$10:S257)+10)&amp;":R500"),0)</f>
        <v>#N/A</v>
      </c>
      <c r="T258" s="1" t="str">
        <f aca="true">IF(ISERROR(OFFSET($Q$10,SUM($S$10:S258)-1,0)),"",OFFSET($Q$10,SUM($S$10:S258)-1,0))</f>
        <v/>
      </c>
    </row>
    <row r="259" customFormat="false" ht="15" hidden="false" customHeight="false" outlineLevel="0" collapsed="false">
      <c r="A259" s="1" t="str">
        <f aca="false">'Classif '!A259</f>
        <v>MUNZINGER Georges</v>
      </c>
      <c r="B259" s="1" t="n">
        <f aca="false">'Classif '!B259</f>
        <v>13</v>
      </c>
      <c r="C259" s="1" t="str">
        <f aca="false">'Classif '!C259</f>
        <v>014812</v>
      </c>
      <c r="D259" s="1" t="n">
        <f aca="false">'Classif '!D259</f>
        <v>1</v>
      </c>
      <c r="E259" s="1" t="str">
        <f aca="false">'Classif '!E259</f>
        <v>R2</v>
      </c>
      <c r="F259" s="1" t="n">
        <f aca="false">'Classif '!F259</f>
        <v>2.33</v>
      </c>
      <c r="G259" s="1" t="n">
        <f aca="false">'Classif '!G259</f>
        <v>0</v>
      </c>
      <c r="H259" s="1" t="n">
        <f aca="false">'Classif '!H259</f>
        <v>0</v>
      </c>
      <c r="I259" s="1" t="str">
        <f aca="false">'Classif '!I259</f>
        <v>R1</v>
      </c>
      <c r="J259" s="1" t="n">
        <f aca="false">'Classif '!J259</f>
        <v>0.339</v>
      </c>
      <c r="K259" s="1" t="n">
        <f aca="false">'Classif '!K259</f>
        <v>0</v>
      </c>
      <c r="L259" s="1" t="n">
        <f aca="false">'Classif '!L259</f>
        <v>0</v>
      </c>
      <c r="M259" s="1" t="n">
        <f aca="false">'Classif '!M259</f>
        <v>0</v>
      </c>
      <c r="N259" s="1" t="n">
        <f aca="false">'Classif '!N259</f>
        <v>0</v>
      </c>
      <c r="Q259" s="1" t="str">
        <f aca="false">$A259</f>
        <v>MUNZINGER Georges</v>
      </c>
      <c r="R259" s="1" t="e">
        <f aca="false">IF(AND(B259=$Q$3,D259&gt;0),1,0)</f>
        <v>#N/A</v>
      </c>
      <c r="S259" s="1" t="e">
        <f aca="true">MATCH(1,INDIRECT("R"&amp;(SUM($S$10:S258)+10)&amp;":R500"),0)</f>
        <v>#N/A</v>
      </c>
      <c r="T259" s="1" t="str">
        <f aca="true">IF(ISERROR(OFFSET($Q$10,SUM($S$10:S259)-1,0)),"",OFFSET($Q$10,SUM($S$10:S259)-1,0))</f>
        <v/>
      </c>
    </row>
    <row r="260" customFormat="false" ht="15" hidden="false" customHeight="false" outlineLevel="0" collapsed="false">
      <c r="A260" s="1" t="str">
        <f aca="false">'Classif '!A260</f>
        <v>NARDO Nicolas</v>
      </c>
      <c r="B260" s="1" t="n">
        <f aca="false">'Classif '!B260</f>
        <v>7</v>
      </c>
      <c r="C260" s="1" t="str">
        <f aca="false">'Classif '!C260</f>
        <v>120518</v>
      </c>
      <c r="D260" s="1" t="n">
        <f aca="false">'Classif '!D260</f>
        <v>0</v>
      </c>
      <c r="E260" s="1" t="n">
        <f aca="false">'Classif '!E260</f>
        <v>0</v>
      </c>
      <c r="F260" s="1" t="n">
        <f aca="false">'Classif '!F260</f>
        <v>0</v>
      </c>
      <c r="G260" s="1" t="n">
        <f aca="false">'Classif '!G260</f>
        <v>0</v>
      </c>
      <c r="H260" s="1" t="n">
        <f aca="false">'Classif '!H260</f>
        <v>0</v>
      </c>
      <c r="I260" s="1" t="n">
        <f aca="false">'Classif '!I260</f>
        <v>0</v>
      </c>
      <c r="J260" s="1" t="n">
        <f aca="false">'Classif '!J260</f>
        <v>0</v>
      </c>
      <c r="K260" s="1" t="n">
        <f aca="false">'Classif '!K260</f>
        <v>0</v>
      </c>
      <c r="L260" s="1" t="n">
        <f aca="false">'Classif '!L260</f>
        <v>0</v>
      </c>
      <c r="M260" s="1" t="str">
        <f aca="false">'Classif '!M260</f>
        <v>N1</v>
      </c>
      <c r="N260" s="1" t="n">
        <f aca="false">'Classif '!N260</f>
        <v>0.977</v>
      </c>
      <c r="Q260" s="1" t="str">
        <f aca="false">$A260</f>
        <v>NARDO Nicolas</v>
      </c>
      <c r="R260" s="1" t="e">
        <f aca="false">IF(AND(B260=$Q$3,D260&gt;0),1,0)</f>
        <v>#N/A</v>
      </c>
      <c r="S260" s="1" t="e">
        <f aca="true">MATCH(1,INDIRECT("R"&amp;(SUM($S$10:S259)+10)&amp;":R500"),0)</f>
        <v>#N/A</v>
      </c>
      <c r="T260" s="1" t="str">
        <f aca="true">IF(ISERROR(OFFSET($Q$10,SUM($S$10:S260)-1,0)),"",OFFSET($Q$10,SUM($S$10:S260)-1,0))</f>
        <v/>
      </c>
    </row>
    <row r="261" customFormat="false" ht="15" hidden="false" customHeight="false" outlineLevel="0" collapsed="false">
      <c r="A261" s="1" t="str">
        <f aca="false">'Classif '!A261</f>
        <v>NEHLIG Jean Claude</v>
      </c>
      <c r="B261" s="1" t="n">
        <f aca="false">'Classif '!B261</f>
        <v>5</v>
      </c>
      <c r="C261" s="1" t="str">
        <f aca="false">'Classif '!C261</f>
        <v>150963</v>
      </c>
      <c r="D261" s="1" t="n">
        <f aca="false">'Classif '!D261</f>
        <v>1</v>
      </c>
      <c r="E261" s="1" t="n">
        <f aca="false">'Classif '!E261</f>
        <v>0</v>
      </c>
      <c r="F261" s="1" t="n">
        <f aca="false">'Classif '!F261</f>
        <v>0</v>
      </c>
      <c r="G261" s="1" t="n">
        <f aca="false">'Classif '!G261</f>
        <v>0</v>
      </c>
      <c r="H261" s="1" t="n">
        <f aca="false">'Classif '!H261</f>
        <v>0</v>
      </c>
      <c r="I261" s="1" t="n">
        <f aca="false">'Classif '!I261</f>
        <v>0</v>
      </c>
      <c r="J261" s="1" t="n">
        <f aca="false">'Classif '!J261</f>
        <v>0</v>
      </c>
      <c r="K261" s="1" t="n">
        <f aca="false">'Classif '!K261</f>
        <v>0</v>
      </c>
      <c r="L261" s="1" t="n">
        <f aca="false">'Classif '!L261</f>
        <v>0</v>
      </c>
      <c r="M261" s="1" t="n">
        <f aca="false">'Classif '!M261</f>
        <v>0</v>
      </c>
      <c r="N261" s="1" t="n">
        <f aca="false">'Classif '!N261</f>
        <v>0</v>
      </c>
      <c r="Q261" s="1" t="str">
        <f aca="false">$A261</f>
        <v>NEHLIG Jean Claude</v>
      </c>
      <c r="R261" s="1" t="e">
        <f aca="false">IF(AND(B261=$Q$3,D261&gt;0),1,0)</f>
        <v>#N/A</v>
      </c>
      <c r="S261" s="1" t="e">
        <f aca="true">MATCH(1,INDIRECT("R"&amp;(SUM($S$10:S260)+10)&amp;":R500"),0)</f>
        <v>#N/A</v>
      </c>
      <c r="T261" s="1" t="str">
        <f aca="true">IF(ISERROR(OFFSET($Q$10,SUM($S$10:S261)-1,0)),"",OFFSET($Q$10,SUM($S$10:S261)-1,0))</f>
        <v/>
      </c>
    </row>
    <row r="262" customFormat="false" ht="15" hidden="false" customHeight="false" outlineLevel="0" collapsed="false">
      <c r="A262" s="1" t="str">
        <f aca="false">'Classif '!A262</f>
        <v>NEU  Raymond</v>
      </c>
      <c r="B262" s="1" t="n">
        <f aca="false">'Classif '!B262</f>
        <v>35</v>
      </c>
      <c r="C262" s="1" t="str">
        <f aca="false">'Classif '!C262</f>
        <v>152535</v>
      </c>
      <c r="D262" s="1" t="n">
        <f aca="false">'Classif '!D262</f>
        <v>1</v>
      </c>
      <c r="E262" s="1" t="n">
        <f aca="false">'Classif '!E262</f>
        <v>0</v>
      </c>
      <c r="F262" s="1" t="n">
        <f aca="false">'Classif '!F262</f>
        <v>0</v>
      </c>
      <c r="G262" s="1" t="n">
        <f aca="false">'Classif '!G262</f>
        <v>0</v>
      </c>
      <c r="H262" s="1" t="n">
        <f aca="false">'Classif '!H262</f>
        <v>0</v>
      </c>
      <c r="I262" s="1" t="n">
        <f aca="false">'Classif '!I262</f>
        <v>0</v>
      </c>
      <c r="J262" s="1" t="n">
        <f aca="false">'Classif '!J262</f>
        <v>0</v>
      </c>
      <c r="K262" s="1" t="n">
        <f aca="false">'Classif '!K262</f>
        <v>0</v>
      </c>
      <c r="L262" s="1" t="n">
        <f aca="false">'Classif '!L262</f>
        <v>0</v>
      </c>
      <c r="M262" s="1" t="n">
        <f aca="false">'Classif '!M262</f>
        <v>0</v>
      </c>
      <c r="N262" s="1" t="n">
        <f aca="false">'Classif '!N262</f>
        <v>0</v>
      </c>
      <c r="Q262" s="1" t="str">
        <f aca="false">$A262</f>
        <v>NEU  Raymond</v>
      </c>
      <c r="R262" s="1" t="e">
        <f aca="false">IF(AND(B262=$Q$3,D262&gt;0),1,0)</f>
        <v>#N/A</v>
      </c>
      <c r="S262" s="1" t="e">
        <f aca="true">MATCH(1,INDIRECT("R"&amp;(SUM($S$10:S261)+10)&amp;":R500"),0)</f>
        <v>#N/A</v>
      </c>
      <c r="T262" s="1" t="str">
        <f aca="true">IF(ISERROR(OFFSET($Q$10,SUM($S$10:S262)-1,0)),"",OFFSET($Q$10,SUM($S$10:S262)-1,0))</f>
        <v/>
      </c>
    </row>
    <row r="263" customFormat="false" ht="15" hidden="false" customHeight="false" outlineLevel="0" collapsed="false">
      <c r="A263" s="1" t="str">
        <f aca="false">'Classif '!A263</f>
        <v>NEVES Nelson</v>
      </c>
      <c r="B263" s="1" t="n">
        <f aca="false">'Classif '!B263</f>
        <v>5</v>
      </c>
      <c r="C263" s="1" t="str">
        <f aca="false">'Classif '!C263</f>
        <v>107474</v>
      </c>
      <c r="D263" s="1" t="n">
        <f aca="false">'Classif '!D263</f>
        <v>0</v>
      </c>
      <c r="E263" s="1" t="str">
        <f aca="false">'Classif '!E263</f>
        <v>N3</v>
      </c>
      <c r="F263" s="1" t="n">
        <f aca="false">'Classif '!F263</f>
        <v>7.78</v>
      </c>
      <c r="G263" s="1" t="n">
        <f aca="false">'Classif '!G263</f>
        <v>0</v>
      </c>
      <c r="H263" s="1" t="n">
        <f aca="false">'Classif '!H263</f>
        <v>0</v>
      </c>
      <c r="I263" s="1" t="n">
        <f aca="false">'Classif '!I263</f>
        <v>0</v>
      </c>
      <c r="J263" s="1" t="n">
        <f aca="false">'Classif '!J263</f>
        <v>0</v>
      </c>
      <c r="K263" s="1" t="n">
        <f aca="false">'Classif '!K263</f>
        <v>0</v>
      </c>
      <c r="L263" s="1" t="n">
        <f aca="false">'Classif '!L263</f>
        <v>0</v>
      </c>
      <c r="M263" s="1" t="n">
        <f aca="false">'Classif '!M263</f>
        <v>0</v>
      </c>
      <c r="N263" s="1" t="n">
        <f aca="false">'Classif '!N263</f>
        <v>0</v>
      </c>
      <c r="Q263" s="1" t="str">
        <f aca="false">$A263</f>
        <v>NEVES Nelson</v>
      </c>
      <c r="R263" s="1" t="e">
        <f aca="false">IF(AND(B263=$Q$3,D263&gt;0),1,0)</f>
        <v>#N/A</v>
      </c>
      <c r="S263" s="1" t="e">
        <f aca="true">MATCH(1,INDIRECT("R"&amp;(SUM($S$10:S262)+10)&amp;":R500"),0)</f>
        <v>#N/A</v>
      </c>
      <c r="T263" s="1" t="str">
        <f aca="true">IF(ISERROR(OFFSET($Q$10,SUM($S$10:S263)-1,0)),"",OFFSET($Q$10,SUM($S$10:S263)-1,0))</f>
        <v/>
      </c>
    </row>
    <row r="264" customFormat="false" ht="15" hidden="false" customHeight="false" outlineLevel="0" collapsed="false">
      <c r="A264" s="1" t="str">
        <f aca="false">'Classif '!A264</f>
        <v>NGUYEN Van Luan</v>
      </c>
      <c r="B264" s="1" t="n">
        <f aca="false">'Classif '!B264</f>
        <v>62</v>
      </c>
      <c r="C264" s="1" t="str">
        <f aca="false">'Classif '!C264</f>
        <v>123030</v>
      </c>
      <c r="D264" s="1" t="n">
        <f aca="false">'Classif '!D264</f>
        <v>1</v>
      </c>
      <c r="E264" s="1" t="str">
        <f aca="false">'Classif '!E264</f>
        <v>R2</v>
      </c>
      <c r="F264" s="1" t="n">
        <f aca="false">'Classif '!F264</f>
        <v>3.39</v>
      </c>
      <c r="G264" s="1" t="str">
        <f aca="false">'Classif '!G264</f>
        <v>R1</v>
      </c>
      <c r="H264" s="1" t="n">
        <f aca="false">'Classif '!H264</f>
        <v>1.14</v>
      </c>
      <c r="I264" s="1" t="str">
        <f aca="false">'Classif '!I264</f>
        <v>N3</v>
      </c>
      <c r="J264" s="1" t="n">
        <f aca="false">'Classif '!J264</f>
        <v>0.383</v>
      </c>
      <c r="K264" s="1" t="n">
        <f aca="false">'Classif '!K264</f>
        <v>0</v>
      </c>
      <c r="L264" s="1" t="n">
        <f aca="false">'Classif '!L264</f>
        <v>0</v>
      </c>
      <c r="M264" s="1" t="n">
        <f aca="false">'Classif '!M264</f>
        <v>0</v>
      </c>
      <c r="N264" s="1" t="n">
        <f aca="false">'Classif '!N264</f>
        <v>0</v>
      </c>
      <c r="Q264" s="1" t="str">
        <f aca="false">$A264</f>
        <v>NGUYEN Van Luan</v>
      </c>
      <c r="R264" s="1" t="e">
        <f aca="false">IF(AND(B264=$Q$3,D264&gt;0),1,0)</f>
        <v>#N/A</v>
      </c>
      <c r="S264" s="1" t="e">
        <f aca="true">MATCH(1,INDIRECT("R"&amp;(SUM($S$10:S263)+10)&amp;":R500"),0)</f>
        <v>#N/A</v>
      </c>
      <c r="T264" s="1" t="str">
        <f aca="true">IF(ISERROR(OFFSET($Q$10,SUM($S$10:S264)-1,0)),"",OFFSET($Q$10,SUM($S$10:S264)-1,0))</f>
        <v/>
      </c>
    </row>
    <row r="265" customFormat="false" ht="15" hidden="false" customHeight="false" outlineLevel="0" collapsed="false">
      <c r="A265" s="1" t="str">
        <f aca="false">'Classif '!A265</f>
        <v>NGUYEN Van Minh</v>
      </c>
      <c r="B265" s="1" t="n">
        <f aca="false">'Classif '!B265</f>
        <v>62</v>
      </c>
      <c r="C265" s="1" t="str">
        <f aca="false">'Classif '!C265</f>
        <v>155689</v>
      </c>
      <c r="D265" s="1" t="n">
        <f aca="false">'Classif '!D265</f>
        <v>1</v>
      </c>
      <c r="E265" s="1" t="str">
        <f aca="false">'Classif '!E265</f>
        <v>R2</v>
      </c>
      <c r="F265" s="1" t="n">
        <f aca="false">'Classif '!F265</f>
        <v>2.74</v>
      </c>
      <c r="G265" s="1" t="n">
        <f aca="false">'Classif '!G265</f>
        <v>0</v>
      </c>
      <c r="H265" s="1" t="n">
        <f aca="false">'Classif '!H265</f>
        <v>0</v>
      </c>
      <c r="I265" s="1" t="n">
        <f aca="false">'Classif '!I265</f>
        <v>0</v>
      </c>
      <c r="J265" s="1" t="n">
        <f aca="false">'Classif '!J265</f>
        <v>0</v>
      </c>
      <c r="K265" s="1" t="n">
        <f aca="false">'Classif '!K265</f>
        <v>0</v>
      </c>
      <c r="L265" s="1" t="n">
        <f aca="false">'Classif '!L265</f>
        <v>0</v>
      </c>
      <c r="M265" s="1" t="n">
        <f aca="false">'Classif '!M265</f>
        <v>0</v>
      </c>
      <c r="N265" s="1" t="n">
        <f aca="false">'Classif '!N265</f>
        <v>0</v>
      </c>
      <c r="Q265" s="1" t="str">
        <f aca="false">$A265</f>
        <v>NGUYEN Van Minh</v>
      </c>
      <c r="R265" s="1" t="e">
        <f aca="false">IF(AND(B265=$Q$3,D265&gt;0),1,0)</f>
        <v>#N/A</v>
      </c>
      <c r="S265" s="1" t="e">
        <f aca="true">MATCH(1,INDIRECT("R"&amp;(SUM($S$10:S264)+10)&amp;":R500"),0)</f>
        <v>#N/A</v>
      </c>
      <c r="T265" s="1" t="str">
        <f aca="true">IF(ISERROR(OFFSET($Q$10,SUM($S$10:S265)-1,0)),"",OFFSET($Q$10,SUM($S$10:S265)-1,0))</f>
        <v/>
      </c>
    </row>
    <row r="266" customFormat="false" ht="15" hidden="false" customHeight="false" outlineLevel="0" collapsed="false">
      <c r="A266" s="1" t="str">
        <f aca="false">'Classif '!A266</f>
        <v>NICOLAS Julein</v>
      </c>
      <c r="B266" s="1" t="n">
        <f aca="false">'Classif '!B266</f>
        <v>17</v>
      </c>
      <c r="C266" s="1" t="str">
        <f aca="false">'Classif '!C266</f>
        <v>138770</v>
      </c>
      <c r="D266" s="1" t="n">
        <f aca="false">'Classif '!D266</f>
        <v>1</v>
      </c>
      <c r="E266" s="1" t="n">
        <f aca="false">'Classif '!E266</f>
        <v>0</v>
      </c>
      <c r="F266" s="1" t="n">
        <f aca="false">'Classif '!F266</f>
        <v>0</v>
      </c>
      <c r="G266" s="1" t="n">
        <f aca="false">'Classif '!G266</f>
        <v>0</v>
      </c>
      <c r="H266" s="1" t="n">
        <f aca="false">'Classif '!H266</f>
        <v>0</v>
      </c>
      <c r="I266" s="1" t="n">
        <f aca="false">'Classif '!I266</f>
        <v>0</v>
      </c>
      <c r="J266" s="1" t="n">
        <f aca="false">'Classif '!J266</f>
        <v>0</v>
      </c>
      <c r="K266" s="1" t="n">
        <f aca="false">'Classif '!K266</f>
        <v>0</v>
      </c>
      <c r="L266" s="1" t="n">
        <f aca="false">'Classif '!L266</f>
        <v>0</v>
      </c>
      <c r="M266" s="1" t="n">
        <f aca="false">'Classif '!M266</f>
        <v>0</v>
      </c>
      <c r="N266" s="1" t="n">
        <f aca="false">'Classif '!N266</f>
        <v>0</v>
      </c>
      <c r="Q266" s="1" t="str">
        <f aca="false">$A266</f>
        <v>NICOLAS Julein</v>
      </c>
      <c r="R266" s="1" t="e">
        <f aca="false">IF(AND(B266=$Q$3,D266&gt;0),1,0)</f>
        <v>#N/A</v>
      </c>
      <c r="S266" s="1" t="e">
        <f aca="true">MATCH(1,INDIRECT("R"&amp;(SUM($S$10:S265)+10)&amp;":R500"),0)</f>
        <v>#N/A</v>
      </c>
      <c r="T266" s="1" t="str">
        <f aca="true">IF(ISERROR(OFFSET($Q$10,SUM($S$10:S266)-1,0)),"",OFFSET($Q$10,SUM($S$10:S266)-1,0))</f>
        <v/>
      </c>
    </row>
    <row r="267" customFormat="false" ht="15" hidden="false" customHeight="false" outlineLevel="0" collapsed="false">
      <c r="A267" s="1" t="str">
        <f aca="false">'Classif '!A267</f>
        <v>NICOLAS Melanie</v>
      </c>
      <c r="B267" s="1" t="n">
        <f aca="false">'Classif '!B267</f>
        <v>21</v>
      </c>
      <c r="C267" s="1" t="str">
        <f aca="false">'Classif '!C267</f>
        <v>156725</v>
      </c>
      <c r="D267" s="1" t="n">
        <f aca="false">'Classif '!D267</f>
        <v>1</v>
      </c>
      <c r="E267" s="1" t="n">
        <f aca="false">'Classif '!E267</f>
        <v>0</v>
      </c>
      <c r="F267" s="1" t="n">
        <f aca="false">'Classif '!F267</f>
        <v>0</v>
      </c>
      <c r="G267" s="1" t="n">
        <f aca="false">'Classif '!G267</f>
        <v>0</v>
      </c>
      <c r="H267" s="1" t="n">
        <f aca="false">'Classif '!H267</f>
        <v>0</v>
      </c>
      <c r="I267" s="1" t="n">
        <f aca="false">'Classif '!I267</f>
        <v>0</v>
      </c>
      <c r="J267" s="1" t="n">
        <f aca="false">'Classif '!J267</f>
        <v>0</v>
      </c>
      <c r="K267" s="1" t="n">
        <f aca="false">'Classif '!K267</f>
        <v>0</v>
      </c>
      <c r="L267" s="1" t="n">
        <f aca="false">'Classif '!L267</f>
        <v>0</v>
      </c>
      <c r="M267" s="1" t="n">
        <f aca="false">'Classif '!M267</f>
        <v>0</v>
      </c>
      <c r="N267" s="1" t="n">
        <f aca="false">'Classif '!N267</f>
        <v>0</v>
      </c>
      <c r="Q267" s="1" t="str">
        <f aca="false">$A267</f>
        <v>NICOLAS Melanie</v>
      </c>
      <c r="R267" s="1" t="e">
        <f aca="false">IF(AND(B267=$Q$3,D267&gt;0),1,0)</f>
        <v>#N/A</v>
      </c>
      <c r="S267" s="1" t="e">
        <f aca="true">MATCH(1,INDIRECT("R"&amp;(SUM($S$10:S266)+10)&amp;":R500"),0)</f>
        <v>#N/A</v>
      </c>
      <c r="T267" s="1" t="str">
        <f aca="true">IF(ISERROR(OFFSET($Q$10,SUM($S$10:S267)-1,0)),"",OFFSET($Q$10,SUM($S$10:S267)-1,0))</f>
        <v/>
      </c>
    </row>
    <row r="268" customFormat="false" ht="15" hidden="false" customHeight="false" outlineLevel="0" collapsed="false">
      <c r="A268" s="1" t="str">
        <f aca="false">'Classif '!A268</f>
        <v>NICOLAS Yannick</v>
      </c>
      <c r="B268" s="1" t="n">
        <f aca="false">'Classif '!B268</f>
        <v>21</v>
      </c>
      <c r="C268" s="1" t="str">
        <f aca="false">'Classif '!C268</f>
        <v>156724</v>
      </c>
      <c r="D268" s="1" t="n">
        <f aca="false">'Classif '!D268</f>
        <v>1</v>
      </c>
      <c r="E268" s="1" t="n">
        <f aca="false">'Classif '!E268</f>
        <v>0</v>
      </c>
      <c r="F268" s="1" t="n">
        <f aca="false">'Classif '!F268</f>
        <v>0</v>
      </c>
      <c r="G268" s="1" t="n">
        <f aca="false">'Classif '!G268</f>
        <v>0</v>
      </c>
      <c r="H268" s="1" t="n">
        <f aca="false">'Classif '!H268</f>
        <v>0</v>
      </c>
      <c r="I268" s="1" t="n">
        <f aca="false">'Classif '!I268</f>
        <v>0</v>
      </c>
      <c r="J268" s="1" t="n">
        <f aca="false">'Classif '!J268</f>
        <v>0</v>
      </c>
      <c r="K268" s="1" t="n">
        <f aca="false">'Classif '!K268</f>
        <v>0</v>
      </c>
      <c r="L268" s="1" t="n">
        <f aca="false">'Classif '!L268</f>
        <v>0</v>
      </c>
      <c r="M268" s="1" t="n">
        <f aca="false">'Classif '!M268</f>
        <v>0</v>
      </c>
      <c r="N268" s="1" t="n">
        <f aca="false">'Classif '!N268</f>
        <v>0</v>
      </c>
      <c r="Q268" s="1" t="str">
        <f aca="false">$A268</f>
        <v>NICOLAS Yannick</v>
      </c>
      <c r="R268" s="1" t="e">
        <f aca="false">IF(AND(B268=$Q$3,D268&gt;0),1,0)</f>
        <v>#N/A</v>
      </c>
      <c r="S268" s="1" t="e">
        <f aca="true">MATCH(1,INDIRECT("R"&amp;(SUM($S$10:S267)+10)&amp;":R500"),0)</f>
        <v>#N/A</v>
      </c>
      <c r="T268" s="1" t="str">
        <f aca="true">IF(ISERROR(OFFSET($Q$10,SUM($S$10:S268)-1,0)),"",OFFSET($Q$10,SUM($S$10:S268)-1,0))</f>
        <v/>
      </c>
    </row>
    <row r="269" customFormat="false" ht="15" hidden="false" customHeight="false" outlineLevel="0" collapsed="false">
      <c r="A269" s="1" t="str">
        <f aca="false">'Classif '!A269</f>
        <v>NONDIER Guy</v>
      </c>
      <c r="B269" s="1" t="n">
        <f aca="false">'Classif '!B269</f>
        <v>7</v>
      </c>
      <c r="C269" s="1" t="str">
        <f aca="false">'Classif '!C269</f>
        <v>159808</v>
      </c>
      <c r="D269" s="1" t="n">
        <f aca="false">'Classif '!D269</f>
        <v>1</v>
      </c>
      <c r="E269" s="1" t="n">
        <f aca="false">'Classif '!E269</f>
        <v>0</v>
      </c>
      <c r="F269" s="1" t="n">
        <f aca="false">'Classif '!F269</f>
        <v>0</v>
      </c>
      <c r="G269" s="1" t="n">
        <f aca="false">'Classif '!G269</f>
        <v>0</v>
      </c>
      <c r="H269" s="1" t="n">
        <f aca="false">'Classif '!H269</f>
        <v>0</v>
      </c>
      <c r="I269" s="1" t="n">
        <f aca="false">'Classif '!I269</f>
        <v>0</v>
      </c>
      <c r="J269" s="1" t="n">
        <f aca="false">'Classif '!J269</f>
        <v>0</v>
      </c>
      <c r="K269" s="1" t="n">
        <f aca="false">'Classif '!K269</f>
        <v>0</v>
      </c>
      <c r="L269" s="1" t="n">
        <f aca="false">'Classif '!L269</f>
        <v>0</v>
      </c>
      <c r="M269" s="1" t="n">
        <f aca="false">'Classif '!M269</f>
        <v>0</v>
      </c>
      <c r="N269" s="1" t="n">
        <f aca="false">'Classif '!N269</f>
        <v>0</v>
      </c>
      <c r="Q269" s="1" t="str">
        <f aca="false">$A269</f>
        <v>NONDIER Guy</v>
      </c>
      <c r="R269" s="1" t="e">
        <f aca="false">IF(AND(B269=$Q$3,D269&gt;0),1,0)</f>
        <v>#N/A</v>
      </c>
      <c r="S269" s="1" t="e">
        <f aca="true">MATCH(1,INDIRECT("R"&amp;(SUM($S$10:S268)+10)&amp;":R500"),0)</f>
        <v>#N/A</v>
      </c>
      <c r="T269" s="1" t="str">
        <f aca="true">IF(ISERROR(OFFSET($Q$10,SUM($S$10:S269)-1,0)),"",OFFSET($Q$10,SUM($S$10:S269)-1,0))</f>
        <v/>
      </c>
    </row>
    <row r="270" customFormat="false" ht="15" hidden="false" customHeight="false" outlineLevel="0" collapsed="false">
      <c r="A270" s="1" t="str">
        <f aca="false">'Classif '!A270</f>
        <v>NYCEK Michaël</v>
      </c>
      <c r="B270" s="1" t="n">
        <f aca="false">'Classif '!B270</f>
        <v>35</v>
      </c>
      <c r="C270" s="1" t="str">
        <f aca="false">'Classif '!C270</f>
        <v>156200</v>
      </c>
      <c r="D270" s="1" t="n">
        <f aca="false">'Classif '!D270</f>
        <v>1</v>
      </c>
      <c r="E270" s="1" t="n">
        <f aca="false">'Classif '!E270</f>
        <v>0</v>
      </c>
      <c r="F270" s="1" t="n">
        <f aca="false">'Classif '!F270</f>
        <v>0</v>
      </c>
      <c r="G270" s="1" t="n">
        <f aca="false">'Classif '!G270</f>
        <v>0</v>
      </c>
      <c r="H270" s="1" t="n">
        <f aca="false">'Classif '!H270</f>
        <v>0</v>
      </c>
      <c r="I270" s="1" t="n">
        <f aca="false">'Classif '!I270</f>
        <v>0</v>
      </c>
      <c r="J270" s="1" t="n">
        <f aca="false">'Classif '!J270</f>
        <v>0</v>
      </c>
      <c r="K270" s="1" t="n">
        <f aca="false">'Classif '!K270</f>
        <v>0</v>
      </c>
      <c r="L270" s="1" t="n">
        <f aca="false">'Classif '!L270</f>
        <v>0</v>
      </c>
      <c r="M270" s="1" t="n">
        <f aca="false">'Classif '!M270</f>
        <v>0</v>
      </c>
      <c r="N270" s="1" t="n">
        <f aca="false">'Classif '!N270</f>
        <v>0</v>
      </c>
      <c r="Q270" s="1" t="str">
        <f aca="false">$A270</f>
        <v>NYCEK Michaël</v>
      </c>
      <c r="R270" s="1" t="e">
        <f aca="false">IF(AND(B270=$Q$3,D270&gt;0),1,0)</f>
        <v>#N/A</v>
      </c>
      <c r="S270" s="1" t="e">
        <f aca="true">MATCH(1,INDIRECT("R"&amp;(SUM($S$10:S269)+10)&amp;":R500"),0)</f>
        <v>#N/A</v>
      </c>
      <c r="T270" s="1" t="str">
        <f aca="true">IF(ISERROR(OFFSET($Q$10,SUM($S$10:S270)-1,0)),"",OFFSET($Q$10,SUM($S$10:S270)-1,0))</f>
        <v/>
      </c>
    </row>
    <row r="271" customFormat="false" ht="15" hidden="false" customHeight="false" outlineLevel="0" collapsed="false">
      <c r="A271" s="1" t="str">
        <f aca="false">'Classif '!A271</f>
        <v>ODVA Christian</v>
      </c>
      <c r="B271" s="1" t="n">
        <f aca="false">'Classif '!B271</f>
        <v>13</v>
      </c>
      <c r="C271" s="1" t="str">
        <f aca="false">'Classif '!C271</f>
        <v>015063</v>
      </c>
      <c r="D271" s="1" t="n">
        <f aca="false">'Classif '!D271</f>
        <v>1</v>
      </c>
      <c r="E271" s="1" t="str">
        <f aca="false">'Classif '!E271</f>
        <v>R2</v>
      </c>
      <c r="F271" s="1" t="n">
        <f aca="false">'Classif '!F271</f>
        <v>1.75</v>
      </c>
      <c r="G271" s="1" t="str">
        <f aca="false">'Classif '!G271</f>
        <v>R1</v>
      </c>
      <c r="H271" s="1" t="n">
        <f aca="false">'Classif '!H271</f>
        <v>1.38</v>
      </c>
      <c r="I271" s="1" t="str">
        <f aca="false">'Classif '!I271</f>
        <v>R1</v>
      </c>
      <c r="J271" s="1" t="n">
        <f aca="false">'Classif '!J271</f>
        <v>0.264</v>
      </c>
      <c r="K271" s="1" t="n">
        <f aca="false">'Classif '!K271</f>
        <v>0</v>
      </c>
      <c r="L271" s="1" t="n">
        <f aca="false">'Classif '!L271</f>
        <v>0</v>
      </c>
      <c r="M271" s="1" t="n">
        <f aca="false">'Classif '!M271</f>
        <v>0</v>
      </c>
      <c r="N271" s="1" t="n">
        <f aca="false">'Classif '!N271</f>
        <v>0</v>
      </c>
      <c r="Q271" s="1" t="str">
        <f aca="false">$A271</f>
        <v>ODVA Christian</v>
      </c>
      <c r="R271" s="1" t="e">
        <f aca="false">IF(AND(B271=$Q$3,D271&gt;0),1,0)</f>
        <v>#N/A</v>
      </c>
      <c r="S271" s="1" t="e">
        <f aca="true">MATCH(1,INDIRECT("R"&amp;(SUM($S$10:S270)+10)&amp;":R500"),0)</f>
        <v>#N/A</v>
      </c>
      <c r="T271" s="1" t="str">
        <f aca="true">IF(ISERROR(OFFSET($Q$10,SUM($S$10:S271)-1,0)),"",OFFSET($Q$10,SUM($S$10:S271)-1,0))</f>
        <v/>
      </c>
    </row>
    <row r="272" customFormat="false" ht="15" hidden="false" customHeight="false" outlineLevel="0" collapsed="false">
      <c r="A272" s="1" t="str">
        <f aca="false">'Classif '!A272</f>
        <v>OLMI Jean Marc</v>
      </c>
      <c r="B272" s="1" t="n">
        <f aca="false">'Classif '!B272</f>
        <v>21</v>
      </c>
      <c r="C272" s="1" t="str">
        <f aca="false">'Classif '!C272</f>
        <v>136225</v>
      </c>
      <c r="D272" s="1" t="n">
        <f aca="false">'Classif '!D272</f>
        <v>1</v>
      </c>
      <c r="E272" s="1" t="n">
        <f aca="false">'Classif '!E272</f>
        <v>0</v>
      </c>
      <c r="F272" s="1" t="n">
        <f aca="false">'Classif '!F272</f>
        <v>0</v>
      </c>
      <c r="G272" s="1" t="n">
        <f aca="false">'Classif '!G272</f>
        <v>0</v>
      </c>
      <c r="H272" s="1" t="n">
        <f aca="false">'Classif '!H272</f>
        <v>0</v>
      </c>
      <c r="I272" s="1" t="n">
        <f aca="false">'Classif '!I272</f>
        <v>0</v>
      </c>
      <c r="J272" s="1" t="n">
        <f aca="false">'Classif '!J272</f>
        <v>0</v>
      </c>
      <c r="K272" s="1" t="n">
        <f aca="false">'Classif '!K272</f>
        <v>0</v>
      </c>
      <c r="L272" s="1" t="n">
        <f aca="false">'Classif '!L272</f>
        <v>0</v>
      </c>
      <c r="M272" s="1" t="n">
        <f aca="false">'Classif '!M272</f>
        <v>0</v>
      </c>
      <c r="N272" s="1" t="n">
        <f aca="false">'Classif '!N272</f>
        <v>0</v>
      </c>
      <c r="Q272" s="1" t="str">
        <f aca="false">$A272</f>
        <v>OLMI Jean Marc</v>
      </c>
      <c r="R272" s="1" t="e">
        <f aca="false">IF(AND(B272=$Q$3,D272&gt;0),1,0)</f>
        <v>#N/A</v>
      </c>
      <c r="S272" s="1" t="e">
        <f aca="true">MATCH(1,INDIRECT("R"&amp;(SUM($S$10:S271)+10)&amp;":R500"),0)</f>
        <v>#N/A</v>
      </c>
      <c r="T272" s="1" t="str">
        <f aca="true">IF(ISERROR(OFFSET($Q$10,SUM($S$10:S272)-1,0)),"",OFFSET($Q$10,SUM($S$10:S272)-1,0))</f>
        <v/>
      </c>
    </row>
    <row r="273" customFormat="false" ht="15" hidden="false" customHeight="false" outlineLevel="0" collapsed="false">
      <c r="A273" s="1" t="str">
        <f aca="false">'Classif '!A273</f>
        <v>OSWALD Christian</v>
      </c>
      <c r="B273" s="1" t="n">
        <f aca="false">'Classif '!B273</f>
        <v>35</v>
      </c>
      <c r="C273" s="1" t="str">
        <f aca="false">'Classif '!C273</f>
        <v>120956</v>
      </c>
      <c r="D273" s="1" t="n">
        <f aca="false">'Classif '!D273</f>
        <v>1</v>
      </c>
      <c r="E273" s="1" t="n">
        <f aca="false">'Classif '!E273</f>
        <v>0</v>
      </c>
      <c r="F273" s="1" t="n">
        <f aca="false">'Classif '!F273</f>
        <v>0</v>
      </c>
      <c r="G273" s="1" t="n">
        <f aca="false">'Classif '!G273</f>
        <v>0</v>
      </c>
      <c r="H273" s="1" t="n">
        <f aca="false">'Classif '!H273</f>
        <v>0</v>
      </c>
      <c r="I273" s="1" t="n">
        <f aca="false">'Classif '!I273</f>
        <v>0</v>
      </c>
      <c r="J273" s="1" t="n">
        <f aca="false">'Classif '!J273</f>
        <v>0</v>
      </c>
      <c r="K273" s="1" t="n">
        <f aca="false">'Classif '!K273</f>
        <v>0</v>
      </c>
      <c r="L273" s="1" t="n">
        <f aca="false">'Classif '!L273</f>
        <v>0</v>
      </c>
      <c r="M273" s="1" t="n">
        <f aca="false">'Classif '!M273</f>
        <v>0</v>
      </c>
      <c r="N273" s="1" t="n">
        <f aca="false">'Classif '!N273</f>
        <v>0</v>
      </c>
      <c r="Q273" s="1" t="str">
        <f aca="false">$A273</f>
        <v>OSWALD Christian</v>
      </c>
      <c r="R273" s="1" t="e">
        <f aca="false">IF(AND(B273=$Q$3,D273&gt;0),1,0)</f>
        <v>#N/A</v>
      </c>
      <c r="S273" s="1" t="e">
        <f aca="true">MATCH(1,INDIRECT("R"&amp;(SUM($S$10:S272)+10)&amp;":R500"),0)</f>
        <v>#N/A</v>
      </c>
      <c r="T273" s="1" t="str">
        <f aca="true">IF(ISERROR(OFFSET($Q$10,SUM($S$10:S273)-1,0)),"",OFFSET($Q$10,SUM($S$10:S273)-1,0))</f>
        <v/>
      </c>
    </row>
    <row r="274" customFormat="false" ht="15" hidden="false" customHeight="false" outlineLevel="0" collapsed="false">
      <c r="A274" s="1" t="str">
        <f aca="false">'Classif '!A274</f>
        <v>OSWALD Raymond</v>
      </c>
      <c r="B274" s="1" t="n">
        <f aca="false">'Classif '!B274</f>
        <v>35</v>
      </c>
      <c r="C274" s="1" t="str">
        <f aca="false">'Classif '!C274</f>
        <v>015354</v>
      </c>
      <c r="D274" s="1" t="n">
        <f aca="false">'Classif '!D274</f>
        <v>1</v>
      </c>
      <c r="E274" s="1" t="n">
        <f aca="false">'Classif '!E274</f>
        <v>0</v>
      </c>
      <c r="F274" s="1" t="n">
        <f aca="false">'Classif '!F274</f>
        <v>0</v>
      </c>
      <c r="G274" s="1" t="n">
        <f aca="false">'Classif '!G274</f>
        <v>0</v>
      </c>
      <c r="H274" s="1" t="n">
        <f aca="false">'Classif '!H274</f>
        <v>0</v>
      </c>
      <c r="I274" s="1" t="str">
        <f aca="false">'Classif '!I274</f>
        <v>N3</v>
      </c>
      <c r="J274" s="1" t="n">
        <f aca="false">'Classif '!J274</f>
        <v>0.462</v>
      </c>
      <c r="K274" s="1" t="n">
        <f aca="false">'Classif '!K274</f>
        <v>0</v>
      </c>
      <c r="L274" s="1" t="n">
        <f aca="false">'Classif '!L274</f>
        <v>0</v>
      </c>
      <c r="M274" s="1" t="n">
        <f aca="false">'Classif '!M274</f>
        <v>0</v>
      </c>
      <c r="N274" s="1" t="n">
        <f aca="false">'Classif '!N274</f>
        <v>0</v>
      </c>
      <c r="Q274" s="1" t="str">
        <f aca="false">$A274</f>
        <v>OSWALD Raymond</v>
      </c>
      <c r="R274" s="1" t="e">
        <f aca="false">IF(AND(B274=$Q$3,D274&gt;0),1,0)</f>
        <v>#N/A</v>
      </c>
      <c r="S274" s="1" t="e">
        <f aca="true">MATCH(1,INDIRECT("R"&amp;(SUM($S$10:S273)+10)&amp;":R500"),0)</f>
        <v>#N/A</v>
      </c>
      <c r="T274" s="1" t="str">
        <f aca="true">IF(ISERROR(OFFSET($Q$10,SUM($S$10:S274)-1,0)),"",OFFSET($Q$10,SUM($S$10:S274)-1,0))</f>
        <v/>
      </c>
    </row>
    <row r="275" customFormat="false" ht="15" hidden="false" customHeight="false" outlineLevel="0" collapsed="false">
      <c r="A275" s="1" t="str">
        <f aca="false">'Classif '!A275</f>
        <v>OTT Serge</v>
      </c>
      <c r="B275" s="1" t="n">
        <f aca="false">'Classif '!B275</f>
        <v>21</v>
      </c>
      <c r="C275" s="1" t="str">
        <f aca="false">'Classif '!C275</f>
        <v>014787</v>
      </c>
      <c r="D275" s="1" t="n">
        <f aca="false">'Classif '!D275</f>
        <v>1</v>
      </c>
      <c r="E275" s="1" t="str">
        <f aca="false">'Classif '!E275</f>
        <v>N1</v>
      </c>
      <c r="F275" s="1" t="n">
        <f aca="false">'Classif '!F275</f>
        <v>19.7</v>
      </c>
      <c r="G275" s="1" t="str">
        <f aca="false">'Classif '!G275</f>
        <v>N1</v>
      </c>
      <c r="H275" s="1" t="n">
        <f aca="false">'Classif '!H275</f>
        <v>3.23</v>
      </c>
      <c r="I275" s="1" t="str">
        <f aca="false">'Classif '!I275</f>
        <v>N2</v>
      </c>
      <c r="J275" s="1" t="n">
        <f aca="false">'Classif '!J275</f>
        <v>0.468</v>
      </c>
      <c r="K275" s="1" t="str">
        <f aca="false">'Classif '!K275</f>
        <v>N1</v>
      </c>
      <c r="L275" s="1" t="n">
        <f aca="false">'Classif '!L275</f>
        <v>10.19</v>
      </c>
      <c r="M275" s="1" t="n">
        <f aca="false">'Classif '!M275</f>
        <v>0</v>
      </c>
      <c r="N275" s="1" t="n">
        <f aca="false">'Classif '!N275</f>
        <v>0</v>
      </c>
      <c r="Q275" s="1" t="str">
        <f aca="false">$A275</f>
        <v>OTT Serge</v>
      </c>
      <c r="R275" s="1" t="e">
        <f aca="false">IF(AND(B275=$Q$3,D275&gt;0),1,0)</f>
        <v>#N/A</v>
      </c>
      <c r="S275" s="1" t="e">
        <f aca="true">MATCH(1,INDIRECT("R"&amp;(SUM($S$10:S274)+10)&amp;":R500"),0)</f>
        <v>#N/A</v>
      </c>
      <c r="T275" s="1" t="str">
        <f aca="true">IF(ISERROR(OFFSET($Q$10,SUM($S$10:S275)-1,0)),"",OFFSET($Q$10,SUM($S$10:S275)-1,0))</f>
        <v/>
      </c>
    </row>
    <row r="276" customFormat="false" ht="15" hidden="false" customHeight="false" outlineLevel="0" collapsed="false">
      <c r="A276" s="1" t="str">
        <f aca="false">'Classif '!A276</f>
        <v>PADOU Jérome</v>
      </c>
      <c r="B276" s="1" t="n">
        <f aca="false">'Classif '!B276</f>
        <v>3</v>
      </c>
      <c r="C276" s="1" t="str">
        <f aca="false">'Classif '!C276</f>
        <v>136227</v>
      </c>
      <c r="D276" s="1" t="n">
        <f aca="false">'Classif '!D276</f>
        <v>1</v>
      </c>
      <c r="E276" s="1" t="n">
        <f aca="false">'Classif '!E276</f>
        <v>0</v>
      </c>
      <c r="F276" s="1" t="n">
        <f aca="false">'Classif '!F276</f>
        <v>0</v>
      </c>
      <c r="G276" s="1" t="n">
        <f aca="false">'Classif '!G276</f>
        <v>0</v>
      </c>
      <c r="H276" s="1" t="n">
        <f aca="false">'Classif '!H276</f>
        <v>0</v>
      </c>
      <c r="I276" s="1" t="str">
        <f aca="false">'Classif '!I276</f>
        <v>N1</v>
      </c>
      <c r="J276" s="1" t="n">
        <f aca="false">'Classif '!J276</f>
        <v>0.506</v>
      </c>
      <c r="K276" s="1" t="n">
        <f aca="false">'Classif '!K276</f>
        <v>0</v>
      </c>
      <c r="L276" s="1" t="n">
        <f aca="false">'Classif '!L276</f>
        <v>0</v>
      </c>
      <c r="M276" s="1" t="str">
        <f aca="false">'Classif '!M276</f>
        <v>N1</v>
      </c>
      <c r="N276" s="1" t="n">
        <f aca="false">'Classif '!N276</f>
        <v>1.497</v>
      </c>
      <c r="Q276" s="1" t="str">
        <f aca="false">$A276</f>
        <v>PADOU Jérome</v>
      </c>
      <c r="R276" s="1" t="e">
        <f aca="false">IF(AND(B276=$Q$3,D276&gt;0),1,0)</f>
        <v>#N/A</v>
      </c>
      <c r="S276" s="1" t="e">
        <f aca="true">MATCH(1,INDIRECT("R"&amp;(SUM($S$10:S275)+10)&amp;":R500"),0)</f>
        <v>#N/A</v>
      </c>
      <c r="T276" s="1" t="str">
        <f aca="true">IF(ISERROR(OFFSET($Q$10,SUM($S$10:S276)-1,0)),"",OFFSET($Q$10,SUM($S$10:S276)-1,0))</f>
        <v/>
      </c>
    </row>
    <row r="277" customFormat="false" ht="15" hidden="false" customHeight="false" outlineLevel="0" collapsed="false">
      <c r="A277" s="1" t="str">
        <f aca="false">'Classif '!A277</f>
        <v>PANCALDI Walter</v>
      </c>
      <c r="B277" s="1" t="n">
        <f aca="false">'Classif '!B277</f>
        <v>5</v>
      </c>
      <c r="C277" s="1" t="str">
        <f aca="false">'Classif '!C277</f>
        <v>136060</v>
      </c>
      <c r="D277" s="1" t="n">
        <f aca="false">'Classif '!D277</f>
        <v>1</v>
      </c>
      <c r="E277" s="1" t="str">
        <f aca="false">'Classif '!E277</f>
        <v>N3</v>
      </c>
      <c r="F277" s="1" t="n">
        <f aca="false">'Classif '!F277</f>
        <v>8.2</v>
      </c>
      <c r="G277" s="1" t="str">
        <f aca="false">'Classif '!G277</f>
        <v>N3</v>
      </c>
      <c r="H277" s="1" t="n">
        <f aca="false">'Classif '!H277</f>
        <v>2.34</v>
      </c>
      <c r="I277" s="1" t="str">
        <f aca="false">'Classif '!I277</f>
        <v>N3</v>
      </c>
      <c r="J277" s="1" t="n">
        <f aca="false">'Classif '!J277</f>
        <v>0.484</v>
      </c>
      <c r="K277" s="1" t="str">
        <f aca="false">'Classif '!K277</f>
        <v>N3</v>
      </c>
      <c r="L277" s="1" t="n">
        <f aca="false">'Classif '!L277</f>
        <v>5.84</v>
      </c>
      <c r="M277" s="1" t="n">
        <f aca="false">'Classif '!M277</f>
        <v>0</v>
      </c>
      <c r="N277" s="1" t="n">
        <f aca="false">'Classif '!N277</f>
        <v>0</v>
      </c>
      <c r="Q277" s="1" t="str">
        <f aca="false">$A277</f>
        <v>PANCALDI Walter</v>
      </c>
      <c r="R277" s="1" t="e">
        <f aca="false">IF(AND(B277=$Q$3,D277&gt;0),1,0)</f>
        <v>#N/A</v>
      </c>
      <c r="S277" s="1" t="e">
        <f aca="true">MATCH(1,INDIRECT("R"&amp;(SUM($S$10:S276)+10)&amp;":R500"),0)</f>
        <v>#N/A</v>
      </c>
      <c r="T277" s="1" t="str">
        <f aca="true">IF(ISERROR(OFFSET($Q$10,SUM($S$10:S277)-1,0)),"",OFFSET($Q$10,SUM($S$10:S277)-1,0))</f>
        <v/>
      </c>
    </row>
    <row r="278" customFormat="false" ht="15" hidden="false" customHeight="false" outlineLevel="0" collapsed="false">
      <c r="A278" s="1" t="str">
        <f aca="false">'Classif '!A278</f>
        <v>PARIS Patrick</v>
      </c>
      <c r="B278" s="1" t="n">
        <f aca="false">'Classif '!B278</f>
        <v>13</v>
      </c>
      <c r="C278" s="1" t="str">
        <f aca="false">'Classif '!C278</f>
        <v>015118</v>
      </c>
      <c r="D278" s="1" t="n">
        <f aca="false">'Classif '!D278</f>
        <v>1</v>
      </c>
      <c r="E278" s="1" t="n">
        <f aca="false">'Classif '!E278</f>
        <v>0</v>
      </c>
      <c r="F278" s="1" t="n">
        <f aca="false">'Classif '!F278</f>
        <v>0</v>
      </c>
      <c r="G278" s="1" t="n">
        <f aca="false">'Classif '!G278</f>
        <v>0</v>
      </c>
      <c r="H278" s="1" t="n">
        <f aca="false">'Classif '!H278</f>
        <v>0</v>
      </c>
      <c r="I278" s="1" t="n">
        <f aca="false">'Classif '!I278</f>
        <v>0</v>
      </c>
      <c r="J278" s="1" t="n">
        <f aca="false">'Classif '!J278</f>
        <v>0</v>
      </c>
      <c r="K278" s="1" t="n">
        <f aca="false">'Classif '!K278</f>
        <v>0</v>
      </c>
      <c r="L278" s="1" t="n">
        <f aca="false">'Classif '!L278</f>
        <v>0</v>
      </c>
      <c r="M278" s="1" t="n">
        <f aca="false">'Classif '!M278</f>
        <v>0</v>
      </c>
      <c r="N278" s="1" t="n">
        <f aca="false">'Classif '!N278</f>
        <v>0</v>
      </c>
      <c r="Q278" s="1" t="str">
        <f aca="false">$A278</f>
        <v>PARIS Patrick</v>
      </c>
      <c r="R278" s="1" t="e">
        <f aca="false">IF(AND(B278=$Q$3,D278&gt;0),1,0)</f>
        <v>#N/A</v>
      </c>
      <c r="S278" s="1" t="e">
        <f aca="true">MATCH(1,INDIRECT("R"&amp;(SUM($S$10:S277)+10)&amp;":R500"),0)</f>
        <v>#N/A</v>
      </c>
      <c r="T278" s="1" t="str">
        <f aca="true">IF(ISERROR(OFFSET($Q$10,SUM($S$10:S278)-1,0)),"",OFFSET($Q$10,SUM($S$10:S278)-1,0))</f>
        <v/>
      </c>
    </row>
    <row r="279" customFormat="false" ht="15" hidden="false" customHeight="false" outlineLevel="0" collapsed="false">
      <c r="A279" s="1" t="str">
        <f aca="false">'Classif '!A279</f>
        <v>PARISOT Dominique</v>
      </c>
      <c r="B279" s="1" t="n">
        <f aca="false">'Classif '!B279</f>
        <v>62</v>
      </c>
      <c r="C279" s="1" t="str">
        <f aca="false">'Classif '!C279</f>
        <v>162922</v>
      </c>
      <c r="D279" s="1" t="n">
        <f aca="false">'Classif '!D279</f>
        <v>1</v>
      </c>
      <c r="E279" s="1" t="str">
        <f aca="false">'Classif '!E279</f>
        <v>R3</v>
      </c>
      <c r="F279" s="1" t="n">
        <f aca="false">'Classif '!F279</f>
        <v>1.68</v>
      </c>
      <c r="G279" s="1" t="n">
        <f aca="false">'Classif '!G279</f>
        <v>0</v>
      </c>
      <c r="H279" s="1" t="n">
        <f aca="false">'Classif '!H279</f>
        <v>0</v>
      </c>
      <c r="I279" s="1" t="n">
        <f aca="false">'Classif '!I279</f>
        <v>0</v>
      </c>
      <c r="J279" s="1" t="n">
        <f aca="false">'Classif '!J279</f>
        <v>0</v>
      </c>
      <c r="K279" s="1" t="n">
        <f aca="false">'Classif '!K279</f>
        <v>0</v>
      </c>
      <c r="L279" s="1" t="n">
        <f aca="false">'Classif '!L279</f>
        <v>0</v>
      </c>
      <c r="M279" s="1" t="n">
        <f aca="false">'Classif '!M279</f>
        <v>0</v>
      </c>
      <c r="N279" s="1" t="n">
        <f aca="false">'Classif '!N279</f>
        <v>0</v>
      </c>
      <c r="Q279" s="1" t="str">
        <f aca="false">$A279</f>
        <v>PARISOT Dominique</v>
      </c>
      <c r="R279" s="1" t="e">
        <f aca="false">IF(AND(B279=$Q$3,D279&gt;0),1,0)</f>
        <v>#N/A</v>
      </c>
      <c r="S279" s="1" t="e">
        <f aca="true">MATCH(1,INDIRECT("R"&amp;(SUM($S$10:S278)+10)&amp;":R500"),0)</f>
        <v>#N/A</v>
      </c>
      <c r="T279" s="1" t="str">
        <f aca="true">IF(ISERROR(OFFSET($Q$10,SUM($S$10:S279)-1,0)),"",OFFSET($Q$10,SUM($S$10:S279)-1,0))</f>
        <v/>
      </c>
    </row>
    <row r="280" customFormat="false" ht="15" hidden="false" customHeight="false" outlineLevel="0" collapsed="false">
      <c r="A280" s="1" t="str">
        <f aca="false">'Classif '!A280</f>
        <v>PAU Mariano</v>
      </c>
      <c r="B280" s="1" t="n">
        <f aca="false">'Classif '!B280</f>
        <v>4</v>
      </c>
      <c r="C280" s="1" t="str">
        <f aca="false">'Classif '!C280</f>
        <v>110636</v>
      </c>
      <c r="D280" s="1" t="n">
        <f aca="false">'Classif '!D280</f>
        <v>1</v>
      </c>
      <c r="E280" s="1" t="str">
        <f aca="false">'Classif '!E280</f>
        <v>R1</v>
      </c>
      <c r="F280" s="1" t="n">
        <f aca="false">'Classif '!F280</f>
        <v>4.67</v>
      </c>
      <c r="G280" s="1" t="n">
        <f aca="false">'Classif '!G280</f>
        <v>0</v>
      </c>
      <c r="H280" s="1" t="n">
        <f aca="false">'Classif '!H280</f>
        <v>0</v>
      </c>
      <c r="I280" s="1" t="n">
        <f aca="false">'Classif '!I280</f>
        <v>0</v>
      </c>
      <c r="J280" s="1" t="n">
        <f aca="false">'Classif '!J280</f>
        <v>0</v>
      </c>
      <c r="K280" s="1" t="n">
        <f aca="false">'Classif '!K280</f>
        <v>0</v>
      </c>
      <c r="L280" s="1" t="n">
        <f aca="false">'Classif '!L280</f>
        <v>0</v>
      </c>
      <c r="M280" s="1" t="str">
        <f aca="false">'Classif '!M280</f>
        <v>N1</v>
      </c>
      <c r="N280" s="1" t="n">
        <f aca="false">'Classif '!N280</f>
        <v>1.022</v>
      </c>
      <c r="Q280" s="1" t="str">
        <f aca="false">$A280</f>
        <v>PAU Mariano</v>
      </c>
      <c r="R280" s="1" t="e">
        <f aca="false">IF(AND(B280=$Q$3,D280&gt;0),1,0)</f>
        <v>#N/A</v>
      </c>
      <c r="S280" s="1" t="e">
        <f aca="true">MATCH(1,INDIRECT("R"&amp;(SUM($S$10:S279)+10)&amp;":R500"),0)</f>
        <v>#N/A</v>
      </c>
      <c r="T280" s="1" t="str">
        <f aca="true">IF(ISERROR(OFFSET($Q$10,SUM($S$10:S280)-1,0)),"",OFFSET($Q$10,SUM($S$10:S280)-1,0))</f>
        <v/>
      </c>
    </row>
    <row r="281" customFormat="false" ht="15" hidden="false" customHeight="false" outlineLevel="0" collapsed="false">
      <c r="A281" s="1" t="str">
        <f aca="false">'Classif '!A281</f>
        <v>PAULY Martial</v>
      </c>
      <c r="B281" s="1" t="n">
        <f aca="false">'Classif '!B281</f>
        <v>67</v>
      </c>
      <c r="C281" s="1" t="str">
        <f aca="false">'Classif '!C281</f>
        <v>152436</v>
      </c>
      <c r="D281" s="1" t="n">
        <f aca="false">'Classif '!D281</f>
        <v>1</v>
      </c>
      <c r="E281" s="1" t="n">
        <f aca="false">'Classif '!E281</f>
        <v>0</v>
      </c>
      <c r="F281" s="1" t="n">
        <f aca="false">'Classif '!F281</f>
        <v>0</v>
      </c>
      <c r="G281" s="1" t="n">
        <f aca="false">'Classif '!G281</f>
        <v>0</v>
      </c>
      <c r="H281" s="1" t="n">
        <f aca="false">'Classif '!H281</f>
        <v>0</v>
      </c>
      <c r="I281" s="1" t="n">
        <f aca="false">'Classif '!I281</f>
        <v>0</v>
      </c>
      <c r="J281" s="1" t="n">
        <f aca="false">'Classif '!J281</f>
        <v>0</v>
      </c>
      <c r="K281" s="1" t="n">
        <f aca="false">'Classif '!K281</f>
        <v>0</v>
      </c>
      <c r="L281" s="1" t="n">
        <f aca="false">'Classif '!L281</f>
        <v>0</v>
      </c>
      <c r="M281" s="1" t="str">
        <f aca="false">'Classif '!M281</f>
        <v>R1</v>
      </c>
      <c r="N281" s="1" t="n">
        <f aca="false">'Classif '!N281</f>
        <v>0.876</v>
      </c>
      <c r="Q281" s="1" t="str">
        <f aca="false">$A281</f>
        <v>PAULY Martial</v>
      </c>
      <c r="R281" s="1" t="e">
        <f aca="false">IF(AND(B281=$Q$3,D281&gt;0),1,0)</f>
        <v>#N/A</v>
      </c>
      <c r="S281" s="1" t="e">
        <f aca="true">MATCH(1,INDIRECT("R"&amp;(SUM($S$10:S280)+10)&amp;":R500"),0)</f>
        <v>#N/A</v>
      </c>
      <c r="T281" s="1" t="str">
        <f aca="true">IF(ISERROR(OFFSET($Q$10,SUM($S$10:S281)-1,0)),"",OFFSET($Q$10,SUM($S$10:S281)-1,0))</f>
        <v/>
      </c>
    </row>
    <row r="282" customFormat="false" ht="15" hidden="false" customHeight="false" outlineLevel="0" collapsed="false">
      <c r="A282" s="1" t="str">
        <f aca="false">'Classif '!A282</f>
        <v>PERBAL Guy</v>
      </c>
      <c r="B282" s="1" t="n">
        <f aca="false">'Classif '!B282</f>
        <v>13</v>
      </c>
      <c r="C282" s="1" t="str">
        <f aca="false">'Classif '!C282</f>
        <v>128123</v>
      </c>
      <c r="D282" s="1" t="n">
        <f aca="false">'Classif '!D282</f>
        <v>1</v>
      </c>
      <c r="E282" s="1" t="str">
        <f aca="false">'Classif '!E282</f>
        <v>R3</v>
      </c>
      <c r="F282" s="1" t="n">
        <f aca="false">'Classif '!F282</f>
        <v>1.36</v>
      </c>
      <c r="G282" s="1" t="n">
        <f aca="false">'Classif '!G282</f>
        <v>0</v>
      </c>
      <c r="H282" s="1" t="n">
        <f aca="false">'Classif '!H282</f>
        <v>0</v>
      </c>
      <c r="I282" s="1" t="n">
        <f aca="false">'Classif '!I282</f>
        <v>0</v>
      </c>
      <c r="J282" s="1" t="n">
        <f aca="false">'Classif '!J282</f>
        <v>0</v>
      </c>
      <c r="K282" s="1" t="n">
        <f aca="false">'Classif '!K282</f>
        <v>0</v>
      </c>
      <c r="L282" s="1" t="n">
        <f aca="false">'Classif '!L282</f>
        <v>0</v>
      </c>
      <c r="M282" s="1" t="n">
        <f aca="false">'Classif '!M282</f>
        <v>0</v>
      </c>
      <c r="N282" s="1" t="n">
        <f aca="false">'Classif '!N282</f>
        <v>0</v>
      </c>
      <c r="Q282" s="1" t="str">
        <f aca="false">$A282</f>
        <v>PERBAL Guy</v>
      </c>
      <c r="R282" s="1" t="e">
        <f aca="false">IF(AND(B282=$Q$3,D282&gt;0),1,0)</f>
        <v>#N/A</v>
      </c>
      <c r="S282" s="1" t="e">
        <f aca="true">MATCH(1,INDIRECT("R"&amp;(SUM($S$10:S281)+10)&amp;":R500"),0)</f>
        <v>#N/A</v>
      </c>
      <c r="T282" s="1" t="str">
        <f aca="true">IF(ISERROR(OFFSET($Q$10,SUM($S$10:S282)-1,0)),"",OFFSET($Q$10,SUM($S$10:S282)-1,0))</f>
        <v/>
      </c>
    </row>
    <row r="283" customFormat="false" ht="15" hidden="false" customHeight="false" outlineLevel="0" collapsed="false">
      <c r="A283" s="1" t="str">
        <f aca="false">'Classif '!A283</f>
        <v>PETIT Gilbert</v>
      </c>
      <c r="B283" s="1" t="n">
        <f aca="false">'Classif '!B283</f>
        <v>35</v>
      </c>
      <c r="C283" s="1" t="str">
        <f aca="false">'Classif '!C283</f>
        <v>126312</v>
      </c>
      <c r="D283" s="1" t="n">
        <f aca="false">'Classif '!D283</f>
        <v>1</v>
      </c>
      <c r="E283" s="1" t="n">
        <f aca="false">'Classif '!E283</f>
        <v>0</v>
      </c>
      <c r="F283" s="1" t="n">
        <f aca="false">'Classif '!F283</f>
        <v>0</v>
      </c>
      <c r="G283" s="1" t="n">
        <f aca="false">'Classif '!G283</f>
        <v>0</v>
      </c>
      <c r="H283" s="1" t="n">
        <f aca="false">'Classif '!H283</f>
        <v>0</v>
      </c>
      <c r="I283" s="1" t="n">
        <f aca="false">'Classif '!I283</f>
        <v>0</v>
      </c>
      <c r="J283" s="1" t="n">
        <f aca="false">'Classif '!J283</f>
        <v>0</v>
      </c>
      <c r="K283" s="1" t="n">
        <f aca="false">'Classif '!K283</f>
        <v>0</v>
      </c>
      <c r="L283" s="1" t="n">
        <f aca="false">'Classif '!L283</f>
        <v>0</v>
      </c>
      <c r="M283" s="1" t="n">
        <f aca="false">'Classif '!M283</f>
        <v>0</v>
      </c>
      <c r="N283" s="1" t="n">
        <f aca="false">'Classif '!N283</f>
        <v>0</v>
      </c>
      <c r="Q283" s="1" t="str">
        <f aca="false">$A283</f>
        <v>PETIT Gilbert</v>
      </c>
      <c r="R283" s="1" t="e">
        <f aca="false">IF(AND(B283=$Q$3,D283&gt;0),1,0)</f>
        <v>#N/A</v>
      </c>
      <c r="S283" s="1" t="e">
        <f aca="true">MATCH(1,INDIRECT("R"&amp;(SUM($S$10:S282)+10)&amp;":R500"),0)</f>
        <v>#N/A</v>
      </c>
      <c r="T283" s="1" t="str">
        <f aca="true">IF(ISERROR(OFFSET($Q$10,SUM($S$10:S283)-1,0)),"",OFFSET($Q$10,SUM($S$10:S283)-1,0))</f>
        <v/>
      </c>
    </row>
    <row r="284" customFormat="false" ht="15" hidden="false" customHeight="false" outlineLevel="0" collapsed="false">
      <c r="A284" s="1" t="str">
        <f aca="false">'Classif '!A284</f>
        <v>PETITDEMANGE Denis</v>
      </c>
      <c r="B284" s="1" t="n">
        <f aca="false">'Classif '!B284</f>
        <v>3</v>
      </c>
      <c r="C284" s="1" t="str">
        <f aca="false">'Classif '!C284</f>
        <v>141945</v>
      </c>
      <c r="D284" s="1" t="n">
        <f aca="false">'Classif '!D284</f>
        <v>0</v>
      </c>
      <c r="E284" s="1" t="n">
        <f aca="false">'Classif '!E284</f>
        <v>0</v>
      </c>
      <c r="F284" s="1" t="n">
        <f aca="false">'Classif '!F284</f>
        <v>0</v>
      </c>
      <c r="G284" s="1" t="n">
        <f aca="false">'Classif '!G284</f>
        <v>0</v>
      </c>
      <c r="H284" s="1" t="n">
        <f aca="false">'Classif '!H284</f>
        <v>0</v>
      </c>
      <c r="I284" s="1" t="n">
        <f aca="false">'Classif '!I284</f>
        <v>0</v>
      </c>
      <c r="J284" s="1" t="n">
        <f aca="false">'Classif '!J284</f>
        <v>0</v>
      </c>
      <c r="K284" s="1" t="n">
        <f aca="false">'Classif '!K284</f>
        <v>0</v>
      </c>
      <c r="L284" s="1" t="n">
        <f aca="false">'Classif '!L284</f>
        <v>0</v>
      </c>
      <c r="M284" s="1" t="str">
        <f aca="false">'Classif '!M284</f>
        <v>R1</v>
      </c>
      <c r="N284" s="1" t="n">
        <f aca="false">'Classif '!N284</f>
        <v>0.813</v>
      </c>
      <c r="Q284" s="1" t="str">
        <f aca="false">$A284</f>
        <v>PETITDEMANGE Denis</v>
      </c>
      <c r="R284" s="1" t="e">
        <f aca="false">IF(AND(B284=$Q$3,D284&gt;0),1,0)</f>
        <v>#N/A</v>
      </c>
      <c r="S284" s="1" t="e">
        <f aca="true">MATCH(1,INDIRECT("R"&amp;(SUM($S$10:S283)+10)&amp;":R500"),0)</f>
        <v>#N/A</v>
      </c>
      <c r="T284" s="1" t="str">
        <f aca="true">IF(ISERROR(OFFSET($Q$10,SUM($S$10:S284)-1,0)),"",OFFSET($Q$10,SUM($S$10:S284)-1,0))</f>
        <v/>
      </c>
    </row>
    <row r="285" customFormat="false" ht="15" hidden="false" customHeight="false" outlineLevel="0" collapsed="false">
      <c r="A285" s="1" t="str">
        <f aca="false">'Classif '!A285</f>
        <v>PETTENER Albert</v>
      </c>
      <c r="B285" s="1" t="n">
        <f aca="false">'Classif '!B285</f>
        <v>21</v>
      </c>
      <c r="C285" s="1" t="str">
        <f aca="false">'Classif '!C285</f>
        <v>142411</v>
      </c>
      <c r="D285" s="1" t="n">
        <f aca="false">'Classif '!D285</f>
        <v>1</v>
      </c>
      <c r="E285" s="1" t="n">
        <f aca="false">'Classif '!E285</f>
        <v>0</v>
      </c>
      <c r="F285" s="1" t="n">
        <f aca="false">'Classif '!F285</f>
        <v>0</v>
      </c>
      <c r="G285" s="1" t="n">
        <f aca="false">'Classif '!G285</f>
        <v>0</v>
      </c>
      <c r="H285" s="1" t="n">
        <f aca="false">'Classif '!H285</f>
        <v>0</v>
      </c>
      <c r="I285" s="1" t="n">
        <f aca="false">'Classif '!I285</f>
        <v>0</v>
      </c>
      <c r="J285" s="1" t="n">
        <f aca="false">'Classif '!J285</f>
        <v>0</v>
      </c>
      <c r="K285" s="1" t="n">
        <f aca="false">'Classif '!K285</f>
        <v>0</v>
      </c>
      <c r="L285" s="1" t="n">
        <f aca="false">'Classif '!L285</f>
        <v>0</v>
      </c>
      <c r="M285" s="1" t="n">
        <f aca="false">'Classif '!M285</f>
        <v>0</v>
      </c>
      <c r="N285" s="1" t="n">
        <f aca="false">'Classif '!N285</f>
        <v>0</v>
      </c>
      <c r="Q285" s="1" t="str">
        <f aca="false">$A285</f>
        <v>PETTENER Albert</v>
      </c>
      <c r="R285" s="1" t="e">
        <f aca="false">IF(AND(B285=$Q$3,D285&gt;0),1,0)</f>
        <v>#N/A</v>
      </c>
      <c r="S285" s="1" t="e">
        <f aca="true">MATCH(1,INDIRECT("R"&amp;(SUM($S$10:S284)+10)&amp;":R500"),0)</f>
        <v>#N/A</v>
      </c>
      <c r="T285" s="1" t="str">
        <f aca="true">IF(ISERROR(OFFSET($Q$10,SUM($S$10:S285)-1,0)),"",OFFSET($Q$10,SUM($S$10:S285)-1,0))</f>
        <v/>
      </c>
    </row>
    <row r="286" customFormat="false" ht="15" hidden="false" customHeight="false" outlineLevel="0" collapsed="false">
      <c r="A286" s="1" t="str">
        <f aca="false">'Classif '!A286</f>
        <v>PHAM Ngoc Lam</v>
      </c>
      <c r="B286" s="1" t="n">
        <f aca="false">'Classif '!B286</f>
        <v>21</v>
      </c>
      <c r="C286" s="1" t="str">
        <f aca="false">'Classif '!C286</f>
        <v>015064</v>
      </c>
      <c r="D286" s="1" t="n">
        <f aca="false">'Classif '!D286</f>
        <v>1</v>
      </c>
      <c r="E286" s="1" t="str">
        <f aca="false">'Classif '!E286</f>
        <v>R1</v>
      </c>
      <c r="F286" s="1" t="n">
        <f aca="false">'Classif '!F286</f>
        <v>4.74</v>
      </c>
      <c r="G286" s="1" t="n">
        <f aca="false">'Classif '!G286</f>
        <v>0</v>
      </c>
      <c r="H286" s="1" t="n">
        <f aca="false">'Classif '!H286</f>
        <v>0</v>
      </c>
      <c r="I286" s="1" t="str">
        <f aca="false">'Classif '!I286</f>
        <v>N2</v>
      </c>
      <c r="J286" s="1" t="n">
        <f aca="false">'Classif '!J286</f>
        <v>0.549</v>
      </c>
      <c r="K286" s="1" t="n">
        <f aca="false">'Classif '!K286</f>
        <v>0</v>
      </c>
      <c r="L286" s="1" t="n">
        <f aca="false">'Classif '!L286</f>
        <v>0</v>
      </c>
      <c r="M286" s="1" t="n">
        <f aca="false">'Classif '!M286</f>
        <v>0</v>
      </c>
      <c r="N286" s="1" t="n">
        <f aca="false">'Classif '!N286</f>
        <v>0</v>
      </c>
      <c r="Q286" s="1" t="str">
        <f aca="false">$A286</f>
        <v>PHAM Ngoc Lam</v>
      </c>
      <c r="R286" s="1" t="e">
        <f aca="false">IF(AND(B286=$Q$3,D286&gt;0),1,0)</f>
        <v>#N/A</v>
      </c>
      <c r="S286" s="1" t="e">
        <f aca="true">MATCH(1,INDIRECT("R"&amp;(SUM($S$10:S285)+10)&amp;":R500"),0)</f>
        <v>#N/A</v>
      </c>
      <c r="T286" s="1" t="str">
        <f aca="true">IF(ISERROR(OFFSET($Q$10,SUM($S$10:S286)-1,0)),"",OFFSET($Q$10,SUM($S$10:S286)-1,0))</f>
        <v/>
      </c>
    </row>
    <row r="287" customFormat="false" ht="15" hidden="false" customHeight="false" outlineLevel="0" collapsed="false">
      <c r="A287" s="1" t="str">
        <f aca="false">'Classif '!A287</f>
        <v>PHILIPPE Arnaud</v>
      </c>
      <c r="B287" s="1" t="n">
        <f aca="false">'Classif '!B287</f>
        <v>35</v>
      </c>
      <c r="C287" s="1" t="str">
        <f aca="false">'Classif '!C287</f>
        <v>156199</v>
      </c>
      <c r="D287" s="1" t="n">
        <f aca="false">'Classif '!D287</f>
        <v>1</v>
      </c>
      <c r="E287" s="1" t="n">
        <f aca="false">'Classif '!E287</f>
        <v>0</v>
      </c>
      <c r="F287" s="1" t="n">
        <f aca="false">'Classif '!F287</f>
        <v>0</v>
      </c>
      <c r="G287" s="1" t="n">
        <f aca="false">'Classif '!G287</f>
        <v>0</v>
      </c>
      <c r="H287" s="1" t="n">
        <f aca="false">'Classif '!H287</f>
        <v>0</v>
      </c>
      <c r="I287" s="1" t="n">
        <f aca="false">'Classif '!I287</f>
        <v>0</v>
      </c>
      <c r="J287" s="1" t="n">
        <f aca="false">'Classif '!J287</f>
        <v>0</v>
      </c>
      <c r="K287" s="1" t="n">
        <f aca="false">'Classif '!K287</f>
        <v>0</v>
      </c>
      <c r="L287" s="1" t="n">
        <f aca="false">'Classif '!L287</f>
        <v>0</v>
      </c>
      <c r="M287" s="1" t="n">
        <f aca="false">'Classif '!M287</f>
        <v>0</v>
      </c>
      <c r="N287" s="1" t="n">
        <f aca="false">'Classif '!N287</f>
        <v>0</v>
      </c>
      <c r="Q287" s="1" t="str">
        <f aca="false">$A287</f>
        <v>PHILIPPE Arnaud</v>
      </c>
      <c r="R287" s="1" t="e">
        <f aca="false">IF(AND(B287=$Q$3,D287&gt;0),1,0)</f>
        <v>#N/A</v>
      </c>
      <c r="S287" s="1" t="e">
        <f aca="true">MATCH(1,INDIRECT("R"&amp;(SUM($S$10:S286)+10)&amp;":R500"),0)</f>
        <v>#N/A</v>
      </c>
      <c r="T287" s="1" t="str">
        <f aca="true">IF(ISERROR(OFFSET($Q$10,SUM($S$10:S287)-1,0)),"",OFFSET($Q$10,SUM($S$10:S287)-1,0))</f>
        <v/>
      </c>
    </row>
    <row r="288" customFormat="false" ht="15" hidden="false" customHeight="false" outlineLevel="0" collapsed="false">
      <c r="A288" s="1" t="str">
        <f aca="false">'Classif '!A288</f>
        <v>PIAI Daniel</v>
      </c>
      <c r="B288" s="1" t="n">
        <f aca="false">'Classif '!B288</f>
        <v>3</v>
      </c>
      <c r="C288" s="1" t="str">
        <f aca="false">'Classif '!C288</f>
        <v>015174</v>
      </c>
      <c r="D288" s="1" t="n">
        <f aca="false">'Classif '!D288</f>
        <v>0</v>
      </c>
      <c r="E288" s="1" t="str">
        <f aca="false">'Classif '!E288</f>
        <v>R3</v>
      </c>
      <c r="F288" s="1" t="n">
        <f aca="false">'Classif '!F288</f>
        <v>1.52</v>
      </c>
      <c r="G288" s="1" t="n">
        <f aca="false">'Classif '!G288</f>
        <v>0</v>
      </c>
      <c r="H288" s="1" t="n">
        <f aca="false">'Classif '!H288</f>
        <v>0</v>
      </c>
      <c r="I288" s="1" t="n">
        <f aca="false">'Classif '!I288</f>
        <v>0</v>
      </c>
      <c r="J288" s="1" t="n">
        <f aca="false">'Classif '!J288</f>
        <v>0</v>
      </c>
      <c r="K288" s="1" t="n">
        <f aca="false">'Classif '!K288</f>
        <v>0</v>
      </c>
      <c r="L288" s="1" t="n">
        <f aca="false">'Classif '!L288</f>
        <v>0</v>
      </c>
      <c r="M288" s="1" t="str">
        <f aca="false">'Classif '!M288</f>
        <v>N1</v>
      </c>
      <c r="N288" s="1" t="n">
        <f aca="false">'Classif '!N288</f>
        <v>1.126</v>
      </c>
      <c r="Q288" s="1" t="str">
        <f aca="false">$A288</f>
        <v>PIAI Daniel</v>
      </c>
      <c r="R288" s="1" t="e">
        <f aca="false">IF(AND(B288=$Q$3,D288&gt;0),1,0)</f>
        <v>#N/A</v>
      </c>
      <c r="S288" s="1" t="e">
        <f aca="true">MATCH(1,INDIRECT("R"&amp;(SUM($S$10:S287)+10)&amp;":R500"),0)</f>
        <v>#N/A</v>
      </c>
      <c r="T288" s="1" t="str">
        <f aca="true">IF(ISERROR(OFFSET($Q$10,SUM($S$10:S288)-1,0)),"",OFFSET($Q$10,SUM($S$10:S288)-1,0))</f>
        <v/>
      </c>
    </row>
    <row r="289" customFormat="false" ht="15" hidden="false" customHeight="false" outlineLevel="0" collapsed="false">
      <c r="A289" s="1" t="str">
        <f aca="false">'Classif '!A289</f>
        <v>PICQ  Nicolas</v>
      </c>
      <c r="B289" s="1" t="n">
        <f aca="false">'Classif '!B289</f>
        <v>67</v>
      </c>
      <c r="C289" s="1" t="str">
        <f aca="false">'Classif '!C289</f>
        <v>155827</v>
      </c>
      <c r="D289" s="1" t="n">
        <f aca="false">'Classif '!D289</f>
        <v>1</v>
      </c>
      <c r="E289" s="1" t="n">
        <f aca="false">'Classif '!E289</f>
        <v>0</v>
      </c>
      <c r="F289" s="1" t="n">
        <f aca="false">'Classif '!F289</f>
        <v>0</v>
      </c>
      <c r="G289" s="1" t="n">
        <f aca="false">'Classif '!G289</f>
        <v>0</v>
      </c>
      <c r="H289" s="1" t="n">
        <f aca="false">'Classif '!H289</f>
        <v>0</v>
      </c>
      <c r="I289" s="1" t="n">
        <f aca="false">'Classif '!I289</f>
        <v>0</v>
      </c>
      <c r="J289" s="1" t="n">
        <f aca="false">'Classif '!J289</f>
        <v>0</v>
      </c>
      <c r="K289" s="1" t="n">
        <f aca="false">'Classif '!K289</f>
        <v>0</v>
      </c>
      <c r="L289" s="1" t="n">
        <f aca="false">'Classif '!L289</f>
        <v>0</v>
      </c>
      <c r="M289" s="1" t="n">
        <f aca="false">'Classif '!M289</f>
        <v>0</v>
      </c>
      <c r="N289" s="1" t="n">
        <f aca="false">'Classif '!N289</f>
        <v>0</v>
      </c>
      <c r="Q289" s="1" t="str">
        <f aca="false">$A289</f>
        <v>PICQ  Nicolas</v>
      </c>
      <c r="R289" s="1" t="e">
        <f aca="false">IF(AND(B289=$Q$3,D289&gt;0),1,0)</f>
        <v>#N/A</v>
      </c>
      <c r="S289" s="1" t="e">
        <f aca="true">MATCH(1,INDIRECT("R"&amp;(SUM($S$10:S288)+10)&amp;":R500"),0)</f>
        <v>#N/A</v>
      </c>
      <c r="T289" s="1" t="str">
        <f aca="true">IF(ISERROR(OFFSET($Q$10,SUM($S$10:S289)-1,0)),"",OFFSET($Q$10,SUM($S$10:S289)-1,0))</f>
        <v/>
      </c>
    </row>
    <row r="290" customFormat="false" ht="15" hidden="false" customHeight="false" outlineLevel="0" collapsed="false">
      <c r="A290" s="1" t="str">
        <f aca="false">'Classif '!A290</f>
        <v>PICQUOT Jean Marie</v>
      </c>
      <c r="B290" s="1" t="n">
        <f aca="false">'Classif '!B290</f>
        <v>13</v>
      </c>
      <c r="C290" s="1" t="str">
        <f aca="false">'Classif '!C290</f>
        <v>149004</v>
      </c>
      <c r="D290" s="1" t="n">
        <f aca="false">'Classif '!D290</f>
        <v>1</v>
      </c>
      <c r="E290" s="1" t="n">
        <f aca="false">'Classif '!E290</f>
        <v>0</v>
      </c>
      <c r="F290" s="1" t="n">
        <f aca="false">'Classif '!F290</f>
        <v>0</v>
      </c>
      <c r="G290" s="1" t="n">
        <f aca="false">'Classif '!G290</f>
        <v>0</v>
      </c>
      <c r="H290" s="1" t="n">
        <f aca="false">'Classif '!H290</f>
        <v>0</v>
      </c>
      <c r="I290" s="1" t="n">
        <f aca="false">'Classif '!I290</f>
        <v>0</v>
      </c>
      <c r="J290" s="1" t="n">
        <f aca="false">'Classif '!J290</f>
        <v>0</v>
      </c>
      <c r="K290" s="1" t="n">
        <f aca="false">'Classif '!K290</f>
        <v>0</v>
      </c>
      <c r="L290" s="1" t="n">
        <f aca="false">'Classif '!L290</f>
        <v>0</v>
      </c>
      <c r="M290" s="1" t="n">
        <f aca="false">'Classif '!M290</f>
        <v>0</v>
      </c>
      <c r="N290" s="1" t="n">
        <f aca="false">'Classif '!N290</f>
        <v>0</v>
      </c>
      <c r="Q290" s="1" t="str">
        <f aca="false">$A290</f>
        <v>PICQUOT Jean Marie</v>
      </c>
      <c r="R290" s="1" t="e">
        <f aca="false">IF(AND(B290=$Q$3,D290&gt;0),1,0)</f>
        <v>#N/A</v>
      </c>
      <c r="S290" s="1" t="e">
        <f aca="true">MATCH(1,INDIRECT("R"&amp;(SUM($S$10:S289)+10)&amp;":R500"),0)</f>
        <v>#N/A</v>
      </c>
      <c r="T290" s="1" t="str">
        <f aca="true">IF(ISERROR(OFFSET($Q$10,SUM($S$10:S290)-1,0)),"",OFFSET($Q$10,SUM($S$10:S290)-1,0))</f>
        <v/>
      </c>
    </row>
    <row r="291" customFormat="false" ht="15" hidden="false" customHeight="false" outlineLevel="0" collapsed="false">
      <c r="A291" s="1" t="str">
        <f aca="false">'Classif '!A291</f>
        <v>PIERRE Hervé</v>
      </c>
      <c r="B291" s="1" t="n">
        <f aca="false">'Classif '!B291</f>
        <v>7</v>
      </c>
      <c r="C291" s="1" t="str">
        <f aca="false">'Classif '!C291</f>
        <v>152702</v>
      </c>
      <c r="D291" s="1" t="n">
        <f aca="false">'Classif '!D291</f>
        <v>1</v>
      </c>
      <c r="E291" s="1" t="n">
        <f aca="false">'Classif '!E291</f>
        <v>0</v>
      </c>
      <c r="F291" s="1" t="n">
        <f aca="false">'Classif '!F291</f>
        <v>0</v>
      </c>
      <c r="G291" s="1" t="n">
        <f aca="false">'Classif '!G291</f>
        <v>0</v>
      </c>
      <c r="H291" s="1" t="n">
        <f aca="false">'Classif '!H291</f>
        <v>0</v>
      </c>
      <c r="I291" s="1" t="n">
        <f aca="false">'Classif '!I291</f>
        <v>0</v>
      </c>
      <c r="J291" s="1" t="n">
        <f aca="false">'Classif '!J291</f>
        <v>0</v>
      </c>
      <c r="K291" s="1" t="n">
        <f aca="false">'Classif '!K291</f>
        <v>0</v>
      </c>
      <c r="L291" s="1" t="n">
        <f aca="false">'Classif '!L291</f>
        <v>0</v>
      </c>
      <c r="M291" s="1" t="str">
        <f aca="false">'Classif '!M291</f>
        <v>R1</v>
      </c>
      <c r="N291" s="1" t="n">
        <f aca="false">'Classif '!N291</f>
        <v>0.598</v>
      </c>
      <c r="Q291" s="1" t="str">
        <f aca="false">$A291</f>
        <v>PIERRE Hervé</v>
      </c>
      <c r="R291" s="1" t="e">
        <f aca="false">IF(AND(B291=$Q$3,D291&gt;0),1,0)</f>
        <v>#N/A</v>
      </c>
      <c r="S291" s="1" t="e">
        <f aca="true">MATCH(1,INDIRECT("R"&amp;(SUM($S$10:S290)+10)&amp;":R500"),0)</f>
        <v>#N/A</v>
      </c>
      <c r="T291" s="1" t="str">
        <f aca="true">IF(ISERROR(OFFSET($Q$10,SUM($S$10:S291)-1,0)),"",OFFSET($Q$10,SUM($S$10:S291)-1,0))</f>
        <v/>
      </c>
    </row>
    <row r="292" customFormat="false" ht="15" hidden="false" customHeight="false" outlineLevel="0" collapsed="false">
      <c r="A292" s="1" t="str">
        <f aca="false">'Classif '!A292</f>
        <v>PIERSON Marc</v>
      </c>
      <c r="B292" s="1" t="n">
        <f aca="false">'Classif '!B292</f>
        <v>3</v>
      </c>
      <c r="C292" s="1" t="str">
        <f aca="false">'Classif '!C292</f>
        <v>015157</v>
      </c>
      <c r="D292" s="1" t="n">
        <f aca="false">'Classif '!D292</f>
        <v>1</v>
      </c>
      <c r="E292" s="1" t="str">
        <f aca="false">'Classif '!E292</f>
        <v>N3</v>
      </c>
      <c r="F292" s="1" t="n">
        <f aca="false">'Classif '!F292</f>
        <v>9.57</v>
      </c>
      <c r="G292" s="1" t="n">
        <f aca="false">'Classif '!G292</f>
        <v>0</v>
      </c>
      <c r="H292" s="1" t="n">
        <f aca="false">'Classif '!H292</f>
        <v>0</v>
      </c>
      <c r="I292" s="1" t="n">
        <f aca="false">'Classif '!I292</f>
        <v>0</v>
      </c>
      <c r="J292" s="1" t="n">
        <f aca="false">'Classif '!J292</f>
        <v>0</v>
      </c>
      <c r="K292" s="1" t="str">
        <f aca="false">'Classif '!K292</f>
        <v>N2</v>
      </c>
      <c r="L292" s="1" t="n">
        <f aca="false">'Classif '!L292</f>
        <v>6.27</v>
      </c>
      <c r="M292" s="1" t="n">
        <f aca="false">'Classif '!M292</f>
        <v>0</v>
      </c>
      <c r="N292" s="1" t="n">
        <f aca="false">'Classif '!N292</f>
        <v>0</v>
      </c>
      <c r="Q292" s="1" t="str">
        <f aca="false">$A292</f>
        <v>PIERSON Marc</v>
      </c>
      <c r="R292" s="1" t="e">
        <f aca="false">IF(AND(B292=$Q$3,D292&gt;0),1,0)</f>
        <v>#N/A</v>
      </c>
      <c r="S292" s="1" t="e">
        <f aca="true">MATCH(1,INDIRECT("R"&amp;(SUM($S$10:S291)+10)&amp;":R500"),0)</f>
        <v>#N/A</v>
      </c>
      <c r="T292" s="1" t="str">
        <f aca="true">IF(ISERROR(OFFSET($Q$10,SUM($S$10:S292)-1,0)),"",OFFSET($Q$10,SUM($S$10:S292)-1,0))</f>
        <v/>
      </c>
    </row>
    <row r="293" customFormat="false" ht="15" hidden="false" customHeight="false" outlineLevel="0" collapsed="false">
      <c r="A293" s="1" t="str">
        <f aca="false">'Classif '!A293</f>
        <v>PIGEOT Ewan</v>
      </c>
      <c r="B293" s="1" t="n">
        <f aca="false">'Classif '!B293</f>
        <v>5</v>
      </c>
      <c r="C293" s="1" t="str">
        <f aca="false">'Classif '!C293</f>
        <v>163156</v>
      </c>
      <c r="D293" s="1" t="n">
        <f aca="false">'Classif '!D293</f>
        <v>1</v>
      </c>
      <c r="E293" s="1" t="n">
        <f aca="false">'Classif '!E293</f>
        <v>0</v>
      </c>
      <c r="F293" s="1" t="n">
        <f aca="false">'Classif '!F293</f>
        <v>0</v>
      </c>
      <c r="G293" s="1" t="n">
        <f aca="false">'Classif '!G293</f>
        <v>0</v>
      </c>
      <c r="H293" s="1" t="n">
        <f aca="false">'Classif '!H293</f>
        <v>0</v>
      </c>
      <c r="I293" s="1" t="n">
        <f aca="false">'Classif '!I293</f>
        <v>0</v>
      </c>
      <c r="J293" s="1" t="n">
        <f aca="false">'Classif '!J293</f>
        <v>0</v>
      </c>
      <c r="K293" s="1" t="n">
        <f aca="false">'Classif '!K293</f>
        <v>0</v>
      </c>
      <c r="L293" s="1" t="n">
        <f aca="false">'Classif '!L293</f>
        <v>0</v>
      </c>
      <c r="M293" s="1" t="n">
        <f aca="false">'Classif '!M293</f>
        <v>0</v>
      </c>
      <c r="N293" s="1" t="n">
        <f aca="false">'Classif '!N293</f>
        <v>0</v>
      </c>
      <c r="Q293" s="1" t="str">
        <f aca="false">$A293</f>
        <v>PIGEOT Ewan</v>
      </c>
      <c r="R293" s="1" t="e">
        <f aca="false">IF(AND(B293=$Q$3,D293&gt;0),1,0)</f>
        <v>#N/A</v>
      </c>
      <c r="S293" s="1" t="e">
        <f aca="true">MATCH(1,INDIRECT("R"&amp;(SUM($S$10:S292)+10)&amp;":R500"),0)</f>
        <v>#N/A</v>
      </c>
      <c r="T293" s="1" t="str">
        <f aca="true">IF(ISERROR(OFFSET($Q$10,SUM($S$10:S293)-1,0)),"",OFFSET($Q$10,SUM($S$10:S293)-1,0))</f>
        <v/>
      </c>
    </row>
    <row r="294" customFormat="false" ht="15" hidden="false" customHeight="false" outlineLevel="0" collapsed="false">
      <c r="A294" s="1" t="str">
        <f aca="false">'Classif '!A294</f>
        <v>PIGEOT Kylian</v>
      </c>
      <c r="B294" s="1" t="n">
        <f aca="false">'Classif '!B294</f>
        <v>5</v>
      </c>
      <c r="C294" s="1" t="str">
        <f aca="false">'Classif '!C294</f>
        <v>163157</v>
      </c>
      <c r="D294" s="1" t="n">
        <f aca="false">'Classif '!D294</f>
        <v>1</v>
      </c>
      <c r="E294" s="1" t="n">
        <f aca="false">'Classif '!E294</f>
        <v>0</v>
      </c>
      <c r="F294" s="1" t="n">
        <f aca="false">'Classif '!F294</f>
        <v>0</v>
      </c>
      <c r="G294" s="1" t="n">
        <f aca="false">'Classif '!G294</f>
        <v>0</v>
      </c>
      <c r="H294" s="1" t="n">
        <f aca="false">'Classif '!H294</f>
        <v>0</v>
      </c>
      <c r="I294" s="1" t="n">
        <f aca="false">'Classif '!I294</f>
        <v>0</v>
      </c>
      <c r="J294" s="1" t="n">
        <f aca="false">'Classif '!J294</f>
        <v>0</v>
      </c>
      <c r="K294" s="1" t="n">
        <f aca="false">'Classif '!K294</f>
        <v>0</v>
      </c>
      <c r="L294" s="1" t="n">
        <f aca="false">'Classif '!L294</f>
        <v>0</v>
      </c>
      <c r="M294" s="1" t="n">
        <f aca="false">'Classif '!M294</f>
        <v>0</v>
      </c>
      <c r="N294" s="1" t="n">
        <f aca="false">'Classif '!N294</f>
        <v>0</v>
      </c>
      <c r="Q294" s="1" t="str">
        <f aca="false">$A294</f>
        <v>PIGEOT Kylian</v>
      </c>
      <c r="R294" s="1" t="e">
        <f aca="false">IF(AND(B294=$Q$3,D294&gt;0),1,0)</f>
        <v>#N/A</v>
      </c>
      <c r="S294" s="1" t="e">
        <f aca="true">MATCH(1,INDIRECT("R"&amp;(SUM($S$10:S293)+10)&amp;":R500"),0)</f>
        <v>#N/A</v>
      </c>
      <c r="T294" s="1" t="str">
        <f aca="true">IF(ISERROR(OFFSET($Q$10,SUM($S$10:S294)-1,0)),"",OFFSET($Q$10,SUM($S$10:S294)-1,0))</f>
        <v/>
      </c>
    </row>
    <row r="295" customFormat="false" ht="15" hidden="false" customHeight="false" outlineLevel="0" collapsed="false">
      <c r="A295" s="1" t="str">
        <f aca="false">'Classif '!A295</f>
        <v>PILARD Lucien</v>
      </c>
      <c r="B295" s="1" t="n">
        <f aca="false">'Classif '!B295</f>
        <v>67</v>
      </c>
      <c r="C295" s="1" t="str">
        <f aca="false">'Classif '!C295</f>
        <v>015059</v>
      </c>
      <c r="D295" s="1" t="n">
        <f aca="false">'Classif '!D295</f>
        <v>1</v>
      </c>
      <c r="E295" s="1" t="str">
        <f aca="false">'Classif '!E295</f>
        <v>R3</v>
      </c>
      <c r="F295" s="1" t="n">
        <f aca="false">'Classif '!F295</f>
        <v>1.72</v>
      </c>
      <c r="G295" s="1" t="n">
        <f aca="false">'Classif '!G295</f>
        <v>0</v>
      </c>
      <c r="H295" s="1" t="n">
        <f aca="false">'Classif '!H295</f>
        <v>0</v>
      </c>
      <c r="I295" s="1" t="str">
        <f aca="false">'Classif '!I295</f>
        <v>R1</v>
      </c>
      <c r="J295" s="1" t="n">
        <f aca="false">'Classif '!J295</f>
        <v>0.28</v>
      </c>
      <c r="K295" s="1" t="n">
        <f aca="false">'Classif '!K295</f>
        <v>0</v>
      </c>
      <c r="L295" s="1" t="n">
        <f aca="false">'Classif '!L295</f>
        <v>0</v>
      </c>
      <c r="M295" s="1" t="str">
        <f aca="false">'Classif '!M295</f>
        <v>R1</v>
      </c>
      <c r="N295" s="1" t="n">
        <f aca="false">'Classif '!N295</f>
        <v>1.063</v>
      </c>
      <c r="Q295" s="1" t="str">
        <f aca="false">$A295</f>
        <v>PILARD Lucien</v>
      </c>
      <c r="R295" s="1" t="e">
        <f aca="false">IF(AND(B295=$Q$3,D295&gt;0),1,0)</f>
        <v>#N/A</v>
      </c>
      <c r="S295" s="1" t="e">
        <f aca="true">MATCH(1,INDIRECT("R"&amp;(SUM($S$10:S294)+10)&amp;":R500"),0)</f>
        <v>#N/A</v>
      </c>
      <c r="T295" s="1" t="str">
        <f aca="true">IF(ISERROR(OFFSET($Q$10,SUM($S$10:S295)-1,0)),"",OFFSET($Q$10,SUM($S$10:S295)-1,0))</f>
        <v/>
      </c>
    </row>
    <row r="296" customFormat="false" ht="15" hidden="false" customHeight="false" outlineLevel="0" collapsed="false">
      <c r="A296" s="1" t="str">
        <f aca="false">'Classif '!A296</f>
        <v>PILOTTO Leo</v>
      </c>
      <c r="B296" s="1" t="n">
        <f aca="false">'Classif '!B296</f>
        <v>21</v>
      </c>
      <c r="C296" s="1" t="str">
        <f aca="false">'Classif '!C296</f>
        <v>15004C</v>
      </c>
      <c r="D296" s="1" t="n">
        <f aca="false">'Classif '!D296</f>
        <v>1</v>
      </c>
      <c r="E296" s="1" t="n">
        <f aca="false">'Classif '!E296</f>
        <v>0</v>
      </c>
      <c r="F296" s="1" t="n">
        <f aca="false">'Classif '!F296</f>
        <v>0</v>
      </c>
      <c r="G296" s="1" t="n">
        <f aca="false">'Classif '!G296</f>
        <v>0</v>
      </c>
      <c r="H296" s="1" t="n">
        <f aca="false">'Classif '!H296</f>
        <v>0</v>
      </c>
      <c r="I296" s="1" t="n">
        <f aca="false">'Classif '!I296</f>
        <v>0</v>
      </c>
      <c r="J296" s="1" t="n">
        <f aca="false">'Classif '!J296</f>
        <v>0</v>
      </c>
      <c r="K296" s="1" t="n">
        <f aca="false">'Classif '!K296</f>
        <v>0</v>
      </c>
      <c r="L296" s="1" t="n">
        <f aca="false">'Classif '!L296</f>
        <v>0</v>
      </c>
      <c r="M296" s="1" t="n">
        <f aca="false">'Classif '!M296</f>
        <v>0</v>
      </c>
      <c r="N296" s="1" t="n">
        <f aca="false">'Classif '!N296</f>
        <v>0</v>
      </c>
      <c r="Q296" s="1" t="str">
        <f aca="false">$A296</f>
        <v>PILOTTO Leo</v>
      </c>
      <c r="R296" s="1" t="e">
        <f aca="false">IF(AND(B296=$Q$3,D296&gt;0),1,0)</f>
        <v>#N/A</v>
      </c>
      <c r="S296" s="1" t="e">
        <f aca="true">MATCH(1,INDIRECT("R"&amp;(SUM($S$10:S295)+10)&amp;":R500"),0)</f>
        <v>#N/A</v>
      </c>
      <c r="T296" s="1" t="str">
        <f aca="true">IF(ISERROR(OFFSET($Q$10,SUM($S$10:S296)-1,0)),"",OFFSET($Q$10,SUM($S$10:S296)-1,0))</f>
        <v/>
      </c>
    </row>
    <row r="297" customFormat="false" ht="15" hidden="false" customHeight="false" outlineLevel="0" collapsed="false">
      <c r="A297" s="1" t="str">
        <f aca="false">'Classif '!A297</f>
        <v>PITIS Denis</v>
      </c>
      <c r="B297" s="1" t="n">
        <f aca="false">'Classif '!B297</f>
        <v>21</v>
      </c>
      <c r="C297" s="1" t="str">
        <f aca="false">'Classif '!C297</f>
        <v>154655</v>
      </c>
      <c r="D297" s="1" t="n">
        <f aca="false">'Classif '!D297</f>
        <v>1</v>
      </c>
      <c r="E297" s="1" t="n">
        <f aca="false">'Classif '!E297</f>
        <v>0</v>
      </c>
      <c r="F297" s="1" t="n">
        <f aca="false">'Classif '!F297</f>
        <v>0</v>
      </c>
      <c r="G297" s="1" t="n">
        <f aca="false">'Classif '!G297</f>
        <v>0</v>
      </c>
      <c r="H297" s="1" t="n">
        <f aca="false">'Classif '!H297</f>
        <v>0</v>
      </c>
      <c r="I297" s="1" t="n">
        <f aca="false">'Classif '!I297</f>
        <v>0</v>
      </c>
      <c r="J297" s="1" t="n">
        <f aca="false">'Classif '!J297</f>
        <v>0</v>
      </c>
      <c r="K297" s="1" t="n">
        <f aca="false">'Classif '!K297</f>
        <v>0</v>
      </c>
      <c r="L297" s="1" t="n">
        <f aca="false">'Classif '!L297</f>
        <v>0</v>
      </c>
      <c r="M297" s="1" t="n">
        <f aca="false">'Classif '!M297</f>
        <v>0</v>
      </c>
      <c r="N297" s="1" t="n">
        <f aca="false">'Classif '!N297</f>
        <v>0</v>
      </c>
      <c r="Q297" s="1" t="str">
        <f aca="false">$A297</f>
        <v>PITIS Denis</v>
      </c>
      <c r="R297" s="1" t="e">
        <f aca="false">IF(AND(B297=$Q$3,D297&gt;0),1,0)</f>
        <v>#N/A</v>
      </c>
      <c r="S297" s="1" t="e">
        <f aca="true">MATCH(1,INDIRECT("R"&amp;(SUM($S$10:S296)+10)&amp;":R500"),0)</f>
        <v>#N/A</v>
      </c>
      <c r="T297" s="1" t="str">
        <f aca="true">IF(ISERROR(OFFSET($Q$10,SUM($S$10:S297)-1,0)),"",OFFSET($Q$10,SUM($S$10:S297)-1,0))</f>
        <v/>
      </c>
    </row>
    <row r="298" customFormat="false" ht="15" hidden="false" customHeight="false" outlineLevel="0" collapsed="false">
      <c r="A298" s="1" t="str">
        <f aca="false">'Classif '!A298</f>
        <v>POIROT Dominique</v>
      </c>
      <c r="B298" s="1" t="n">
        <f aca="false">'Classif '!B298</f>
        <v>5</v>
      </c>
      <c r="C298" s="1" t="str">
        <f aca="false">'Classif '!C298</f>
        <v>119612</v>
      </c>
      <c r="D298" s="1" t="n">
        <f aca="false">'Classif '!D298</f>
        <v>1</v>
      </c>
      <c r="E298" s="1" t="str">
        <f aca="false">'Classif '!E298</f>
        <v>R3</v>
      </c>
      <c r="F298" s="1" t="n">
        <f aca="false">'Classif '!F298</f>
        <v>1.76</v>
      </c>
      <c r="G298" s="1" t="str">
        <f aca="false">'Classif '!G298</f>
        <v>R1</v>
      </c>
      <c r="H298" s="1" t="n">
        <f aca="false">'Classif '!H298</f>
        <v>1.68</v>
      </c>
      <c r="I298" s="1" t="str">
        <f aca="false">'Classif '!I298</f>
        <v>N3</v>
      </c>
      <c r="J298" s="1" t="n">
        <f aca="false">'Classif '!J298</f>
        <v>0.473</v>
      </c>
      <c r="K298" s="1" t="str">
        <f aca="false">'Classif '!K298</f>
        <v>R1</v>
      </c>
      <c r="L298" s="1" t="n">
        <f aca="false">'Classif '!L298</f>
        <v>1.93</v>
      </c>
      <c r="M298" s="1" t="str">
        <f aca="false">'Classif '!M298</f>
        <v>N1</v>
      </c>
      <c r="N298" s="1" t="n">
        <f aca="false">'Classif '!N298</f>
        <v>0.991</v>
      </c>
      <c r="Q298" s="1" t="str">
        <f aca="false">$A298</f>
        <v>POIROT Dominique</v>
      </c>
      <c r="R298" s="1" t="e">
        <f aca="false">IF(AND(B298=$Q$3,D298&gt;0),1,0)</f>
        <v>#N/A</v>
      </c>
      <c r="S298" s="1" t="e">
        <f aca="true">MATCH(1,INDIRECT("R"&amp;(SUM($S$10:S297)+10)&amp;":R500"),0)</f>
        <v>#N/A</v>
      </c>
      <c r="T298" s="1" t="str">
        <f aca="true">IF(ISERROR(OFFSET($Q$10,SUM($S$10:S298)-1,0)),"",OFFSET($Q$10,SUM($S$10:S298)-1,0))</f>
        <v/>
      </c>
    </row>
    <row r="299" customFormat="false" ht="15" hidden="false" customHeight="false" outlineLevel="0" collapsed="false">
      <c r="A299" s="1" t="str">
        <f aca="false">'Classif '!A299</f>
        <v>POIROT Jeffrey</v>
      </c>
      <c r="B299" s="1" t="n">
        <f aca="false">'Classif '!B299</f>
        <v>5</v>
      </c>
      <c r="C299" s="1" t="str">
        <f aca="false">'Classif '!C299</f>
        <v>125719</v>
      </c>
      <c r="D299" s="1" t="n">
        <f aca="false">'Classif '!D299</f>
        <v>0</v>
      </c>
      <c r="E299" s="1" t="n">
        <f aca="false">'Classif '!E299</f>
        <v>0</v>
      </c>
      <c r="F299" s="1" t="n">
        <f aca="false">'Classif '!F299</f>
        <v>0</v>
      </c>
      <c r="G299" s="1" t="n">
        <f aca="false">'Classif '!G299</f>
        <v>0</v>
      </c>
      <c r="H299" s="1" t="n">
        <f aca="false">'Classif '!H299</f>
        <v>0</v>
      </c>
      <c r="I299" s="1" t="n">
        <f aca="false">'Classif '!I299</f>
        <v>0</v>
      </c>
      <c r="J299" s="1" t="n">
        <f aca="false">'Classif '!J299</f>
        <v>0</v>
      </c>
      <c r="K299" s="1" t="n">
        <f aca="false">'Classif '!K299</f>
        <v>0</v>
      </c>
      <c r="L299" s="1" t="n">
        <f aca="false">'Classif '!L299</f>
        <v>0</v>
      </c>
      <c r="M299" s="1" t="n">
        <f aca="false">'Classif '!M299</f>
        <v>0</v>
      </c>
      <c r="N299" s="1" t="n">
        <f aca="false">'Classif '!N299</f>
        <v>0</v>
      </c>
      <c r="Q299" s="1" t="str">
        <f aca="false">$A299</f>
        <v>POIROT Jeffrey</v>
      </c>
      <c r="R299" s="1" t="e">
        <f aca="false">IF(AND(B299=$Q$3,D299&gt;0),1,0)</f>
        <v>#N/A</v>
      </c>
      <c r="S299" s="1" t="e">
        <f aca="true">MATCH(1,INDIRECT("R"&amp;(SUM($S$10:S298)+10)&amp;":R500"),0)</f>
        <v>#N/A</v>
      </c>
      <c r="T299" s="1" t="str">
        <f aca="true">IF(ISERROR(OFFSET($Q$10,SUM($S$10:S299)-1,0)),"",OFFSET($Q$10,SUM($S$10:S299)-1,0))</f>
        <v/>
      </c>
    </row>
    <row r="300" customFormat="false" ht="15" hidden="false" customHeight="false" outlineLevel="0" collapsed="false">
      <c r="A300" s="1" t="str">
        <f aca="false">'Classif '!A300</f>
        <v>POIROT Jerome</v>
      </c>
      <c r="B300" s="1" t="n">
        <f aca="false">'Classif '!B300</f>
        <v>5</v>
      </c>
      <c r="C300" s="1" t="str">
        <f aca="false">'Classif '!C300</f>
        <v>104580</v>
      </c>
      <c r="D300" s="1" t="n">
        <f aca="false">'Classif '!D300</f>
        <v>0</v>
      </c>
      <c r="E300" s="1" t="n">
        <f aca="false">'Classif '!E300</f>
        <v>0</v>
      </c>
      <c r="F300" s="1" t="n">
        <f aca="false">'Classif '!F300</f>
        <v>0</v>
      </c>
      <c r="G300" s="1" t="n">
        <f aca="false">'Classif '!G300</f>
        <v>0</v>
      </c>
      <c r="H300" s="1" t="n">
        <f aca="false">'Classif '!H300</f>
        <v>0</v>
      </c>
      <c r="I300" s="1" t="n">
        <f aca="false">'Classif '!I300</f>
        <v>0</v>
      </c>
      <c r="J300" s="1" t="n">
        <f aca="false">'Classif '!J300</f>
        <v>0</v>
      </c>
      <c r="K300" s="1" t="n">
        <f aca="false">'Classif '!K300</f>
        <v>0</v>
      </c>
      <c r="L300" s="1" t="n">
        <f aca="false">'Classif '!L300</f>
        <v>0</v>
      </c>
      <c r="M300" s="1" t="n">
        <f aca="false">'Classif '!M300</f>
        <v>0</v>
      </c>
      <c r="N300" s="1" t="n">
        <f aca="false">'Classif '!N300</f>
        <v>0</v>
      </c>
      <c r="Q300" s="1" t="str">
        <f aca="false">$A300</f>
        <v>POIROT Jerome</v>
      </c>
      <c r="R300" s="1" t="e">
        <f aca="false">IF(AND(B300=$Q$3,D300&gt;0),1,0)</f>
        <v>#N/A</v>
      </c>
      <c r="S300" s="1" t="e">
        <f aca="true">MATCH(1,INDIRECT("R"&amp;(SUM($S$10:S299)+10)&amp;":R500"),0)</f>
        <v>#N/A</v>
      </c>
      <c r="T300" s="1" t="str">
        <f aca="true">IF(ISERROR(OFFSET($Q$10,SUM($S$10:S300)-1,0)),"",OFFSET($Q$10,SUM($S$10:S300)-1,0))</f>
        <v/>
      </c>
    </row>
    <row r="301" customFormat="false" ht="15" hidden="false" customHeight="false" outlineLevel="0" collapsed="false">
      <c r="A301" s="1" t="str">
        <f aca="false">'Classif '!A301</f>
        <v>POLEWCZYK Michel</v>
      </c>
      <c r="B301" s="1" t="n">
        <f aca="false">'Classif '!B301</f>
        <v>5</v>
      </c>
      <c r="C301" s="1" t="str">
        <f aca="false">'Classif '!C301</f>
        <v>014831</v>
      </c>
      <c r="D301" s="1" t="n">
        <f aca="false">'Classif '!D301</f>
        <v>1</v>
      </c>
      <c r="E301" s="1" t="str">
        <f aca="false">'Classif '!E301</f>
        <v>N3</v>
      </c>
      <c r="F301" s="1" t="n">
        <f aca="false">'Classif '!F301</f>
        <v>7.28</v>
      </c>
      <c r="G301" s="1" t="str">
        <f aca="false">'Classif '!G301</f>
        <v>N3</v>
      </c>
      <c r="H301" s="1" t="n">
        <f aca="false">'Classif '!H301</f>
        <v>2.22</v>
      </c>
      <c r="I301" s="1" t="str">
        <f aca="false">'Classif '!I301</f>
        <v>N2</v>
      </c>
      <c r="J301" s="1" t="n">
        <f aca="false">'Classif '!J301</f>
        <v>0.467</v>
      </c>
      <c r="K301" s="1" t="str">
        <f aca="false">'Classif '!K301</f>
        <v>N3</v>
      </c>
      <c r="L301" s="1" t="n">
        <f aca="false">'Classif '!L301</f>
        <v>5.43</v>
      </c>
      <c r="M301" s="1" t="n">
        <f aca="false">'Classif '!M301</f>
        <v>0</v>
      </c>
      <c r="N301" s="1" t="n">
        <f aca="false">'Classif '!N301</f>
        <v>0</v>
      </c>
      <c r="Q301" s="1" t="str">
        <f aca="false">$A301</f>
        <v>POLEWCZYK Michel</v>
      </c>
      <c r="R301" s="1" t="e">
        <f aca="false">IF(AND(B301=$Q$3,D301&gt;0),1,0)</f>
        <v>#N/A</v>
      </c>
      <c r="S301" s="1" t="e">
        <f aca="true">MATCH(1,INDIRECT("R"&amp;(SUM($S$10:S300)+10)&amp;":R500"),0)</f>
        <v>#N/A</v>
      </c>
      <c r="T301" s="1" t="str">
        <f aca="true">IF(ISERROR(OFFSET($Q$10,SUM($S$10:S301)-1,0)),"",OFFSET($Q$10,SUM($S$10:S301)-1,0))</f>
        <v/>
      </c>
    </row>
    <row r="302" customFormat="false" ht="15" hidden="false" customHeight="false" outlineLevel="0" collapsed="false">
      <c r="A302" s="1" t="str">
        <f aca="false">'Classif '!A302</f>
        <v>PRETTO Charles</v>
      </c>
      <c r="B302" s="1" t="n">
        <f aca="false">'Classif '!B302</f>
        <v>67</v>
      </c>
      <c r="C302" s="1" t="str">
        <f aca="false">'Classif '!C302</f>
        <v>022351</v>
      </c>
      <c r="D302" s="1" t="n">
        <f aca="false">'Classif '!D302</f>
        <v>1</v>
      </c>
      <c r="E302" s="1" t="str">
        <f aca="false">'Classif '!E302</f>
        <v>R3</v>
      </c>
      <c r="F302" s="1" t="n">
        <f aca="false">'Classif '!F302</f>
        <v>1.61</v>
      </c>
      <c r="G302" s="1" t="n">
        <f aca="false">'Classif '!G302</f>
        <v>0</v>
      </c>
      <c r="H302" s="1" t="n">
        <f aca="false">'Classif '!H302</f>
        <v>0</v>
      </c>
      <c r="I302" s="1" t="str">
        <f aca="false">'Classif '!I302</f>
        <v>R1</v>
      </c>
      <c r="J302" s="1" t="n">
        <f aca="false">'Classif '!J302</f>
        <v>0.292</v>
      </c>
      <c r="K302" s="1" t="n">
        <f aca="false">'Classif '!K302</f>
        <v>0</v>
      </c>
      <c r="L302" s="1" t="n">
        <f aca="false">'Classif '!L302</f>
        <v>0</v>
      </c>
      <c r="M302" s="1" t="n">
        <f aca="false">'Classif '!M302</f>
        <v>0</v>
      </c>
      <c r="N302" s="1" t="n">
        <f aca="false">'Classif '!N302</f>
        <v>0</v>
      </c>
      <c r="Q302" s="1" t="str">
        <f aca="false">$A302</f>
        <v>PRETTO Charles</v>
      </c>
      <c r="R302" s="1" t="e">
        <f aca="false">IF(AND(B302=$Q$3,D302&gt;0),1,0)</f>
        <v>#N/A</v>
      </c>
      <c r="S302" s="1" t="e">
        <f aca="true">MATCH(1,INDIRECT("R"&amp;(SUM($S$10:S301)+10)&amp;":R500"),0)</f>
        <v>#N/A</v>
      </c>
      <c r="T302" s="1" t="str">
        <f aca="true">IF(ISERROR(OFFSET($Q$10,SUM($S$10:S302)-1,0)),"",OFFSET($Q$10,SUM($S$10:S302)-1,0))</f>
        <v/>
      </c>
    </row>
    <row r="303" customFormat="false" ht="15" hidden="false" customHeight="false" outlineLevel="0" collapsed="false">
      <c r="A303" s="1" t="str">
        <f aca="false">'Classif '!A303</f>
        <v>PREVOST Bernard</v>
      </c>
      <c r="B303" s="1" t="n">
        <f aca="false">'Classif '!B303</f>
        <v>13</v>
      </c>
      <c r="C303" s="1" t="str">
        <f aca="false">'Classif '!C303</f>
        <v>015351</v>
      </c>
      <c r="D303" s="1" t="n">
        <f aca="false">'Classif '!D303</f>
        <v>1</v>
      </c>
      <c r="E303" s="1" t="str">
        <f aca="false">'Classif '!E303</f>
        <v>R2</v>
      </c>
      <c r="F303" s="1" t="n">
        <f aca="false">'Classif '!F303</f>
        <v>3.54</v>
      </c>
      <c r="G303" s="1" t="str">
        <f aca="false">'Classif '!G303</f>
        <v>R1</v>
      </c>
      <c r="H303" s="1" t="n">
        <f aca="false">'Classif '!H303</f>
        <v>1.25</v>
      </c>
      <c r="I303" s="1" t="str">
        <f aca="false">'Classif '!I303</f>
        <v>R1</v>
      </c>
      <c r="J303" s="1" t="n">
        <f aca="false">'Classif '!J303</f>
        <v>0.337</v>
      </c>
      <c r="K303" s="1" t="str">
        <f aca="false">'Classif '!K303</f>
        <v>R1</v>
      </c>
      <c r="L303" s="1" t="n">
        <f aca="false">'Classif '!L303</f>
        <v>2.61</v>
      </c>
      <c r="M303" s="1" t="n">
        <f aca="false">'Classif '!M303</f>
        <v>0</v>
      </c>
      <c r="N303" s="1" t="n">
        <f aca="false">'Classif '!N303</f>
        <v>0</v>
      </c>
      <c r="Q303" s="1" t="str">
        <f aca="false">$A303</f>
        <v>PREVOST Bernard</v>
      </c>
      <c r="R303" s="1" t="e">
        <f aca="false">IF(AND(B303=$Q$3,D303&gt;0),1,0)</f>
        <v>#N/A</v>
      </c>
      <c r="S303" s="1" t="e">
        <f aca="true">MATCH(1,INDIRECT("R"&amp;(SUM($S$10:S302)+10)&amp;":R500"),0)</f>
        <v>#N/A</v>
      </c>
      <c r="T303" s="1" t="str">
        <f aca="true">IF(ISERROR(OFFSET($Q$10,SUM($S$10:S303)-1,0)),"",OFFSET($Q$10,SUM($S$10:S303)-1,0))</f>
        <v/>
      </c>
    </row>
    <row r="304" customFormat="false" ht="15" hidden="false" customHeight="false" outlineLevel="0" collapsed="false">
      <c r="A304" s="1" t="str">
        <f aca="false">'Classif '!A304</f>
        <v>RAULY Richard</v>
      </c>
      <c r="B304" s="1" t="n">
        <f aca="false">'Classif '!B304</f>
        <v>62</v>
      </c>
      <c r="C304" s="1" t="str">
        <f aca="false">'Classif '!C304</f>
        <v>159444</v>
      </c>
      <c r="D304" s="1" t="n">
        <f aca="false">'Classif '!D304</f>
        <v>1</v>
      </c>
      <c r="E304" s="1" t="str">
        <f aca="false">'Classif '!E304</f>
        <v>R4</v>
      </c>
      <c r="F304" s="1" t="n">
        <f aca="false">'Classif '!F304</f>
        <v>0.84</v>
      </c>
      <c r="G304" s="1" t="n">
        <f aca="false">'Classif '!G304</f>
        <v>0</v>
      </c>
      <c r="H304" s="1" t="n">
        <f aca="false">'Classif '!H304</f>
        <v>0</v>
      </c>
      <c r="I304" s="1" t="n">
        <f aca="false">'Classif '!I304</f>
        <v>0</v>
      </c>
      <c r="J304" s="1" t="n">
        <f aca="false">'Classif '!J304</f>
        <v>0</v>
      </c>
      <c r="K304" s="1" t="n">
        <f aca="false">'Classif '!K304</f>
        <v>0</v>
      </c>
      <c r="L304" s="1" t="n">
        <f aca="false">'Classif '!L304</f>
        <v>0</v>
      </c>
      <c r="M304" s="1" t="n">
        <f aca="false">'Classif '!M304</f>
        <v>0</v>
      </c>
      <c r="N304" s="1" t="n">
        <f aca="false">'Classif '!N304</f>
        <v>0</v>
      </c>
      <c r="Q304" s="1" t="str">
        <f aca="false">$A304</f>
        <v>RAULY Richard</v>
      </c>
      <c r="R304" s="1" t="e">
        <f aca="false">IF(AND(B304=$Q$3,D304&gt;0),1,0)</f>
        <v>#N/A</v>
      </c>
      <c r="S304" s="1" t="e">
        <f aca="true">MATCH(1,INDIRECT("R"&amp;(SUM($S$10:S303)+10)&amp;":R500"),0)</f>
        <v>#N/A</v>
      </c>
      <c r="T304" s="1" t="str">
        <f aca="true">IF(ISERROR(OFFSET($Q$10,SUM($S$10:S304)-1,0)),"",OFFSET($Q$10,SUM($S$10:S304)-1,0))</f>
        <v/>
      </c>
    </row>
    <row r="305" customFormat="false" ht="15" hidden="false" customHeight="false" outlineLevel="0" collapsed="false">
      <c r="A305" s="1" t="str">
        <f aca="false">'Classif '!A305</f>
        <v>RAVAGLI François</v>
      </c>
      <c r="B305" s="1" t="n">
        <f aca="false">'Classif '!B305</f>
        <v>1</v>
      </c>
      <c r="C305" s="1" t="str">
        <f aca="false">'Classif '!C305</f>
        <v>112364</v>
      </c>
      <c r="D305" s="1" t="n">
        <f aca="false">'Classif '!D305</f>
        <v>1</v>
      </c>
      <c r="E305" s="1" t="str">
        <f aca="false">'Classif '!E305</f>
        <v>R2</v>
      </c>
      <c r="F305" s="1" t="n">
        <f aca="false">'Classif '!F305</f>
        <v>3.62</v>
      </c>
      <c r="G305" s="1" t="str">
        <f aca="false">'Classif '!G305</f>
        <v>R1</v>
      </c>
      <c r="H305" s="1" t="n">
        <f aca="false">'Classif '!H305</f>
        <v>1.56</v>
      </c>
      <c r="I305" s="1" t="str">
        <f aca="false">'Classif '!I305</f>
        <v>N3</v>
      </c>
      <c r="J305" s="1" t="n">
        <f aca="false">'Classif '!J305</f>
        <v>0.508</v>
      </c>
      <c r="K305" s="1" t="str">
        <f aca="false">'Classif '!K305</f>
        <v>R1</v>
      </c>
      <c r="L305" s="1" t="n">
        <f aca="false">'Classif '!L305</f>
        <v>3.23</v>
      </c>
      <c r="M305" s="1" t="n">
        <f aca="false">'Classif '!M305</f>
        <v>0</v>
      </c>
      <c r="N305" s="1" t="n">
        <f aca="false">'Classif '!N305</f>
        <v>0</v>
      </c>
      <c r="Q305" s="1" t="str">
        <f aca="false">$A305</f>
        <v>RAVAGLI François</v>
      </c>
      <c r="R305" s="1" t="e">
        <f aca="false">IF(AND(B305=$Q$3,D305&gt;0),1,0)</f>
        <v>#N/A</v>
      </c>
      <c r="S305" s="1" t="e">
        <f aca="true">MATCH(1,INDIRECT("R"&amp;(SUM($S$10:S304)+10)&amp;":R500"),0)</f>
        <v>#N/A</v>
      </c>
      <c r="T305" s="1" t="str">
        <f aca="true">IF(ISERROR(OFFSET($Q$10,SUM($S$10:S305)-1,0)),"",OFFSET($Q$10,SUM($S$10:S305)-1,0))</f>
        <v/>
      </c>
    </row>
    <row r="306" customFormat="false" ht="15" hidden="false" customHeight="false" outlineLevel="0" collapsed="false">
      <c r="A306" s="1" t="str">
        <f aca="false">'Classif '!A306</f>
        <v>REB Christian</v>
      </c>
      <c r="B306" s="1" t="n">
        <f aca="false">'Classif '!B306</f>
        <v>62</v>
      </c>
      <c r="C306" s="1" t="str">
        <f aca="false">'Classif '!C306</f>
        <v>142417</v>
      </c>
      <c r="D306" s="1" t="n">
        <f aca="false">'Classif '!D306</f>
        <v>1</v>
      </c>
      <c r="E306" s="1" t="n">
        <f aca="false">'Classif '!E306</f>
        <v>0</v>
      </c>
      <c r="F306" s="1" t="n">
        <f aca="false">'Classif '!F306</f>
        <v>0</v>
      </c>
      <c r="G306" s="1" t="n">
        <f aca="false">'Classif '!G306</f>
        <v>0</v>
      </c>
      <c r="H306" s="1" t="n">
        <f aca="false">'Classif '!H306</f>
        <v>0</v>
      </c>
      <c r="I306" s="1" t="n">
        <f aca="false">'Classif '!I306</f>
        <v>0</v>
      </c>
      <c r="J306" s="1" t="n">
        <f aca="false">'Classif '!J306</f>
        <v>0</v>
      </c>
      <c r="K306" s="1" t="n">
        <f aca="false">'Classif '!K306</f>
        <v>0</v>
      </c>
      <c r="L306" s="1" t="n">
        <f aca="false">'Classif '!L306</f>
        <v>0</v>
      </c>
      <c r="M306" s="1" t="n">
        <f aca="false">'Classif '!M306</f>
        <v>0</v>
      </c>
      <c r="N306" s="1" t="n">
        <f aca="false">'Classif '!N306</f>
        <v>0</v>
      </c>
      <c r="Q306" s="1" t="str">
        <f aca="false">$A306</f>
        <v>REB Christian</v>
      </c>
      <c r="R306" s="1" t="e">
        <f aca="false">IF(AND(B306=$Q$3,D306&gt;0),1,0)</f>
        <v>#N/A</v>
      </c>
      <c r="S306" s="1" t="e">
        <f aca="true">MATCH(1,INDIRECT("R"&amp;(SUM($S$10:S305)+10)&amp;":R500"),0)</f>
        <v>#N/A</v>
      </c>
      <c r="T306" s="1" t="str">
        <f aca="true">IF(ISERROR(OFFSET($Q$10,SUM($S$10:S306)-1,0)),"",OFFSET($Q$10,SUM($S$10:S306)-1,0))</f>
        <v/>
      </c>
    </row>
    <row r="307" customFormat="false" ht="15" hidden="false" customHeight="false" outlineLevel="0" collapsed="false">
      <c r="A307" s="1" t="str">
        <f aca="false">'Classif '!A307</f>
        <v>REDELSPERGER Didier</v>
      </c>
      <c r="B307" s="1" t="n">
        <f aca="false">'Classif '!B307</f>
        <v>1</v>
      </c>
      <c r="C307" s="1" t="str">
        <f aca="false">'Classif '!C307</f>
        <v>119496</v>
      </c>
      <c r="D307" s="1" t="n">
        <f aca="false">'Classif '!D307</f>
        <v>1</v>
      </c>
      <c r="E307" s="1" t="n">
        <f aca="false">'Classif '!E307</f>
        <v>0</v>
      </c>
      <c r="F307" s="1" t="n">
        <f aca="false">'Classif '!F307</f>
        <v>0</v>
      </c>
      <c r="G307" s="1" t="n">
        <f aca="false">'Classif '!G307</f>
        <v>0</v>
      </c>
      <c r="H307" s="1" t="n">
        <f aca="false">'Classif '!H307</f>
        <v>0</v>
      </c>
      <c r="I307" s="1" t="n">
        <f aca="false">'Classif '!I307</f>
        <v>0</v>
      </c>
      <c r="J307" s="1" t="n">
        <f aca="false">'Classif '!J307</f>
        <v>0</v>
      </c>
      <c r="K307" s="1" t="n">
        <f aca="false">'Classif '!K307</f>
        <v>0</v>
      </c>
      <c r="L307" s="1" t="n">
        <f aca="false">'Classif '!L307</f>
        <v>0</v>
      </c>
      <c r="M307" s="1" t="n">
        <f aca="false">'Classif '!M307</f>
        <v>0</v>
      </c>
      <c r="N307" s="1" t="n">
        <f aca="false">'Classif '!N307</f>
        <v>0</v>
      </c>
      <c r="Q307" s="1" t="str">
        <f aca="false">$A307</f>
        <v>REDELSPERGER Didier</v>
      </c>
      <c r="R307" s="1" t="e">
        <f aca="false">IF(AND(B307=$Q$3,D307&gt;0),1,0)</f>
        <v>#N/A</v>
      </c>
      <c r="S307" s="1" t="e">
        <f aca="true">MATCH(1,INDIRECT("R"&amp;(SUM($S$10:S306)+10)&amp;":R500"),0)</f>
        <v>#N/A</v>
      </c>
      <c r="T307" s="1" t="str">
        <f aca="true">IF(ISERROR(OFFSET($Q$10,SUM($S$10:S307)-1,0)),"",OFFSET($Q$10,SUM($S$10:S307)-1,0))</f>
        <v/>
      </c>
    </row>
    <row r="308" customFormat="false" ht="15" hidden="false" customHeight="false" outlineLevel="0" collapsed="false">
      <c r="A308" s="1" t="str">
        <f aca="false">'Classif '!A308</f>
        <v>REININGER Robert</v>
      </c>
      <c r="B308" s="1" t="n">
        <f aca="false">'Classif '!B308</f>
        <v>21</v>
      </c>
      <c r="C308" s="1" t="str">
        <f aca="false">'Classif '!C308</f>
        <v>015010</v>
      </c>
      <c r="D308" s="1" t="n">
        <f aca="false">'Classif '!D308</f>
        <v>1</v>
      </c>
      <c r="E308" s="1" t="str">
        <f aca="false">'Classif '!E308</f>
        <v>R3</v>
      </c>
      <c r="F308" s="1" t="n">
        <f aca="false">'Classif '!F308</f>
        <v>1.24</v>
      </c>
      <c r="G308" s="1" t="str">
        <f aca="false">'Classif '!G308</f>
        <v>R2</v>
      </c>
      <c r="H308" s="1" t="n">
        <f aca="false">'Classif '!H308</f>
        <v>0.56</v>
      </c>
      <c r="I308" s="1" t="str">
        <f aca="false">'Classif '!I308</f>
        <v>R2</v>
      </c>
      <c r="J308" s="1" t="n">
        <f aca="false">'Classif '!J308</f>
        <v>0.177</v>
      </c>
      <c r="K308" s="1" t="str">
        <f aca="false">'Classif '!K308</f>
        <v>R1</v>
      </c>
      <c r="L308" s="1" t="n">
        <f aca="false">'Classif '!L308</f>
        <v>2.36</v>
      </c>
      <c r="M308" s="1" t="str">
        <f aca="false">'Classif '!M308</f>
        <v>R1</v>
      </c>
      <c r="N308" s="1" t="n">
        <f aca="false">'Classif '!N308</f>
        <v>1.025</v>
      </c>
      <c r="Q308" s="1" t="str">
        <f aca="false">$A308</f>
        <v>REININGER Robert</v>
      </c>
      <c r="R308" s="1" t="e">
        <f aca="false">IF(AND(B308=$Q$3,D308&gt;0),1,0)</f>
        <v>#N/A</v>
      </c>
      <c r="S308" s="1" t="e">
        <f aca="true">MATCH(1,INDIRECT("R"&amp;(SUM($S$10:S307)+10)&amp;":R500"),0)</f>
        <v>#N/A</v>
      </c>
      <c r="T308" s="1" t="str">
        <f aca="true">IF(ISERROR(OFFSET($Q$10,SUM($S$10:S308)-1,0)),"",OFFSET($Q$10,SUM($S$10:S308)-1,0))</f>
        <v/>
      </c>
    </row>
    <row r="309" customFormat="false" ht="15" hidden="false" customHeight="false" outlineLevel="0" collapsed="false">
      <c r="A309" s="1" t="str">
        <f aca="false">'Classif '!A309</f>
        <v>REININGER Rosemarie</v>
      </c>
      <c r="B309" s="1" t="n">
        <f aca="false">'Classif '!B309</f>
        <v>21</v>
      </c>
      <c r="C309" s="1" t="str">
        <f aca="false">'Classif '!C309</f>
        <v>149950</v>
      </c>
      <c r="D309" s="1" t="n">
        <f aca="false">'Classif '!D309</f>
        <v>1</v>
      </c>
      <c r="E309" s="1" t="n">
        <f aca="false">'Classif '!E309</f>
        <v>0</v>
      </c>
      <c r="F309" s="1" t="n">
        <f aca="false">'Classif '!F309</f>
        <v>0</v>
      </c>
      <c r="G309" s="1" t="n">
        <f aca="false">'Classif '!G309</f>
        <v>0</v>
      </c>
      <c r="H309" s="1" t="n">
        <f aca="false">'Classif '!H309</f>
        <v>0</v>
      </c>
      <c r="I309" s="1" t="n">
        <f aca="false">'Classif '!I309</f>
        <v>0</v>
      </c>
      <c r="J309" s="1" t="n">
        <f aca="false">'Classif '!J309</f>
        <v>0</v>
      </c>
      <c r="K309" s="1" t="n">
        <f aca="false">'Classif '!K309</f>
        <v>0</v>
      </c>
      <c r="L309" s="1" t="n">
        <f aca="false">'Classif '!L309</f>
        <v>0</v>
      </c>
      <c r="M309" s="1" t="n">
        <f aca="false">'Classif '!M309</f>
        <v>0</v>
      </c>
      <c r="N309" s="1" t="n">
        <f aca="false">'Classif '!N309</f>
        <v>0</v>
      </c>
      <c r="Q309" s="1" t="str">
        <f aca="false">$A309</f>
        <v>REININGER Rosemarie</v>
      </c>
      <c r="R309" s="1" t="e">
        <f aca="false">IF(AND(B309=$Q$3,D309&gt;0),1,0)</f>
        <v>#N/A</v>
      </c>
      <c r="S309" s="1" t="e">
        <f aca="true">MATCH(1,INDIRECT("R"&amp;(SUM($S$10:S308)+10)&amp;":R500"),0)</f>
        <v>#N/A</v>
      </c>
      <c r="T309" s="1" t="str">
        <f aca="true">IF(ISERROR(OFFSET($Q$10,SUM($S$10:S309)-1,0)),"",OFFSET($Q$10,SUM($S$10:S309)-1,0))</f>
        <v/>
      </c>
    </row>
    <row r="310" customFormat="false" ht="15" hidden="false" customHeight="false" outlineLevel="0" collapsed="false">
      <c r="A310" s="1" t="str">
        <f aca="false">'Classif '!A310</f>
        <v>REIS Antoine</v>
      </c>
      <c r="B310" s="1" t="n">
        <f aca="false">'Classif '!B310</f>
        <v>13</v>
      </c>
      <c r="C310" s="1" t="str">
        <f aca="false">'Classif '!C310</f>
        <v>166312</v>
      </c>
      <c r="D310" s="1" t="n">
        <f aca="false">'Classif '!D310</f>
        <v>1</v>
      </c>
      <c r="E310" s="1" t="n">
        <f aca="false">'Classif '!E310</f>
        <v>0</v>
      </c>
      <c r="F310" s="1" t="n">
        <f aca="false">'Classif '!F310</f>
        <v>0</v>
      </c>
      <c r="G310" s="1" t="n">
        <f aca="false">'Classif '!G310</f>
        <v>0</v>
      </c>
      <c r="H310" s="1" t="n">
        <f aca="false">'Classif '!H310</f>
        <v>0</v>
      </c>
      <c r="I310" s="1" t="n">
        <f aca="false">'Classif '!I310</f>
        <v>0</v>
      </c>
      <c r="J310" s="1" t="n">
        <f aca="false">'Classif '!J310</f>
        <v>0</v>
      </c>
      <c r="K310" s="1" t="n">
        <f aca="false">'Classif '!K310</f>
        <v>0</v>
      </c>
      <c r="L310" s="1" t="n">
        <f aca="false">'Classif '!L310</f>
        <v>0</v>
      </c>
      <c r="M310" s="1" t="n">
        <f aca="false">'Classif '!M310</f>
        <v>0</v>
      </c>
      <c r="N310" s="1" t="n">
        <f aca="false">'Classif '!N310</f>
        <v>0</v>
      </c>
      <c r="Q310" s="1" t="str">
        <f aca="false">$A310</f>
        <v>REIS Antoine</v>
      </c>
      <c r="R310" s="1" t="e">
        <f aca="false">IF(AND(B310=$Q$3,D310&gt;0),1,0)</f>
        <v>#N/A</v>
      </c>
      <c r="S310" s="1" t="e">
        <f aca="true">MATCH(1,INDIRECT("R"&amp;(SUM($S$10:S309)+10)&amp;":R500"),0)</f>
        <v>#N/A</v>
      </c>
      <c r="T310" s="1" t="str">
        <f aca="true">IF(ISERROR(OFFSET($Q$10,SUM($S$10:S310)-1,0)),"",OFFSET($Q$10,SUM($S$10:S310)-1,0))</f>
        <v/>
      </c>
    </row>
    <row r="311" customFormat="false" ht="15" hidden="false" customHeight="false" outlineLevel="0" collapsed="false">
      <c r="A311" s="1" t="str">
        <f aca="false">'Classif '!A311</f>
        <v>REIS Fernand</v>
      </c>
      <c r="B311" s="1" t="n">
        <f aca="false">'Classif '!B311</f>
        <v>13</v>
      </c>
      <c r="C311" s="1" t="str">
        <f aca="false">'Classif '!C311</f>
        <v>152951</v>
      </c>
      <c r="D311" s="1" t="n">
        <f aca="false">'Classif '!D311</f>
        <v>1</v>
      </c>
      <c r="E311" s="1" t="str">
        <f aca="false">'Classif '!E311</f>
        <v>R2</v>
      </c>
      <c r="F311" s="1" t="n">
        <f aca="false">'Classif '!F311</f>
        <v>2.02</v>
      </c>
      <c r="G311" s="1" t="n">
        <f aca="false">'Classif '!G311</f>
        <v>0</v>
      </c>
      <c r="H311" s="1" t="n">
        <f aca="false">'Classif '!H311</f>
        <v>0</v>
      </c>
      <c r="I311" s="1" t="n">
        <f aca="false">'Classif '!I311</f>
        <v>0</v>
      </c>
      <c r="J311" s="1" t="n">
        <f aca="false">'Classif '!J311</f>
        <v>0</v>
      </c>
      <c r="K311" s="1" t="n">
        <f aca="false">'Classif '!K311</f>
        <v>0</v>
      </c>
      <c r="L311" s="1" t="n">
        <f aca="false">'Classif '!L311</f>
        <v>0</v>
      </c>
      <c r="M311" s="1" t="n">
        <f aca="false">'Classif '!M311</f>
        <v>0</v>
      </c>
      <c r="N311" s="1" t="n">
        <f aca="false">'Classif '!N311</f>
        <v>0</v>
      </c>
      <c r="Q311" s="1" t="str">
        <f aca="false">$A311</f>
        <v>REIS Fernand</v>
      </c>
      <c r="R311" s="1" t="e">
        <f aca="false">IF(AND(B311=$Q$3,D311&gt;0),1,0)</f>
        <v>#N/A</v>
      </c>
      <c r="S311" s="1" t="e">
        <f aca="true">MATCH(1,INDIRECT("R"&amp;(SUM($S$10:S310)+10)&amp;":R500"),0)</f>
        <v>#N/A</v>
      </c>
      <c r="T311" s="1" t="str">
        <f aca="true">IF(ISERROR(OFFSET($Q$10,SUM($S$10:S311)-1,0)),"",OFFSET($Q$10,SUM($S$10:S311)-1,0))</f>
        <v/>
      </c>
    </row>
    <row r="312" customFormat="false" ht="15" hidden="false" customHeight="false" outlineLevel="0" collapsed="false">
      <c r="A312" s="1" t="str">
        <f aca="false">'Classif '!A312</f>
        <v>RENKES Gregory</v>
      </c>
      <c r="B312" s="1" t="n">
        <f aca="false">'Classif '!B312</f>
        <v>74</v>
      </c>
      <c r="C312" s="1" t="str">
        <f aca="false">'Classif '!C312</f>
        <v>156942</v>
      </c>
      <c r="D312" s="1" t="n">
        <f aca="false">'Classif '!D312</f>
        <v>1</v>
      </c>
      <c r="E312" s="1" t="n">
        <f aca="false">'Classif '!E312</f>
        <v>0</v>
      </c>
      <c r="F312" s="1" t="n">
        <f aca="false">'Classif '!F312</f>
        <v>0</v>
      </c>
      <c r="G312" s="1" t="n">
        <f aca="false">'Classif '!G312</f>
        <v>0</v>
      </c>
      <c r="H312" s="1" t="n">
        <f aca="false">'Classif '!H312</f>
        <v>0</v>
      </c>
      <c r="I312" s="1" t="n">
        <f aca="false">'Classif '!I312</f>
        <v>0</v>
      </c>
      <c r="J312" s="1" t="n">
        <f aca="false">'Classif '!J312</f>
        <v>0</v>
      </c>
      <c r="K312" s="1" t="n">
        <f aca="false">'Classif '!K312</f>
        <v>0</v>
      </c>
      <c r="L312" s="1" t="n">
        <f aca="false">'Classif '!L312</f>
        <v>0</v>
      </c>
      <c r="M312" s="1" t="n">
        <f aca="false">'Classif '!M312</f>
        <v>0</v>
      </c>
      <c r="N312" s="1" t="n">
        <f aca="false">'Classif '!N312</f>
        <v>0</v>
      </c>
      <c r="Q312" s="1" t="str">
        <f aca="false">$A312</f>
        <v>RENKES Gregory</v>
      </c>
      <c r="R312" s="1" t="e">
        <f aca="false">IF(AND(B312=$Q$3,D312&gt;0),1,0)</f>
        <v>#N/A</v>
      </c>
      <c r="S312" s="1" t="e">
        <f aca="true">MATCH(1,INDIRECT("R"&amp;(SUM($S$10:S311)+10)&amp;":R500"),0)</f>
        <v>#N/A</v>
      </c>
      <c r="T312" s="1" t="str">
        <f aca="true">IF(ISERROR(OFFSET($Q$10,SUM($S$10:S312)-1,0)),"",OFFSET($Q$10,SUM($S$10:S312)-1,0))</f>
        <v/>
      </c>
    </row>
    <row r="313" customFormat="false" ht="15" hidden="false" customHeight="false" outlineLevel="0" collapsed="false">
      <c r="A313" s="1" t="str">
        <f aca="false">'Classif '!A313</f>
        <v>RIEDINGER Charles</v>
      </c>
      <c r="B313" s="1" t="n">
        <f aca="false">'Classif '!B313</f>
        <v>74</v>
      </c>
      <c r="C313" s="1" t="str">
        <f aca="false">'Classif '!C313</f>
        <v>107138</v>
      </c>
      <c r="D313" s="1" t="n">
        <f aca="false">'Classif '!D313</f>
        <v>0</v>
      </c>
      <c r="E313" s="1" t="n">
        <f aca="false">'Classif '!E313</f>
        <v>0</v>
      </c>
      <c r="F313" s="1" t="n">
        <f aca="false">'Classif '!F313</f>
        <v>0</v>
      </c>
      <c r="G313" s="1" t="n">
        <f aca="false">'Classif '!G313</f>
        <v>0</v>
      </c>
      <c r="H313" s="1" t="n">
        <f aca="false">'Classif '!H313</f>
        <v>0</v>
      </c>
      <c r="I313" s="1" t="n">
        <f aca="false">'Classif '!I313</f>
        <v>0</v>
      </c>
      <c r="J313" s="1" t="n">
        <f aca="false">'Classif '!J313</f>
        <v>0</v>
      </c>
      <c r="K313" s="1" t="n">
        <f aca="false">'Classif '!K313</f>
        <v>0</v>
      </c>
      <c r="L313" s="1" t="n">
        <f aca="false">'Classif '!L313</f>
        <v>0</v>
      </c>
      <c r="M313" s="1" t="n">
        <f aca="false">'Classif '!M313</f>
        <v>0</v>
      </c>
      <c r="N313" s="1" t="n">
        <f aca="false">'Classif '!N313</f>
        <v>0</v>
      </c>
      <c r="Q313" s="1" t="str">
        <f aca="false">$A313</f>
        <v>RIEDINGER Charles</v>
      </c>
      <c r="R313" s="1" t="e">
        <f aca="false">IF(AND(B313=$Q$3,D313&gt;0),1,0)</f>
        <v>#N/A</v>
      </c>
      <c r="S313" s="1" t="e">
        <f aca="true">MATCH(1,INDIRECT("R"&amp;(SUM($S$10:S312)+10)&amp;":R500"),0)</f>
        <v>#N/A</v>
      </c>
      <c r="T313" s="1" t="str">
        <f aca="true">IF(ISERROR(OFFSET($Q$10,SUM($S$10:S313)-1,0)),"",OFFSET($Q$10,SUM($S$10:S313)-1,0))</f>
        <v/>
      </c>
    </row>
    <row r="314" customFormat="false" ht="15" hidden="false" customHeight="false" outlineLevel="0" collapsed="false">
      <c r="A314" s="1" t="str">
        <f aca="false">'Classif '!A314</f>
        <v>RIVA Batiste</v>
      </c>
      <c r="B314" s="1" t="n">
        <f aca="false">'Classif '!B314</f>
        <v>74</v>
      </c>
      <c r="C314" s="1" t="str">
        <f aca="false">'Classif '!C314</f>
        <v>165820</v>
      </c>
      <c r="D314" s="1" t="n">
        <f aca="false">'Classif '!D314</f>
        <v>1</v>
      </c>
      <c r="E314" s="1" t="n">
        <f aca="false">'Classif '!E314</f>
        <v>0</v>
      </c>
      <c r="F314" s="1" t="n">
        <f aca="false">'Classif '!F314</f>
        <v>0</v>
      </c>
      <c r="G314" s="1" t="n">
        <f aca="false">'Classif '!G314</f>
        <v>0</v>
      </c>
      <c r="H314" s="1" t="n">
        <f aca="false">'Classif '!H314</f>
        <v>0</v>
      </c>
      <c r="I314" s="1" t="n">
        <f aca="false">'Classif '!I314</f>
        <v>0</v>
      </c>
      <c r="J314" s="1" t="n">
        <f aca="false">'Classif '!J314</f>
        <v>0</v>
      </c>
      <c r="K314" s="1" t="n">
        <f aca="false">'Classif '!K314</f>
        <v>0</v>
      </c>
      <c r="L314" s="1" t="n">
        <f aca="false">'Classif '!L314</f>
        <v>0</v>
      </c>
      <c r="M314" s="1" t="n">
        <f aca="false">'Classif '!M314</f>
        <v>0</v>
      </c>
      <c r="N314" s="1" t="n">
        <f aca="false">'Classif '!N314</f>
        <v>0</v>
      </c>
      <c r="Q314" s="1" t="str">
        <f aca="false">$A314</f>
        <v>RIVA Batiste</v>
      </c>
      <c r="R314" s="1" t="e">
        <f aca="false">IF(AND(B314=$Q$3,D314&gt;0),1,0)</f>
        <v>#N/A</v>
      </c>
      <c r="S314" s="1" t="e">
        <f aca="true">MATCH(1,INDIRECT("R"&amp;(SUM($S$10:S313)+10)&amp;":R500"),0)</f>
        <v>#N/A</v>
      </c>
      <c r="T314" s="1" t="str">
        <f aca="true">IF(ISERROR(OFFSET($Q$10,SUM($S$10:S314)-1,0)),"",OFFSET($Q$10,SUM($S$10:S314)-1,0))</f>
        <v/>
      </c>
    </row>
    <row r="315" customFormat="false" ht="15" hidden="false" customHeight="false" outlineLevel="0" collapsed="false">
      <c r="A315" s="1" t="str">
        <f aca="false">'Classif '!A315</f>
        <v>RODRIGUEZ Jose</v>
      </c>
      <c r="B315" s="1" t="n">
        <f aca="false">'Classif '!B315</f>
        <v>3</v>
      </c>
      <c r="C315" s="1" t="str">
        <f aca="false">'Classif '!C315</f>
        <v>148685</v>
      </c>
      <c r="D315" s="1" t="n">
        <f aca="false">'Classif '!D315</f>
        <v>1</v>
      </c>
      <c r="E315" s="1" t="n">
        <f aca="false">'Classif '!E315</f>
        <v>0</v>
      </c>
      <c r="F315" s="1" t="n">
        <f aca="false">'Classif '!F315</f>
        <v>0</v>
      </c>
      <c r="G315" s="1" t="n">
        <f aca="false">'Classif '!G315</f>
        <v>0</v>
      </c>
      <c r="H315" s="1" t="n">
        <f aca="false">'Classif '!H315</f>
        <v>0</v>
      </c>
      <c r="I315" s="1" t="n">
        <f aca="false">'Classif '!I315</f>
        <v>0</v>
      </c>
      <c r="J315" s="1" t="n">
        <f aca="false">'Classif '!J315</f>
        <v>0</v>
      </c>
      <c r="K315" s="1" t="n">
        <f aca="false">'Classif '!K315</f>
        <v>0</v>
      </c>
      <c r="L315" s="1" t="n">
        <f aca="false">'Classif '!L315</f>
        <v>0</v>
      </c>
      <c r="M315" s="1" t="n">
        <f aca="false">'Classif '!M315</f>
        <v>0</v>
      </c>
      <c r="N315" s="1" t="n">
        <f aca="false">'Classif '!N315</f>
        <v>0</v>
      </c>
      <c r="Q315" s="1" t="str">
        <f aca="false">$A315</f>
        <v>RODRIGUEZ Jose</v>
      </c>
      <c r="R315" s="1" t="e">
        <f aca="false">IF(AND(B315=$Q$3,D315&gt;0),1,0)</f>
        <v>#N/A</v>
      </c>
      <c r="S315" s="1" t="e">
        <f aca="true">MATCH(1,INDIRECT("R"&amp;(SUM($S$10:S314)+10)&amp;":R500"),0)</f>
        <v>#N/A</v>
      </c>
      <c r="T315" s="1" t="str">
        <f aca="true">IF(ISERROR(OFFSET($Q$10,SUM($S$10:S315)-1,0)),"",OFFSET($Q$10,SUM($S$10:S315)-1,0))</f>
        <v/>
      </c>
    </row>
    <row r="316" customFormat="false" ht="15" hidden="false" customHeight="false" outlineLevel="0" collapsed="false">
      <c r="A316" s="1" t="str">
        <f aca="false">'Classif '!A316</f>
        <v>RODRIGUEZ José</v>
      </c>
      <c r="B316" s="1" t="n">
        <f aca="false">'Classif '!B316</f>
        <v>7</v>
      </c>
      <c r="C316" s="1" t="str">
        <f aca="false">'Classif '!C316</f>
        <v>102807</v>
      </c>
      <c r="D316" s="1" t="n">
        <f aca="false">'Classif '!D316</f>
        <v>1</v>
      </c>
      <c r="E316" s="1" t="str">
        <f aca="false">'Classif '!E316</f>
        <v>R2</v>
      </c>
      <c r="F316" s="1" t="n">
        <f aca="false">'Classif '!F316</f>
        <v>2.86</v>
      </c>
      <c r="G316" s="1" t="str">
        <f aca="false">'Classif '!G316</f>
        <v>N3</v>
      </c>
      <c r="H316" s="1" t="n">
        <f aca="false">'Classif '!H316</f>
        <v>1.26</v>
      </c>
      <c r="I316" s="1" t="str">
        <f aca="false">'Classif '!I316</f>
        <v>N3</v>
      </c>
      <c r="J316" s="1" t="n">
        <f aca="false">'Classif '!J316</f>
        <v>0.466</v>
      </c>
      <c r="K316" s="1" t="n">
        <f aca="false">'Classif '!K316</f>
        <v>0</v>
      </c>
      <c r="L316" s="1" t="n">
        <f aca="false">'Classif '!L316</f>
        <v>0</v>
      </c>
      <c r="M316" s="1" t="str">
        <f aca="false">'Classif '!M316</f>
        <v>R1</v>
      </c>
      <c r="N316" s="1" t="n">
        <f aca="false">'Classif '!N316</f>
        <v>0.937</v>
      </c>
      <c r="Q316" s="1" t="str">
        <f aca="false">$A316</f>
        <v>RODRIGUEZ José</v>
      </c>
      <c r="R316" s="1" t="e">
        <f aca="false">IF(AND(B316=$Q$3,D316&gt;0),1,0)</f>
        <v>#N/A</v>
      </c>
      <c r="S316" s="1" t="e">
        <f aca="true">MATCH(1,INDIRECT("R"&amp;(SUM($S$10:S315)+10)&amp;":R500"),0)</f>
        <v>#N/A</v>
      </c>
      <c r="T316" s="1" t="str">
        <f aca="true">IF(ISERROR(OFFSET($Q$10,SUM($S$10:S316)-1,0)),"",OFFSET($Q$10,SUM($S$10:S316)-1,0))</f>
        <v/>
      </c>
    </row>
    <row r="317" customFormat="false" ht="15" hidden="false" customHeight="false" outlineLevel="0" collapsed="false">
      <c r="A317" s="1" t="str">
        <f aca="false">'Classif '!A317</f>
        <v>ROETTERER Roland</v>
      </c>
      <c r="B317" s="1" t="n">
        <f aca="false">'Classif '!B317</f>
        <v>13</v>
      </c>
      <c r="C317" s="1" t="str">
        <f aca="false">'Classif '!C317</f>
        <v>131690</v>
      </c>
      <c r="D317" s="1" t="n">
        <f aca="false">'Classif '!D317</f>
        <v>1</v>
      </c>
      <c r="E317" s="1" t="n">
        <f aca="false">'Classif '!E317</f>
        <v>0</v>
      </c>
      <c r="F317" s="1" t="n">
        <f aca="false">'Classif '!F317</f>
        <v>0</v>
      </c>
      <c r="G317" s="1" t="n">
        <f aca="false">'Classif '!G317</f>
        <v>0</v>
      </c>
      <c r="H317" s="1" t="n">
        <f aca="false">'Classif '!H317</f>
        <v>0</v>
      </c>
      <c r="I317" s="1" t="n">
        <f aca="false">'Classif '!I317</f>
        <v>0</v>
      </c>
      <c r="J317" s="1" t="n">
        <f aca="false">'Classif '!J317</f>
        <v>0</v>
      </c>
      <c r="K317" s="1" t="n">
        <f aca="false">'Classif '!K317</f>
        <v>0</v>
      </c>
      <c r="L317" s="1" t="n">
        <f aca="false">'Classif '!L317</f>
        <v>0</v>
      </c>
      <c r="M317" s="1" t="n">
        <f aca="false">'Classif '!M317</f>
        <v>0</v>
      </c>
      <c r="N317" s="1" t="n">
        <f aca="false">'Classif '!N317</f>
        <v>0</v>
      </c>
      <c r="Q317" s="1" t="str">
        <f aca="false">$A317</f>
        <v>ROETTERER Roland</v>
      </c>
      <c r="R317" s="1" t="e">
        <f aca="false">IF(AND(B317=$Q$3,D317&gt;0),1,0)</f>
        <v>#N/A</v>
      </c>
      <c r="S317" s="1" t="e">
        <f aca="true">MATCH(1,INDIRECT("R"&amp;(SUM($S$10:S316)+10)&amp;":R500"),0)</f>
        <v>#N/A</v>
      </c>
      <c r="T317" s="1" t="str">
        <f aca="true">IF(ISERROR(OFFSET($Q$10,SUM($S$10:S317)-1,0)),"",OFFSET($Q$10,SUM($S$10:S317)-1,0))</f>
        <v/>
      </c>
    </row>
    <row r="318" customFormat="false" ht="15" hidden="false" customHeight="false" outlineLevel="0" collapsed="false">
      <c r="A318" s="1" t="str">
        <f aca="false">'Classif '!A318</f>
        <v>RONCK Denis</v>
      </c>
      <c r="B318" s="1" t="n">
        <f aca="false">'Classif '!B318</f>
        <v>62</v>
      </c>
      <c r="C318" s="1" t="str">
        <f aca="false">'Classif '!C318</f>
        <v>147482</v>
      </c>
      <c r="D318" s="1" t="n">
        <f aca="false">'Classif '!D318</f>
        <v>1</v>
      </c>
      <c r="E318" s="1" t="str">
        <f aca="false">'Classif '!E318</f>
        <v>R3</v>
      </c>
      <c r="F318" s="1" t="n">
        <f aca="false">'Classif '!F318</f>
        <v>1.83</v>
      </c>
      <c r="G318" s="1" t="n">
        <f aca="false">'Classif '!G318</f>
        <v>0</v>
      </c>
      <c r="H318" s="1" t="n">
        <f aca="false">'Classif '!H318</f>
        <v>0</v>
      </c>
      <c r="I318" s="1" t="n">
        <f aca="false">'Classif '!I318</f>
        <v>0</v>
      </c>
      <c r="J318" s="1" t="n">
        <f aca="false">'Classif '!J318</f>
        <v>0</v>
      </c>
      <c r="K318" s="1" t="n">
        <f aca="false">'Classif '!K318</f>
        <v>0</v>
      </c>
      <c r="L318" s="1" t="n">
        <f aca="false">'Classif '!L318</f>
        <v>0</v>
      </c>
      <c r="M318" s="1" t="n">
        <f aca="false">'Classif '!M318</f>
        <v>0</v>
      </c>
      <c r="N318" s="1" t="n">
        <f aca="false">'Classif '!N318</f>
        <v>0</v>
      </c>
      <c r="Q318" s="1" t="str">
        <f aca="false">$A318</f>
        <v>RONCK Denis</v>
      </c>
      <c r="R318" s="1" t="e">
        <f aca="false">IF(AND(B318=$Q$3,D318&gt;0),1,0)</f>
        <v>#N/A</v>
      </c>
      <c r="S318" s="1" t="e">
        <f aca="true">MATCH(1,INDIRECT("R"&amp;(SUM($S$10:S317)+10)&amp;":R500"),0)</f>
        <v>#N/A</v>
      </c>
      <c r="T318" s="1" t="str">
        <f aca="true">IF(ISERROR(OFFSET($Q$10,SUM($S$10:S318)-1,0)),"",OFFSET($Q$10,SUM($S$10:S318)-1,0))</f>
        <v/>
      </c>
    </row>
    <row r="319" customFormat="false" ht="15" hidden="false" customHeight="false" outlineLevel="0" collapsed="false">
      <c r="A319" s="1" t="str">
        <f aca="false">'Classif '!A319</f>
        <v>ROSELLO Guy</v>
      </c>
      <c r="B319" s="1" t="n">
        <f aca="false">'Classif '!B319</f>
        <v>66</v>
      </c>
      <c r="C319" s="1" t="str">
        <f aca="false">'Classif '!C319</f>
        <v>137935</v>
      </c>
      <c r="D319" s="1" t="n">
        <f aca="false">'Classif '!D319</f>
        <v>1</v>
      </c>
      <c r="E319" s="1" t="str">
        <f aca="false">'Classif '!E319</f>
        <v>R4</v>
      </c>
      <c r="F319" s="1" t="n">
        <f aca="false">'Classif '!F319</f>
        <v>0.77</v>
      </c>
      <c r="G319" s="1" t="n">
        <f aca="false">'Classif '!G319</f>
        <v>0</v>
      </c>
      <c r="H319" s="1" t="n">
        <f aca="false">'Classif '!H319</f>
        <v>0</v>
      </c>
      <c r="I319" s="1" t="n">
        <f aca="false">'Classif '!I319</f>
        <v>0</v>
      </c>
      <c r="J319" s="1" t="n">
        <f aca="false">'Classif '!J319</f>
        <v>0</v>
      </c>
      <c r="K319" s="1" t="n">
        <f aca="false">'Classif '!K319</f>
        <v>0</v>
      </c>
      <c r="L319" s="1" t="n">
        <f aca="false">'Classif '!L319</f>
        <v>0</v>
      </c>
      <c r="M319" s="1" t="n">
        <f aca="false">'Classif '!M319</f>
        <v>0</v>
      </c>
      <c r="N319" s="1" t="n">
        <f aca="false">'Classif '!N319</f>
        <v>0</v>
      </c>
      <c r="Q319" s="1" t="str">
        <f aca="false">$A319</f>
        <v>ROSELLO Guy</v>
      </c>
      <c r="R319" s="1" t="e">
        <f aca="false">IF(AND(B319=$Q$3,D319&gt;0),1,0)</f>
        <v>#N/A</v>
      </c>
      <c r="S319" s="1" t="e">
        <f aca="true">MATCH(1,INDIRECT("R"&amp;(SUM($S$10:S318)+10)&amp;":R500"),0)</f>
        <v>#N/A</v>
      </c>
    </row>
    <row r="320" customFormat="false" ht="15" hidden="false" customHeight="false" outlineLevel="0" collapsed="false">
      <c r="A320" s="1" t="str">
        <f aca="false">'Classif '!A320</f>
        <v>ROSSIT Dylan</v>
      </c>
      <c r="B320" s="1" t="n">
        <f aca="false">'Classif '!B320</f>
        <v>7</v>
      </c>
      <c r="C320" s="1" t="str">
        <f aca="false">'Classif '!C320</f>
        <v>159801</v>
      </c>
      <c r="D320" s="1" t="n">
        <f aca="false">'Classif '!D320</f>
        <v>1</v>
      </c>
      <c r="E320" s="1" t="n">
        <f aca="false">'Classif '!E320</f>
        <v>0</v>
      </c>
      <c r="F320" s="1" t="n">
        <f aca="false">'Classif '!F320</f>
        <v>0</v>
      </c>
      <c r="G320" s="1" t="n">
        <f aca="false">'Classif '!G320</f>
        <v>0</v>
      </c>
      <c r="H320" s="1" t="n">
        <f aca="false">'Classif '!H320</f>
        <v>0</v>
      </c>
      <c r="I320" s="1" t="n">
        <f aca="false">'Classif '!I320</f>
        <v>0</v>
      </c>
      <c r="J320" s="1" t="n">
        <f aca="false">'Classif '!J320</f>
        <v>0</v>
      </c>
      <c r="K320" s="1" t="n">
        <f aca="false">'Classif '!K320</f>
        <v>0</v>
      </c>
      <c r="L320" s="1" t="n">
        <f aca="false">'Classif '!L320</f>
        <v>0</v>
      </c>
      <c r="M320" s="1" t="n">
        <f aca="false">'Classif '!M320</f>
        <v>0</v>
      </c>
      <c r="N320" s="1" t="n">
        <f aca="false">'Classif '!N320</f>
        <v>0</v>
      </c>
      <c r="Q320" s="1" t="str">
        <f aca="false">$A320</f>
        <v>ROSSIT Dylan</v>
      </c>
      <c r="R320" s="1" t="e">
        <f aca="false">IF(AND(B320=$Q$3,D320&gt;0),1,0)</f>
        <v>#N/A</v>
      </c>
      <c r="S320" s="1" t="e">
        <f aca="true">MATCH(1,INDIRECT("R"&amp;(SUM($S$10:S319)+10)&amp;":R500"),0)</f>
        <v>#N/A</v>
      </c>
    </row>
    <row r="321" customFormat="false" ht="15" hidden="false" customHeight="false" outlineLevel="0" collapsed="false">
      <c r="A321" s="1" t="str">
        <f aca="false">'Classif '!A321</f>
        <v>RUSPELER Alain</v>
      </c>
      <c r="B321" s="1" t="n">
        <f aca="false">'Classif '!B321</f>
        <v>7</v>
      </c>
      <c r="C321" s="1" t="str">
        <f aca="false">'Classif '!C321</f>
        <v>014788</v>
      </c>
      <c r="D321" s="1" t="n">
        <f aca="false">'Classif '!D321</f>
        <v>0</v>
      </c>
      <c r="E321" s="1" t="n">
        <f aca="false">'Classif '!E321</f>
        <v>0</v>
      </c>
      <c r="F321" s="1" t="n">
        <f aca="false">'Classif '!F321</f>
        <v>0</v>
      </c>
      <c r="G321" s="1" t="n">
        <f aca="false">'Classif '!G321</f>
        <v>0</v>
      </c>
      <c r="H321" s="1" t="n">
        <f aca="false">'Classif '!H321</f>
        <v>0</v>
      </c>
      <c r="I321" s="1" t="str">
        <f aca="false">'Classif '!I321</f>
        <v>N2</v>
      </c>
      <c r="J321" s="1" t="n">
        <f aca="false">'Classif '!J321</f>
        <v>0.45</v>
      </c>
      <c r="K321" s="1" t="n">
        <f aca="false">'Classif '!K321</f>
        <v>0</v>
      </c>
      <c r="L321" s="1" t="n">
        <f aca="false">'Classif '!L321</f>
        <v>0</v>
      </c>
      <c r="M321" s="1" t="n">
        <f aca="false">'Classif '!M321</f>
        <v>0</v>
      </c>
      <c r="N321" s="1" t="n">
        <f aca="false">'Classif '!N321</f>
        <v>0</v>
      </c>
      <c r="Q321" s="1" t="str">
        <f aca="false">$A321</f>
        <v>RUSPELER Alain</v>
      </c>
      <c r="R321" s="1" t="e">
        <f aca="false">IF(AND(B321=$Q$3,D321&gt;0),1,0)</f>
        <v>#N/A</v>
      </c>
      <c r="S321" s="1" t="e">
        <f aca="true">MATCH(1,INDIRECT("R"&amp;(SUM($S$10:S320)+10)&amp;":R500"),0)</f>
        <v>#N/A</v>
      </c>
    </row>
    <row r="322" customFormat="false" ht="15" hidden="false" customHeight="false" outlineLevel="0" collapsed="false">
      <c r="A322" s="1" t="str">
        <f aca="false">'Classif '!A322</f>
        <v>RUZZON Bruno</v>
      </c>
      <c r="B322" s="1" t="n">
        <f aca="false">'Classif '!B322</f>
        <v>1</v>
      </c>
      <c r="C322" s="1" t="str">
        <f aca="false">'Classif '!C322</f>
        <v>120525</v>
      </c>
      <c r="D322" s="1" t="n">
        <f aca="false">'Classif '!D322</f>
        <v>1</v>
      </c>
      <c r="E322" s="1" t="str">
        <f aca="false">'Classif '!E322</f>
        <v>R2</v>
      </c>
      <c r="F322" s="1" t="n">
        <f aca="false">'Classif '!F322</f>
        <v>2.86</v>
      </c>
      <c r="G322" s="1" t="str">
        <f aca="false">'Classif '!G322</f>
        <v>R1</v>
      </c>
      <c r="H322" s="1" t="n">
        <f aca="false">'Classif '!H322</f>
        <v>1.36</v>
      </c>
      <c r="I322" s="1" t="str">
        <f aca="false">'Classif '!I322</f>
        <v>R1</v>
      </c>
      <c r="J322" s="1" t="n">
        <f aca="false">'Classif '!J322</f>
        <v>0.336</v>
      </c>
      <c r="K322" s="1" t="str">
        <f aca="false">'Classif '!K322</f>
        <v>N3</v>
      </c>
      <c r="L322" s="1" t="n">
        <f aca="false">'Classif '!L322</f>
        <v>3.18</v>
      </c>
      <c r="M322" s="1" t="n">
        <f aca="false">'Classif '!M322</f>
        <v>0</v>
      </c>
      <c r="N322" s="1" t="n">
        <f aca="false">'Classif '!N322</f>
        <v>0</v>
      </c>
      <c r="Q322" s="1" t="str">
        <f aca="false">$A322</f>
        <v>RUZZON Bruno</v>
      </c>
      <c r="R322" s="1" t="e">
        <f aca="false">IF(AND(B322=$Q$3,D322&gt;0),1,0)</f>
        <v>#N/A</v>
      </c>
      <c r="S322" s="1" t="e">
        <f aca="true">MATCH(1,INDIRECT("R"&amp;(SUM($S$10:S321)+10)&amp;":R500"),0)</f>
        <v>#N/A</v>
      </c>
    </row>
    <row r="323" customFormat="false" ht="15" hidden="false" customHeight="false" outlineLevel="0" collapsed="false">
      <c r="A323" s="1" t="str">
        <f aca="false">'Classif '!A323</f>
        <v>RUZZON Noël</v>
      </c>
      <c r="B323" s="1" t="n">
        <f aca="false">'Classif '!B323</f>
        <v>1</v>
      </c>
      <c r="C323" s="1" t="str">
        <f aca="false">'Classif '!C323</f>
        <v>014759</v>
      </c>
      <c r="D323" s="1" t="n">
        <f aca="false">'Classif '!D323</f>
        <v>1</v>
      </c>
      <c r="E323" s="1" t="str">
        <f aca="false">'Classif '!E323</f>
        <v>R2</v>
      </c>
      <c r="F323" s="1" t="n">
        <f aca="false">'Classif '!F323</f>
        <v>2.13</v>
      </c>
      <c r="G323" s="1" t="str">
        <f aca="false">'Classif '!G323</f>
        <v>R1</v>
      </c>
      <c r="H323" s="1" t="n">
        <f aca="false">'Classif '!H323</f>
        <v>1.08</v>
      </c>
      <c r="I323" s="1" t="str">
        <f aca="false">'Classif '!I323</f>
        <v>N3</v>
      </c>
      <c r="J323" s="1" t="n">
        <f aca="false">'Classif '!J323</f>
        <v>0.385</v>
      </c>
      <c r="K323" s="1" t="n">
        <f aca="false">'Classif '!K323</f>
        <v>0</v>
      </c>
      <c r="L323" s="1" t="n">
        <f aca="false">'Classif '!L323</f>
        <v>0</v>
      </c>
      <c r="M323" s="1" t="n">
        <f aca="false">'Classif '!M323</f>
        <v>0</v>
      </c>
      <c r="N323" s="1" t="n">
        <f aca="false">'Classif '!N323</f>
        <v>0</v>
      </c>
      <c r="Q323" s="1" t="str">
        <f aca="false">$A323</f>
        <v>RUZZON Noël</v>
      </c>
      <c r="R323" s="1" t="e">
        <f aca="false">IF(AND(B323=$Q$3,D323&gt;0),1,0)</f>
        <v>#N/A</v>
      </c>
      <c r="S323" s="1" t="e">
        <f aca="true">MATCH(1,INDIRECT("R"&amp;(SUM($S$10:S322)+10)&amp;":R500"),0)</f>
        <v>#N/A</v>
      </c>
    </row>
    <row r="324" customFormat="false" ht="15" hidden="false" customHeight="false" outlineLevel="0" collapsed="false">
      <c r="A324" s="1" t="str">
        <f aca="false">'Classif '!A324</f>
        <v>RUZZON Sylvia</v>
      </c>
      <c r="B324" s="1" t="n">
        <f aca="false">'Classif '!B324</f>
        <v>1</v>
      </c>
      <c r="C324" s="1" t="str">
        <f aca="false">'Classif '!C324</f>
        <v>156125</v>
      </c>
      <c r="D324" s="1" t="n">
        <f aca="false">'Classif '!D324</f>
        <v>1</v>
      </c>
      <c r="E324" s="1" t="n">
        <f aca="false">'Classif '!E324</f>
        <v>0</v>
      </c>
      <c r="F324" s="1" t="n">
        <f aca="false">'Classif '!F324</f>
        <v>0</v>
      </c>
      <c r="G324" s="1" t="n">
        <f aca="false">'Classif '!G324</f>
        <v>0</v>
      </c>
      <c r="H324" s="1" t="n">
        <f aca="false">'Classif '!H324</f>
        <v>0</v>
      </c>
      <c r="I324" s="1" t="n">
        <f aca="false">'Classif '!I324</f>
        <v>0</v>
      </c>
      <c r="J324" s="1" t="n">
        <f aca="false">'Classif '!J324</f>
        <v>0</v>
      </c>
      <c r="K324" s="1" t="n">
        <f aca="false">'Classif '!K324</f>
        <v>0</v>
      </c>
      <c r="L324" s="1" t="n">
        <f aca="false">'Classif '!L324</f>
        <v>0</v>
      </c>
      <c r="M324" s="1" t="n">
        <f aca="false">'Classif '!M324</f>
        <v>0</v>
      </c>
      <c r="N324" s="1" t="n">
        <f aca="false">'Classif '!N324</f>
        <v>0</v>
      </c>
      <c r="Q324" s="1" t="str">
        <f aca="false">$A324</f>
        <v>RUZZON Sylvia</v>
      </c>
      <c r="R324" s="1" t="e">
        <f aca="false">IF(AND(B324=$Q$3,D324&gt;0),1,0)</f>
        <v>#N/A</v>
      </c>
      <c r="S324" s="1" t="e">
        <f aca="true">MATCH(1,INDIRECT("R"&amp;(SUM($S$10:S323)+10)&amp;":R500"),0)</f>
        <v>#N/A</v>
      </c>
    </row>
    <row r="325" customFormat="false" ht="15" hidden="false" customHeight="false" outlineLevel="0" collapsed="false">
      <c r="A325" s="1" t="str">
        <f aca="false">'Classif '!A325</f>
        <v>SACRISTANI Albert</v>
      </c>
      <c r="B325" s="1" t="n">
        <f aca="false">'Classif '!B325</f>
        <v>72</v>
      </c>
      <c r="C325" s="1" t="str">
        <f aca="false">'Classif '!C325</f>
        <v>015089</v>
      </c>
      <c r="D325" s="1" t="n">
        <f aca="false">'Classif '!D325</f>
        <v>1</v>
      </c>
      <c r="E325" s="1" t="str">
        <f aca="false">'Classif '!E325</f>
        <v>R2</v>
      </c>
      <c r="F325" s="1" t="n">
        <f aca="false">'Classif '!F325</f>
        <v>2.6</v>
      </c>
      <c r="G325" s="1" t="str">
        <f aca="false">'Classif '!G325</f>
        <v>R1</v>
      </c>
      <c r="H325" s="1" t="n">
        <f aca="false">'Classif '!H325</f>
        <v>1.24</v>
      </c>
      <c r="I325" s="1" t="n">
        <f aca="false">'Classif '!I325</f>
        <v>0</v>
      </c>
      <c r="J325" s="1" t="n">
        <f aca="false">'Classif '!J325</f>
        <v>0</v>
      </c>
      <c r="K325" s="1" t="n">
        <f aca="false">'Classif '!K325</f>
        <v>0</v>
      </c>
      <c r="L325" s="1" t="n">
        <f aca="false">'Classif '!L325</f>
        <v>0</v>
      </c>
      <c r="M325" s="1" t="n">
        <f aca="false">'Classif '!M325</f>
        <v>0</v>
      </c>
      <c r="N325" s="1" t="n">
        <f aca="false">'Classif '!N325</f>
        <v>0</v>
      </c>
      <c r="Q325" s="1" t="str">
        <f aca="false">$A325</f>
        <v>SACRISTANI Albert</v>
      </c>
      <c r="R325" s="1" t="e">
        <f aca="false">IF(AND(B325=$Q$3,D325&gt;0),1,0)</f>
        <v>#N/A</v>
      </c>
      <c r="S325" s="1" t="e">
        <f aca="true">MATCH(1,INDIRECT("R"&amp;(SUM($S$10:S324)+10)&amp;":R500"),0)</f>
        <v>#N/A</v>
      </c>
    </row>
    <row r="326" customFormat="false" ht="15" hidden="false" customHeight="false" outlineLevel="0" collapsed="false">
      <c r="A326" s="1" t="str">
        <f aca="false">'Classif '!A326</f>
        <v>SACRISTANI Julien</v>
      </c>
      <c r="B326" s="1" t="n">
        <f aca="false">'Classif '!B326</f>
        <v>72</v>
      </c>
      <c r="C326" s="1" t="str">
        <f aca="false">'Classif '!C326</f>
        <v>125079</v>
      </c>
      <c r="D326" s="1" t="n">
        <f aca="false">'Classif '!D326</f>
        <v>0</v>
      </c>
      <c r="E326" s="1" t="n">
        <f aca="false">'Classif '!E326</f>
        <v>0</v>
      </c>
      <c r="F326" s="1" t="n">
        <f aca="false">'Classif '!F326</f>
        <v>0</v>
      </c>
      <c r="G326" s="1" t="n">
        <f aca="false">'Classif '!G326</f>
        <v>0</v>
      </c>
      <c r="H326" s="1" t="n">
        <f aca="false">'Classif '!H326</f>
        <v>0</v>
      </c>
      <c r="I326" s="1" t="n">
        <f aca="false">'Classif '!I326</f>
        <v>0</v>
      </c>
      <c r="J326" s="1" t="n">
        <f aca="false">'Classif '!J326</f>
        <v>0</v>
      </c>
      <c r="K326" s="1" t="n">
        <f aca="false">'Classif '!K326</f>
        <v>0</v>
      </c>
      <c r="L326" s="1" t="n">
        <f aca="false">'Classif '!L326</f>
        <v>0</v>
      </c>
      <c r="M326" s="1" t="n">
        <f aca="false">'Classif '!M326</f>
        <v>0</v>
      </c>
      <c r="N326" s="1" t="n">
        <f aca="false">'Classif '!N326</f>
        <v>0</v>
      </c>
      <c r="Q326" s="1" t="str">
        <f aca="false">$A326</f>
        <v>SACRISTANI Julien</v>
      </c>
      <c r="R326" s="1" t="e">
        <f aca="false">IF(AND(B326=$Q$3,D326&gt;0),1,0)</f>
        <v>#N/A</v>
      </c>
      <c r="S326" s="1" t="e">
        <f aca="true">MATCH(1,INDIRECT("R"&amp;(SUM($S$10:S325)+10)&amp;":R500"),0)</f>
        <v>#N/A</v>
      </c>
    </row>
    <row r="327" customFormat="false" ht="15" hidden="false" customHeight="false" outlineLevel="0" collapsed="false">
      <c r="A327" s="1" t="str">
        <f aca="false">'Classif '!A327</f>
        <v>SALET William</v>
      </c>
      <c r="B327" s="1" t="n">
        <f aca="false">'Classif '!B327</f>
        <v>67</v>
      </c>
      <c r="C327" s="1" t="str">
        <f aca="false">'Classif '!C327</f>
        <v>128802</v>
      </c>
      <c r="D327" s="1" t="n">
        <f aca="false">'Classif '!D327</f>
        <v>1</v>
      </c>
      <c r="E327" s="1" t="str">
        <f aca="false">'Classif '!E327</f>
        <v>R2</v>
      </c>
      <c r="F327" s="1" t="n">
        <f aca="false">'Classif '!F327</f>
        <v>2.79</v>
      </c>
      <c r="G327" s="1" t="n">
        <f aca="false">'Classif '!G327</f>
        <v>0</v>
      </c>
      <c r="H327" s="1" t="n">
        <f aca="false">'Classif '!H327</f>
        <v>0</v>
      </c>
      <c r="I327" s="1" t="str">
        <f aca="false">'Classif '!I327</f>
        <v>N3</v>
      </c>
      <c r="J327" s="1" t="n">
        <f aca="false">'Classif '!J327</f>
        <v>0.375</v>
      </c>
      <c r="K327" s="1" t="n">
        <f aca="false">'Classif '!K327</f>
        <v>0</v>
      </c>
      <c r="L327" s="1" t="n">
        <f aca="false">'Classif '!L327</f>
        <v>0</v>
      </c>
      <c r="M327" s="1" t="n">
        <f aca="false">'Classif '!M327</f>
        <v>0</v>
      </c>
      <c r="N327" s="1" t="n">
        <f aca="false">'Classif '!N327</f>
        <v>0</v>
      </c>
      <c r="Q327" s="1" t="str">
        <f aca="false">$A327</f>
        <v>SALET William</v>
      </c>
      <c r="R327" s="1" t="e">
        <f aca="false">IF(AND(B327=$Q$3,D327&gt;0),1,0)</f>
        <v>#N/A</v>
      </c>
      <c r="S327" s="1" t="e">
        <f aca="true">MATCH(1,INDIRECT("R"&amp;(SUM($S$10:S326)+10)&amp;":R500"),0)</f>
        <v>#N/A</v>
      </c>
    </row>
    <row r="328" customFormat="false" ht="15" hidden="false" customHeight="false" outlineLevel="0" collapsed="false">
      <c r="A328" s="1" t="str">
        <f aca="false">'Classif '!A328</f>
        <v>SALM Jean Claude</v>
      </c>
      <c r="B328" s="1" t="n">
        <f aca="false">'Classif '!B328</f>
        <v>72</v>
      </c>
      <c r="C328" s="1" t="str">
        <f aca="false">'Classif '!C328</f>
        <v>160904</v>
      </c>
      <c r="D328" s="1" t="n">
        <f aca="false">'Classif '!D328</f>
        <v>1</v>
      </c>
      <c r="E328" s="1" t="n">
        <f aca="false">'Classif '!E328</f>
        <v>0</v>
      </c>
      <c r="F328" s="1" t="n">
        <f aca="false">'Classif '!F328</f>
        <v>0</v>
      </c>
      <c r="G328" s="1" t="n">
        <f aca="false">'Classif '!G328</f>
        <v>0</v>
      </c>
      <c r="H328" s="1" t="n">
        <f aca="false">'Classif '!H328</f>
        <v>0</v>
      </c>
      <c r="I328" s="1" t="n">
        <f aca="false">'Classif '!I328</f>
        <v>0</v>
      </c>
      <c r="J328" s="1" t="n">
        <f aca="false">'Classif '!J328</f>
        <v>0</v>
      </c>
      <c r="K328" s="1" t="n">
        <f aca="false">'Classif '!K328</f>
        <v>0</v>
      </c>
      <c r="L328" s="1" t="n">
        <f aca="false">'Classif '!L328</f>
        <v>0</v>
      </c>
      <c r="M328" s="1" t="n">
        <f aca="false">'Classif '!M328</f>
        <v>0</v>
      </c>
      <c r="N328" s="1" t="n">
        <f aca="false">'Classif '!N328</f>
        <v>0</v>
      </c>
      <c r="Q328" s="1" t="str">
        <f aca="false">$A328</f>
        <v>SALM Jean Claude</v>
      </c>
      <c r="R328" s="1" t="e">
        <f aca="false">IF(AND(B328=$Q$3,D328&gt;0),1,0)</f>
        <v>#N/A</v>
      </c>
      <c r="S328" s="1" t="e">
        <f aca="true">MATCH(1,INDIRECT("R"&amp;(SUM($S$10:S327)+10)&amp;":R500"),0)</f>
        <v>#N/A</v>
      </c>
    </row>
    <row r="329" customFormat="false" ht="15" hidden="false" customHeight="false" outlineLevel="0" collapsed="false">
      <c r="A329" s="1" t="str">
        <f aca="false">'Classif '!A329</f>
        <v>SALZINGER Claude</v>
      </c>
      <c r="B329" s="1" t="n">
        <f aca="false">'Classif '!B329</f>
        <v>67</v>
      </c>
      <c r="C329" s="1" t="str">
        <f aca="false">'Classif '!C329</f>
        <v>128669</v>
      </c>
      <c r="D329" s="1" t="n">
        <f aca="false">'Classif '!D329</f>
        <v>1</v>
      </c>
      <c r="E329" s="1" t="str">
        <f aca="false">'Classif '!E329</f>
        <v>R4</v>
      </c>
      <c r="F329" s="1" t="n">
        <f aca="false">'Classif '!F329</f>
        <v>1.07</v>
      </c>
      <c r="G329" s="1" t="n">
        <f aca="false">'Classif '!G329</f>
        <v>0</v>
      </c>
      <c r="H329" s="1" t="n">
        <f aca="false">'Classif '!H329</f>
        <v>0</v>
      </c>
      <c r="I329" s="1" t="n">
        <f aca="false">'Classif '!I329</f>
        <v>0</v>
      </c>
      <c r="J329" s="1" t="n">
        <f aca="false">'Classif '!J329</f>
        <v>0</v>
      </c>
      <c r="K329" s="1" t="n">
        <f aca="false">'Classif '!K329</f>
        <v>0</v>
      </c>
      <c r="L329" s="1" t="n">
        <f aca="false">'Classif '!L329</f>
        <v>0</v>
      </c>
      <c r="M329" s="1" t="n">
        <f aca="false">'Classif '!M329</f>
        <v>0</v>
      </c>
      <c r="N329" s="1" t="n">
        <f aca="false">'Classif '!N329</f>
        <v>0</v>
      </c>
      <c r="Q329" s="1" t="str">
        <f aca="false">$A329</f>
        <v>SALZINGER Claude</v>
      </c>
      <c r="R329" s="1" t="e">
        <f aca="false">IF(AND(B329=$Q$3,D329&gt;0),1,0)</f>
        <v>#N/A</v>
      </c>
      <c r="S329" s="1" t="e">
        <f aca="true">MATCH(1,INDIRECT("R"&amp;(SUM($S$10:S328)+10)&amp;":R500"),0)</f>
        <v>#N/A</v>
      </c>
    </row>
    <row r="330" customFormat="false" ht="15" hidden="false" customHeight="false" outlineLevel="0" collapsed="false">
      <c r="A330" s="1" t="str">
        <f aca="false">'Classif '!A330</f>
        <v>SANDRI Kevin</v>
      </c>
      <c r="B330" s="1" t="n">
        <f aca="false">'Classif '!B330</f>
        <v>5</v>
      </c>
      <c r="C330" s="1" t="str">
        <f aca="false">'Classif '!C330</f>
        <v>147231</v>
      </c>
      <c r="D330" s="1" t="n">
        <f aca="false">'Classif '!D330</f>
        <v>1</v>
      </c>
      <c r="E330" s="1" t="n">
        <f aca="false">'Classif '!E330</f>
        <v>0</v>
      </c>
      <c r="F330" s="1" t="n">
        <f aca="false">'Classif '!F330</f>
        <v>0</v>
      </c>
      <c r="G330" s="1" t="n">
        <f aca="false">'Classif '!G330</f>
        <v>0</v>
      </c>
      <c r="H330" s="1" t="n">
        <f aca="false">'Classif '!H330</f>
        <v>0</v>
      </c>
      <c r="I330" s="1" t="n">
        <f aca="false">'Classif '!I330</f>
        <v>0</v>
      </c>
      <c r="J330" s="1" t="n">
        <f aca="false">'Classif '!J330</f>
        <v>0</v>
      </c>
      <c r="K330" s="1" t="n">
        <f aca="false">'Classif '!K330</f>
        <v>0</v>
      </c>
      <c r="L330" s="1" t="n">
        <f aca="false">'Classif '!L330</f>
        <v>0</v>
      </c>
      <c r="M330" s="1" t="str">
        <f aca="false">'Classif '!M330</f>
        <v>R1</v>
      </c>
      <c r="N330" s="1" t="n">
        <f aca="false">'Classif '!N330</f>
        <v>0.804</v>
      </c>
      <c r="Q330" s="1" t="str">
        <f aca="false">$A330</f>
        <v>SANDRI Kevin</v>
      </c>
      <c r="R330" s="1" t="e">
        <f aca="false">IF(AND(B330=$Q$3,D330&gt;0),1,0)</f>
        <v>#N/A</v>
      </c>
      <c r="S330" s="1" t="e">
        <f aca="true">MATCH(1,INDIRECT("R"&amp;(SUM($S$10:S329)+10)&amp;":R500"),0)</f>
        <v>#N/A</v>
      </c>
    </row>
    <row r="331" customFormat="false" ht="15" hidden="false" customHeight="false" outlineLevel="0" collapsed="false">
      <c r="A331" s="1" t="str">
        <f aca="false">'Classif '!A331</f>
        <v>SANDRI Lucas</v>
      </c>
      <c r="B331" s="1" t="n">
        <f aca="false">'Classif '!B331</f>
        <v>5</v>
      </c>
      <c r="C331" s="1" t="str">
        <f aca="false">'Classif '!C331</f>
        <v>149194</v>
      </c>
      <c r="D331" s="1" t="n">
        <f aca="false">'Classif '!D331</f>
        <v>1</v>
      </c>
      <c r="E331" s="1" t="str">
        <f aca="false">'Classif '!E331</f>
        <v>R4</v>
      </c>
      <c r="F331" s="1" t="n">
        <f aca="false">'Classif '!F331</f>
        <v>0.62</v>
      </c>
      <c r="G331" s="1" t="n">
        <f aca="false">'Classif '!G331</f>
        <v>0</v>
      </c>
      <c r="H331" s="1" t="n">
        <f aca="false">'Classif '!H331</f>
        <v>0</v>
      </c>
      <c r="I331" s="1" t="n">
        <f aca="false">'Classif '!I331</f>
        <v>0</v>
      </c>
      <c r="J331" s="1" t="n">
        <f aca="false">'Classif '!J331</f>
        <v>0</v>
      </c>
      <c r="K331" s="1" t="n">
        <f aca="false">'Classif '!K331</f>
        <v>0</v>
      </c>
      <c r="L331" s="1" t="n">
        <f aca="false">'Classif '!L331</f>
        <v>0</v>
      </c>
      <c r="M331" s="1" t="n">
        <f aca="false">'Classif '!M331</f>
        <v>0</v>
      </c>
      <c r="N331" s="1" t="n">
        <f aca="false">'Classif '!N331</f>
        <v>0</v>
      </c>
      <c r="Q331" s="1" t="str">
        <f aca="false">$A331</f>
        <v>SANDRI Lucas</v>
      </c>
      <c r="R331" s="1" t="e">
        <f aca="false">IF(AND(B331=$Q$3,D331&gt;0),1,0)</f>
        <v>#N/A</v>
      </c>
      <c r="S331" s="1" t="e">
        <f aca="true">MATCH(1,INDIRECT("R"&amp;(SUM($S$10:S330)+10)&amp;":R500"),0)</f>
        <v>#N/A</v>
      </c>
    </row>
    <row r="332" customFormat="false" ht="15" hidden="false" customHeight="false" outlineLevel="0" collapsed="false">
      <c r="A332" s="1" t="str">
        <f aca="false">'Classif '!A332</f>
        <v>SANDRI Matteo</v>
      </c>
      <c r="B332" s="1" t="n">
        <f aca="false">'Classif '!B332</f>
        <v>5</v>
      </c>
      <c r="C332" s="1" t="str">
        <f aca="false">'Classif '!C332</f>
        <v>156700</v>
      </c>
      <c r="D332" s="1" t="n">
        <f aca="false">'Classif '!D332</f>
        <v>1</v>
      </c>
      <c r="E332" s="1" t="n">
        <f aca="false">'Classif '!E332</f>
        <v>0</v>
      </c>
      <c r="F332" s="1" t="n">
        <f aca="false">'Classif '!F332</f>
        <v>0</v>
      </c>
      <c r="G332" s="1" t="n">
        <f aca="false">'Classif '!G332</f>
        <v>0</v>
      </c>
      <c r="H332" s="1" t="n">
        <f aca="false">'Classif '!H332</f>
        <v>0</v>
      </c>
      <c r="I332" s="1" t="n">
        <f aca="false">'Classif '!I332</f>
        <v>0</v>
      </c>
      <c r="J332" s="1" t="n">
        <f aca="false">'Classif '!J332</f>
        <v>0</v>
      </c>
      <c r="K332" s="1" t="n">
        <f aca="false">'Classif '!K332</f>
        <v>0</v>
      </c>
      <c r="L332" s="1" t="n">
        <f aca="false">'Classif '!L332</f>
        <v>0</v>
      </c>
      <c r="M332" s="1" t="n">
        <f aca="false">'Classif '!M332</f>
        <v>0</v>
      </c>
      <c r="N332" s="1" t="n">
        <f aca="false">'Classif '!N332</f>
        <v>0</v>
      </c>
      <c r="Q332" s="1" t="str">
        <f aca="false">$A332</f>
        <v>SANDRI Matteo</v>
      </c>
      <c r="R332" s="1" t="e">
        <f aca="false">IF(AND(B332=$Q$3,D332&gt;0),1,0)</f>
        <v>#N/A</v>
      </c>
      <c r="S332" s="1" t="e">
        <f aca="true">MATCH(1,INDIRECT("R"&amp;(SUM($S$10:S331)+10)&amp;":R500"),0)</f>
        <v>#N/A</v>
      </c>
    </row>
    <row r="333" customFormat="false" ht="15" hidden="false" customHeight="false" outlineLevel="0" collapsed="false">
      <c r="A333" s="1" t="str">
        <f aca="false">'Classif '!A333</f>
        <v>SANTARELLI Dominique</v>
      </c>
      <c r="B333" s="1" t="n">
        <f aca="false">'Classif '!B333</f>
        <v>3</v>
      </c>
      <c r="C333" s="1" t="str">
        <f aca="false">'Classif '!C333</f>
        <v>154253</v>
      </c>
      <c r="D333" s="1" t="n">
        <f aca="false">'Classif '!D333</f>
        <v>1</v>
      </c>
      <c r="E333" s="1" t="n">
        <f aca="false">'Classif '!E333</f>
        <v>0</v>
      </c>
      <c r="F333" s="1" t="n">
        <f aca="false">'Classif '!F333</f>
        <v>0</v>
      </c>
      <c r="G333" s="1" t="n">
        <f aca="false">'Classif '!G333</f>
        <v>0</v>
      </c>
      <c r="H333" s="1" t="n">
        <f aca="false">'Classif '!H333</f>
        <v>0</v>
      </c>
      <c r="I333" s="1" t="n">
        <f aca="false">'Classif '!I333</f>
        <v>0</v>
      </c>
      <c r="J333" s="1" t="n">
        <f aca="false">'Classif '!J333</f>
        <v>0</v>
      </c>
      <c r="K333" s="1" t="n">
        <f aca="false">'Classif '!K333</f>
        <v>0</v>
      </c>
      <c r="L333" s="1" t="n">
        <f aca="false">'Classif '!L333</f>
        <v>0</v>
      </c>
      <c r="M333" s="1" t="n">
        <f aca="false">'Classif '!M333</f>
        <v>0</v>
      </c>
      <c r="N333" s="1" t="n">
        <f aca="false">'Classif '!N333</f>
        <v>0</v>
      </c>
      <c r="Q333" s="1" t="str">
        <f aca="false">$A333</f>
        <v>SANTARELLI Dominique</v>
      </c>
      <c r="R333" s="1" t="e">
        <f aca="false">IF(AND(B333=$Q$3,D333&gt;0),1,0)</f>
        <v>#N/A</v>
      </c>
      <c r="S333" s="1" t="e">
        <f aca="true">MATCH(1,INDIRECT("R"&amp;(SUM($S$10:S332)+10)&amp;":R500"),0)</f>
        <v>#N/A</v>
      </c>
    </row>
    <row r="334" customFormat="false" ht="15" hidden="false" customHeight="false" outlineLevel="0" collapsed="false">
      <c r="A334" s="1" t="str">
        <f aca="false">'Classif '!A334</f>
        <v>SANTARELLI Gaston</v>
      </c>
      <c r="B334" s="1" t="n">
        <f aca="false">'Classif '!B334</f>
        <v>17</v>
      </c>
      <c r="C334" s="1" t="str">
        <f aca="false">'Classif '!C334</f>
        <v>148487</v>
      </c>
      <c r="D334" s="1" t="n">
        <f aca="false">'Classif '!D334</f>
        <v>1</v>
      </c>
      <c r="E334" s="1" t="str">
        <f aca="false">'Classif '!E334</f>
        <v>R4</v>
      </c>
      <c r="F334" s="1" t="n">
        <f aca="false">'Classif '!F334</f>
        <v>0.87</v>
      </c>
      <c r="G334" s="1" t="n">
        <f aca="false">'Classif '!G334</f>
        <v>0</v>
      </c>
      <c r="H334" s="1" t="n">
        <f aca="false">'Classif '!H334</f>
        <v>0</v>
      </c>
      <c r="I334" s="1" t="n">
        <f aca="false">'Classif '!I334</f>
        <v>0</v>
      </c>
      <c r="J334" s="1" t="n">
        <f aca="false">'Classif '!J334</f>
        <v>0</v>
      </c>
      <c r="K334" s="1" t="n">
        <f aca="false">'Classif '!K334</f>
        <v>0</v>
      </c>
      <c r="L334" s="1" t="n">
        <f aca="false">'Classif '!L334</f>
        <v>0</v>
      </c>
      <c r="M334" s="1" t="n">
        <f aca="false">'Classif '!M334</f>
        <v>0</v>
      </c>
      <c r="N334" s="1" t="n">
        <f aca="false">'Classif '!N334</f>
        <v>0</v>
      </c>
      <c r="Q334" s="1" t="str">
        <f aca="false">$A334</f>
        <v>SANTARELLI Gaston</v>
      </c>
      <c r="R334" s="1" t="e">
        <f aca="false">IF(AND(B334=$Q$3,D334&gt;0),1,0)</f>
        <v>#N/A</v>
      </c>
      <c r="S334" s="1" t="e">
        <f aca="true">MATCH(1,INDIRECT("R"&amp;(SUM($S$10:S333)+10)&amp;":R500"),0)</f>
        <v>#N/A</v>
      </c>
    </row>
    <row r="335" customFormat="false" ht="15" hidden="false" customHeight="false" outlineLevel="0" collapsed="false">
      <c r="A335" s="1" t="str">
        <f aca="false">'Classif '!A335</f>
        <v>SCALISI Alfio</v>
      </c>
      <c r="B335" s="1" t="n">
        <f aca="false">'Classif '!B335</f>
        <v>13</v>
      </c>
      <c r="C335" s="1" t="str">
        <f aca="false">'Classif '!C335</f>
        <v>015023</v>
      </c>
      <c r="D335" s="1" t="n">
        <f aca="false">'Classif '!D335</f>
        <v>1</v>
      </c>
      <c r="E335" s="1" t="str">
        <f aca="false">'Classif '!E335</f>
        <v>R2</v>
      </c>
      <c r="F335" s="1" t="n">
        <f aca="false">'Classif '!F335</f>
        <v>2.62</v>
      </c>
      <c r="G335" s="1" t="str">
        <f aca="false">'Classif '!G335</f>
        <v>R1</v>
      </c>
      <c r="H335" s="1" t="n">
        <f aca="false">'Classif '!H335</f>
        <v>1.02</v>
      </c>
      <c r="I335" s="1" t="n">
        <f aca="false">'Classif '!I335</f>
        <v>0</v>
      </c>
      <c r="J335" s="1" t="n">
        <f aca="false">'Classif '!J335</f>
        <v>0</v>
      </c>
      <c r="K335" s="1" t="str">
        <f aca="false">'Classif '!K335</f>
        <v>N3</v>
      </c>
      <c r="L335" s="1" t="n">
        <f aca="false">'Classif '!L335</f>
        <v>3.56</v>
      </c>
      <c r="M335" s="1" t="n">
        <f aca="false">'Classif '!M335</f>
        <v>0</v>
      </c>
      <c r="N335" s="1" t="n">
        <f aca="false">'Classif '!N335</f>
        <v>0</v>
      </c>
      <c r="Q335" s="1" t="str">
        <f aca="false">$A335</f>
        <v>SCALISI Alfio</v>
      </c>
      <c r="R335" s="1" t="e">
        <f aca="false">IF(AND(B335=$Q$3,D335&gt;0),1,0)</f>
        <v>#N/A</v>
      </c>
      <c r="S335" s="1" t="e">
        <f aca="true">MATCH(1,INDIRECT("R"&amp;(SUM($S$10:S334)+10)&amp;":R500"),0)</f>
        <v>#N/A</v>
      </c>
    </row>
    <row r="336" customFormat="false" ht="15" hidden="false" customHeight="false" outlineLevel="0" collapsed="false">
      <c r="A336" s="1" t="str">
        <f aca="false">'Classif '!A336</f>
        <v>SCHERSCHEL Nicolas</v>
      </c>
      <c r="B336" s="1" t="n">
        <f aca="false">'Classif '!B336</f>
        <v>21</v>
      </c>
      <c r="C336" s="1" t="str">
        <f aca="false">'Classif '!C336</f>
        <v>015227</v>
      </c>
      <c r="D336" s="1" t="n">
        <f aca="false">'Classif '!D336</f>
        <v>1</v>
      </c>
      <c r="E336" s="1" t="n">
        <f aca="false">'Classif '!E336</f>
        <v>0</v>
      </c>
      <c r="F336" s="1" t="n">
        <f aca="false">'Classif '!F336</f>
        <v>0</v>
      </c>
      <c r="G336" s="1" t="str">
        <f aca="false">'Classif '!G336</f>
        <v>N1</v>
      </c>
      <c r="H336" s="1" t="n">
        <f aca="false">'Classif '!H336</f>
        <v>2.68</v>
      </c>
      <c r="I336" s="1" t="str">
        <f aca="false">'Classif '!I336</f>
        <v>N1</v>
      </c>
      <c r="J336" s="1" t="n">
        <f aca="false">'Classif '!J336</f>
        <v>0.596</v>
      </c>
      <c r="K336" s="1" t="str">
        <f aca="false">'Classif '!K336</f>
        <v>N2</v>
      </c>
      <c r="L336" s="1" t="n">
        <f aca="false">'Classif '!L336</f>
        <v>6.44</v>
      </c>
      <c r="M336" s="1" t="n">
        <f aca="false">'Classif '!M336</f>
        <v>0</v>
      </c>
      <c r="N336" s="1" t="n">
        <f aca="false">'Classif '!N336</f>
        <v>0</v>
      </c>
      <c r="Q336" s="1" t="str">
        <f aca="false">$A336</f>
        <v>SCHERSCHEL Nicolas</v>
      </c>
      <c r="R336" s="1" t="e">
        <f aca="false">IF(AND(B336=$Q$3,D336&gt;0),1,0)</f>
        <v>#N/A</v>
      </c>
      <c r="S336" s="1" t="e">
        <f aca="true">MATCH(1,INDIRECT("R"&amp;(SUM($S$10:S335)+10)&amp;":R500"),0)</f>
        <v>#N/A</v>
      </c>
    </row>
    <row r="337" customFormat="false" ht="15" hidden="false" customHeight="false" outlineLevel="0" collapsed="false">
      <c r="A337" s="1" t="str">
        <f aca="false">'Classif '!A337</f>
        <v>SCHINCARIOL Loic</v>
      </c>
      <c r="B337" s="1" t="n">
        <f aca="false">'Classif '!B337</f>
        <v>13</v>
      </c>
      <c r="C337" s="1" t="str">
        <f aca="false">'Classif '!C337</f>
        <v>149006</v>
      </c>
      <c r="D337" s="1" t="n">
        <f aca="false">'Classif '!D337</f>
        <v>1</v>
      </c>
      <c r="E337" s="1" t="str">
        <f aca="false">'Classif '!E337</f>
        <v>R4</v>
      </c>
      <c r="F337" s="1" t="n">
        <f aca="false">'Classif '!F337</f>
        <v>0.68</v>
      </c>
      <c r="G337" s="1" t="n">
        <f aca="false">'Classif '!G337</f>
        <v>0</v>
      </c>
      <c r="H337" s="1" t="n">
        <f aca="false">'Classif '!H337</f>
        <v>0</v>
      </c>
      <c r="I337" s="1" t="n">
        <f aca="false">'Classif '!I337</f>
        <v>0</v>
      </c>
      <c r="J337" s="1" t="n">
        <f aca="false">'Classif '!J337</f>
        <v>0</v>
      </c>
      <c r="K337" s="1" t="n">
        <f aca="false">'Classif '!K337</f>
        <v>0</v>
      </c>
      <c r="L337" s="1" t="n">
        <f aca="false">'Classif '!L337</f>
        <v>0</v>
      </c>
      <c r="M337" s="1" t="n">
        <f aca="false">'Classif '!M337</f>
        <v>0</v>
      </c>
      <c r="N337" s="1" t="n">
        <f aca="false">'Classif '!N337</f>
        <v>0</v>
      </c>
      <c r="Q337" s="1" t="str">
        <f aca="false">$A337</f>
        <v>SCHINCARIOL Loic</v>
      </c>
      <c r="R337" s="1" t="e">
        <f aca="false">IF(AND(B337=$Q$3,D337&gt;0),1,0)</f>
        <v>#N/A</v>
      </c>
      <c r="S337" s="1" t="e">
        <f aca="true">MATCH(1,INDIRECT("R"&amp;(SUM($S$10:S336)+10)&amp;":R500"),0)</f>
        <v>#N/A</v>
      </c>
    </row>
    <row r="338" customFormat="false" ht="15" hidden="false" customHeight="false" outlineLevel="0" collapsed="false">
      <c r="A338" s="1" t="str">
        <f aca="false">'Classif '!A338</f>
        <v>SCHMITT René</v>
      </c>
      <c r="B338" s="1" t="n">
        <f aca="false">'Classif '!B338</f>
        <v>67</v>
      </c>
      <c r="C338" s="1" t="str">
        <f aca="false">'Classif '!C338</f>
        <v>150045</v>
      </c>
      <c r="D338" s="1" t="n">
        <f aca="false">'Classif '!D338</f>
        <v>1</v>
      </c>
      <c r="E338" s="1" t="n">
        <f aca="false">'Classif '!E338</f>
        <v>0</v>
      </c>
      <c r="F338" s="1" t="n">
        <f aca="false">'Classif '!F338</f>
        <v>0</v>
      </c>
      <c r="G338" s="1" t="n">
        <f aca="false">'Classif '!G338</f>
        <v>0</v>
      </c>
      <c r="H338" s="1" t="n">
        <f aca="false">'Classif '!H338</f>
        <v>0</v>
      </c>
      <c r="I338" s="1" t="n">
        <f aca="false">'Classif '!I338</f>
        <v>0</v>
      </c>
      <c r="J338" s="1" t="n">
        <f aca="false">'Classif '!J338</f>
        <v>0</v>
      </c>
      <c r="K338" s="1" t="n">
        <f aca="false">'Classif '!K338</f>
        <v>0</v>
      </c>
      <c r="L338" s="1" t="n">
        <f aca="false">'Classif '!L338</f>
        <v>0</v>
      </c>
      <c r="M338" s="1" t="n">
        <f aca="false">'Classif '!M338</f>
        <v>0</v>
      </c>
      <c r="N338" s="1" t="n">
        <f aca="false">'Classif '!N338</f>
        <v>0</v>
      </c>
      <c r="Q338" s="1" t="str">
        <f aca="false">$A338</f>
        <v>SCHMITT René</v>
      </c>
      <c r="R338" s="1" t="e">
        <f aca="false">IF(AND(B338=$Q$3,D338&gt;0),1,0)</f>
        <v>#N/A</v>
      </c>
      <c r="S338" s="1" t="e">
        <f aca="true">MATCH(1,INDIRECT("R"&amp;(SUM($S$10:S337)+10)&amp;":R500"),0)</f>
        <v>#N/A</v>
      </c>
    </row>
    <row r="339" customFormat="false" ht="15" hidden="false" customHeight="false" outlineLevel="0" collapsed="false">
      <c r="A339" s="1" t="str">
        <f aca="false">'Classif '!A339</f>
        <v>SCHMITT Yvon</v>
      </c>
      <c r="B339" s="1" t="n">
        <f aca="false">'Classif '!B339</f>
        <v>3</v>
      </c>
      <c r="C339" s="1" t="str">
        <f aca="false">'Classif '!C339</f>
        <v>015120</v>
      </c>
      <c r="D339" s="1" t="n">
        <f aca="false">'Classif '!D339</f>
        <v>1</v>
      </c>
      <c r="E339" s="1" t="n">
        <f aca="false">'Classif '!E339</f>
        <v>0</v>
      </c>
      <c r="F339" s="1" t="n">
        <f aca="false">'Classif '!F339</f>
        <v>0</v>
      </c>
      <c r="G339" s="1" t="n">
        <f aca="false">'Classif '!G339</f>
        <v>0</v>
      </c>
      <c r="H339" s="1" t="n">
        <f aca="false">'Classif '!H339</f>
        <v>0</v>
      </c>
      <c r="I339" s="1" t="str">
        <f aca="false">'Classif '!I339</f>
        <v>N2</v>
      </c>
      <c r="J339" s="1" t="n">
        <f aca="false">'Classif '!J339</f>
        <v>0.463</v>
      </c>
      <c r="K339" s="1" t="n">
        <f aca="false">'Classif '!K339</f>
        <v>0</v>
      </c>
      <c r="L339" s="1" t="n">
        <f aca="false">'Classif '!L339</f>
        <v>0</v>
      </c>
      <c r="M339" s="1" t="n">
        <f aca="false">'Classif '!M339</f>
        <v>0</v>
      </c>
      <c r="N339" s="1" t="n">
        <f aca="false">'Classif '!N339</f>
        <v>0</v>
      </c>
      <c r="Q339" s="1" t="str">
        <f aca="false">$A339</f>
        <v>SCHMITT Yvon</v>
      </c>
      <c r="R339" s="1" t="e">
        <f aca="false">IF(AND(B339=$Q$3,D339&gt;0),1,0)</f>
        <v>#N/A</v>
      </c>
      <c r="S339" s="1" t="e">
        <f aca="true">MATCH(1,INDIRECT("R"&amp;(SUM($S$10:S338)+10)&amp;":R500"),0)</f>
        <v>#N/A</v>
      </c>
    </row>
    <row r="340" customFormat="false" ht="15" hidden="false" customHeight="false" outlineLevel="0" collapsed="false">
      <c r="A340" s="1" t="str">
        <f aca="false">'Classif '!A340</f>
        <v>SCHNEIDER Daniel</v>
      </c>
      <c r="B340" s="1" t="n">
        <f aca="false">'Classif '!B340</f>
        <v>3</v>
      </c>
      <c r="C340" s="1" t="str">
        <f aca="false">'Classif '!C340</f>
        <v>014824</v>
      </c>
      <c r="D340" s="1" t="n">
        <f aca="false">'Classif '!D340</f>
        <v>1</v>
      </c>
      <c r="E340" s="1" t="n">
        <f aca="false">'Classif '!E340</f>
        <v>0</v>
      </c>
      <c r="F340" s="1" t="n">
        <f aca="false">'Classif '!F340</f>
        <v>0</v>
      </c>
      <c r="G340" s="1" t="n">
        <f aca="false">'Classif '!G340</f>
        <v>0</v>
      </c>
      <c r="H340" s="1" t="n">
        <f aca="false">'Classif '!H340</f>
        <v>0</v>
      </c>
      <c r="I340" s="1" t="str">
        <f aca="false">'Classif '!I340</f>
        <v>N2</v>
      </c>
      <c r="J340" s="1" t="n">
        <f aca="false">'Classif '!J340</f>
        <v>0.48</v>
      </c>
      <c r="K340" s="1" t="n">
        <f aca="false">'Classif '!K340</f>
        <v>0</v>
      </c>
      <c r="L340" s="1" t="n">
        <f aca="false">'Classif '!L340</f>
        <v>0</v>
      </c>
      <c r="M340" s="1" t="n">
        <f aca="false">'Classif '!M340</f>
        <v>0</v>
      </c>
      <c r="N340" s="1" t="n">
        <f aca="false">'Classif '!N340</f>
        <v>0</v>
      </c>
      <c r="Q340" s="1" t="str">
        <f aca="false">$A340</f>
        <v>SCHNEIDER Daniel</v>
      </c>
      <c r="R340" s="1" t="e">
        <f aca="false">IF(AND(B340=$Q$3,D340&gt;0),1,0)</f>
        <v>#N/A</v>
      </c>
      <c r="S340" s="1" t="e">
        <f aca="true">MATCH(1,INDIRECT("R"&amp;(SUM($S$10:S339)+10)&amp;":R500"),0)</f>
        <v>#N/A</v>
      </c>
    </row>
    <row r="341" customFormat="false" ht="15" hidden="false" customHeight="false" outlineLevel="0" collapsed="false">
      <c r="A341" s="1" t="str">
        <f aca="false">'Classif '!A341</f>
        <v>SCHNEIDER Jean-Marie</v>
      </c>
      <c r="B341" s="1" t="n">
        <f aca="false">'Classif '!B341</f>
        <v>5</v>
      </c>
      <c r="C341" s="1" t="str">
        <f aca="false">'Classif '!C341</f>
        <v>014780</v>
      </c>
      <c r="D341" s="1" t="n">
        <f aca="false">'Classif '!D341</f>
        <v>1</v>
      </c>
      <c r="E341" s="1" t="str">
        <f aca="false">'Classif '!E341</f>
        <v>R3</v>
      </c>
      <c r="F341" s="1" t="n">
        <f aca="false">'Classif '!F341</f>
        <v>1.72</v>
      </c>
      <c r="G341" s="1" t="n">
        <f aca="false">'Classif '!G341</f>
        <v>0</v>
      </c>
      <c r="H341" s="1" t="n">
        <f aca="false">'Classif '!H341</f>
        <v>0</v>
      </c>
      <c r="I341" s="1" t="str">
        <f aca="false">'Classif '!I341</f>
        <v>R1</v>
      </c>
      <c r="J341" s="1" t="n">
        <f aca="false">'Classif '!J341</f>
        <v>0.292</v>
      </c>
      <c r="K341" s="1" t="n">
        <f aca="false">'Classif '!K341</f>
        <v>0</v>
      </c>
      <c r="L341" s="1" t="n">
        <f aca="false">'Classif '!L341</f>
        <v>0</v>
      </c>
      <c r="M341" s="1" t="n">
        <f aca="false">'Classif '!M341</f>
        <v>0</v>
      </c>
      <c r="N341" s="1" t="n">
        <f aca="false">'Classif '!N341</f>
        <v>0</v>
      </c>
      <c r="Q341" s="1" t="str">
        <f aca="false">$A341</f>
        <v>SCHNEIDER Jean-Marie</v>
      </c>
      <c r="R341" s="1" t="e">
        <f aca="false">IF(AND(B341=$Q$3,D341&gt;0),1,0)</f>
        <v>#N/A</v>
      </c>
      <c r="S341" s="1" t="e">
        <f aca="true">MATCH(1,INDIRECT("R"&amp;(SUM($S$10:S340)+10)&amp;":R500"),0)</f>
        <v>#N/A</v>
      </c>
    </row>
    <row r="342" customFormat="false" ht="15" hidden="false" customHeight="false" outlineLevel="0" collapsed="false">
      <c r="A342" s="1" t="str">
        <f aca="false">'Classif '!A342</f>
        <v>SCHOEPP Romain</v>
      </c>
      <c r="B342" s="1" t="n">
        <f aca="false">'Classif '!B342</f>
        <v>5</v>
      </c>
      <c r="C342" s="1" t="str">
        <f aca="false">'Classif '!C342</f>
        <v>014779</v>
      </c>
      <c r="D342" s="1" t="n">
        <f aca="false">'Classif '!D342</f>
        <v>1</v>
      </c>
      <c r="E342" s="1" t="str">
        <f aca="false">'Classif '!E342</f>
        <v>R2</v>
      </c>
      <c r="F342" s="1" t="n">
        <f aca="false">'Classif '!F342</f>
        <v>2.1</v>
      </c>
      <c r="G342" s="1" t="n">
        <f aca="false">'Classif '!G342</f>
        <v>0</v>
      </c>
      <c r="H342" s="1" t="n">
        <f aca="false">'Classif '!H342</f>
        <v>0</v>
      </c>
      <c r="I342" s="1" t="str">
        <f aca="false">'Classif '!I342</f>
        <v>R1</v>
      </c>
      <c r="J342" s="1" t="n">
        <f aca="false">'Classif '!J342</f>
        <v>0.274</v>
      </c>
      <c r="K342" s="1" t="str">
        <f aca="false">'Classif '!K342</f>
        <v>R1</v>
      </c>
      <c r="L342" s="1" t="n">
        <f aca="false">'Classif '!L342</f>
        <v>2.01</v>
      </c>
      <c r="M342" s="1" t="str">
        <f aca="false">'Classif '!M342</f>
        <v>R1</v>
      </c>
      <c r="N342" s="1" t="n">
        <f aca="false">'Classif '!N342</f>
        <v>0.61</v>
      </c>
      <c r="Q342" s="1" t="str">
        <f aca="false">$A342</f>
        <v>SCHOEPP Romain</v>
      </c>
      <c r="R342" s="1" t="e">
        <f aca="false">IF(AND(B342=$Q$3,D342&gt;0),1,0)</f>
        <v>#N/A</v>
      </c>
      <c r="S342" s="1" t="e">
        <f aca="true">MATCH(1,INDIRECT("R"&amp;(SUM($S$10:S341)+10)&amp;":R500"),0)</f>
        <v>#N/A</v>
      </c>
    </row>
    <row r="343" customFormat="false" ht="15" hidden="false" customHeight="false" outlineLevel="0" collapsed="false">
      <c r="A343" s="1" t="str">
        <f aca="false">'Classif '!A343</f>
        <v>SCHOVING Jean Louis</v>
      </c>
      <c r="B343" s="1" t="n">
        <f aca="false">'Classif '!B343</f>
        <v>35</v>
      </c>
      <c r="C343" s="1" t="str">
        <f aca="false">'Classif '!C343</f>
        <v>015289</v>
      </c>
      <c r="D343" s="1" t="n">
        <f aca="false">'Classif '!D343</f>
        <v>1</v>
      </c>
      <c r="E343" s="1" t="n">
        <f aca="false">'Classif '!E343</f>
        <v>0</v>
      </c>
      <c r="F343" s="1" t="n">
        <f aca="false">'Classif '!F343</f>
        <v>0</v>
      </c>
      <c r="G343" s="1" t="n">
        <f aca="false">'Classif '!G343</f>
        <v>0</v>
      </c>
      <c r="H343" s="1" t="n">
        <f aca="false">'Classif '!H343</f>
        <v>0</v>
      </c>
      <c r="I343" s="1" t="n">
        <f aca="false">'Classif '!I343</f>
        <v>0</v>
      </c>
      <c r="J343" s="1" t="n">
        <f aca="false">'Classif '!J343</f>
        <v>0</v>
      </c>
      <c r="K343" s="1" t="n">
        <f aca="false">'Classif '!K343</f>
        <v>0</v>
      </c>
      <c r="L343" s="1" t="n">
        <f aca="false">'Classif '!L343</f>
        <v>0</v>
      </c>
      <c r="M343" s="1" t="n">
        <f aca="false">'Classif '!M343</f>
        <v>0</v>
      </c>
      <c r="N343" s="1" t="n">
        <f aca="false">'Classif '!N343</f>
        <v>0</v>
      </c>
      <c r="Q343" s="1" t="str">
        <f aca="false">$A343</f>
        <v>SCHOVING Jean Louis</v>
      </c>
      <c r="R343" s="1" t="e">
        <f aca="false">IF(AND(B343=$Q$3,D343&gt;0),1,0)</f>
        <v>#N/A</v>
      </c>
      <c r="S343" s="1" t="e">
        <f aca="true">MATCH(1,INDIRECT("R"&amp;(SUM($S$10:S342)+10)&amp;":R500"),0)</f>
        <v>#N/A</v>
      </c>
    </row>
    <row r="344" customFormat="false" ht="15" hidden="false" customHeight="false" outlineLevel="0" collapsed="false">
      <c r="A344" s="1" t="str">
        <f aca="false">'Classif '!A344</f>
        <v>SCHULZ Evariste</v>
      </c>
      <c r="B344" s="1" t="n">
        <f aca="false">'Classif '!B344</f>
        <v>62</v>
      </c>
      <c r="C344" s="1" t="str">
        <f aca="false">'Classif '!C344</f>
        <v>103801</v>
      </c>
      <c r="D344" s="1" t="n">
        <f aca="false">'Classif '!D344</f>
        <v>1</v>
      </c>
      <c r="E344" s="1" t="str">
        <f aca="false">'Classif '!E344</f>
        <v>R3</v>
      </c>
      <c r="F344" s="1" t="n">
        <f aca="false">'Classif '!F344</f>
        <v>1.2</v>
      </c>
      <c r="G344" s="1" t="n">
        <f aca="false">'Classif '!G344</f>
        <v>0</v>
      </c>
      <c r="H344" s="1" t="n">
        <f aca="false">'Classif '!H344</f>
        <v>0</v>
      </c>
      <c r="I344" s="1" t="str">
        <f aca="false">'Classif '!I344</f>
        <v>R1</v>
      </c>
      <c r="J344" s="1" t="n">
        <f aca="false">'Classif '!J344</f>
        <v>0.258</v>
      </c>
      <c r="K344" s="1" t="n">
        <f aca="false">'Classif '!K344</f>
        <v>0</v>
      </c>
      <c r="L344" s="1" t="n">
        <f aca="false">'Classif '!L344</f>
        <v>0</v>
      </c>
      <c r="M344" s="1" t="n">
        <f aca="false">'Classif '!M344</f>
        <v>0</v>
      </c>
      <c r="N344" s="1" t="n">
        <f aca="false">'Classif '!N344</f>
        <v>0</v>
      </c>
      <c r="Q344" s="1" t="str">
        <f aca="false">$A344</f>
        <v>SCHULZ Evariste</v>
      </c>
      <c r="R344" s="1" t="e">
        <f aca="false">IF(AND(B344=$Q$3,D344&gt;0),1,0)</f>
        <v>#N/A</v>
      </c>
      <c r="S344" s="1" t="e">
        <f aca="true">MATCH(1,INDIRECT("R"&amp;(SUM($S$10:S343)+10)&amp;":R500"),0)</f>
        <v>#N/A</v>
      </c>
    </row>
    <row r="345" customFormat="false" ht="15" hidden="false" customHeight="false" outlineLevel="0" collapsed="false">
      <c r="A345" s="1" t="str">
        <f aca="false">'Classif '!A345</f>
        <v>SCHUTZ Henry</v>
      </c>
      <c r="B345" s="1" t="n">
        <f aca="false">'Classif '!B345</f>
        <v>67</v>
      </c>
      <c r="C345" s="1" t="str">
        <f aca="false">'Classif '!C345</f>
        <v>015087</v>
      </c>
      <c r="D345" s="1" t="n">
        <f aca="false">'Classif '!D345</f>
        <v>1</v>
      </c>
      <c r="E345" s="1" t="n">
        <f aca="false">'Classif '!E345</f>
        <v>0</v>
      </c>
      <c r="F345" s="1" t="n">
        <f aca="false">'Classif '!F345</f>
        <v>0</v>
      </c>
      <c r="G345" s="1" t="n">
        <f aca="false">'Classif '!G345</f>
        <v>0</v>
      </c>
      <c r="H345" s="1" t="n">
        <f aca="false">'Classif '!H345</f>
        <v>0</v>
      </c>
      <c r="I345" s="1" t="n">
        <f aca="false">'Classif '!I345</f>
        <v>0</v>
      </c>
      <c r="J345" s="1" t="n">
        <f aca="false">'Classif '!J345</f>
        <v>0</v>
      </c>
      <c r="K345" s="1" t="n">
        <f aca="false">'Classif '!K345</f>
        <v>0</v>
      </c>
      <c r="L345" s="1" t="n">
        <f aca="false">'Classif '!L345</f>
        <v>0</v>
      </c>
      <c r="M345" s="1" t="n">
        <f aca="false">'Classif '!M345</f>
        <v>0</v>
      </c>
      <c r="N345" s="1" t="n">
        <f aca="false">'Classif '!N345</f>
        <v>0</v>
      </c>
      <c r="Q345" s="1" t="str">
        <f aca="false">$A345</f>
        <v>SCHUTZ Henry</v>
      </c>
      <c r="R345" s="1" t="e">
        <f aca="false">IF(AND(B345=$Q$3,D345&gt;0),1,0)</f>
        <v>#N/A</v>
      </c>
      <c r="S345" s="1" t="e">
        <f aca="true">MATCH(1,INDIRECT("R"&amp;(SUM($S$10:S344)+10)&amp;":R500"),0)</f>
        <v>#N/A</v>
      </c>
    </row>
    <row r="346" customFormat="false" ht="15" hidden="false" customHeight="false" outlineLevel="0" collapsed="false">
      <c r="A346" s="1" t="str">
        <f aca="false">'Classif '!A346</f>
        <v>SCHWARTZ Julien</v>
      </c>
      <c r="B346" s="1" t="n">
        <f aca="false">'Classif '!B346</f>
        <v>5</v>
      </c>
      <c r="C346" s="1" t="str">
        <f aca="false">'Classif '!C346</f>
        <v>107471</v>
      </c>
      <c r="D346" s="1" t="n">
        <f aca="false">'Classif '!D346</f>
        <v>0</v>
      </c>
      <c r="E346" s="1" t="str">
        <f aca="false">'Classif '!E346</f>
        <v>N3</v>
      </c>
      <c r="F346" s="1" t="n">
        <f aca="false">'Classif '!F346</f>
        <v>4.83</v>
      </c>
      <c r="G346" s="1" t="n">
        <f aca="false">'Classif '!G346</f>
        <v>0</v>
      </c>
      <c r="H346" s="1" t="n">
        <f aca="false">'Classif '!H346</f>
        <v>0</v>
      </c>
      <c r="I346" s="1" t="n">
        <f aca="false">'Classif '!I346</f>
        <v>0</v>
      </c>
      <c r="J346" s="1" t="n">
        <f aca="false">'Classif '!J346</f>
        <v>0</v>
      </c>
      <c r="K346" s="1" t="str">
        <f aca="false">'Classif '!K346</f>
        <v>N3</v>
      </c>
      <c r="L346" s="1" t="n">
        <f aca="false">'Classif '!L346</f>
        <v>4</v>
      </c>
      <c r="M346" s="1" t="n">
        <f aca="false">'Classif '!M346</f>
        <v>0</v>
      </c>
      <c r="N346" s="1" t="n">
        <f aca="false">'Classif '!N346</f>
        <v>0</v>
      </c>
      <c r="Q346" s="1" t="str">
        <f aca="false">$A346</f>
        <v>SCHWARTZ Julien</v>
      </c>
      <c r="R346" s="1" t="e">
        <f aca="false">IF(AND(B346=$Q$3,D346&gt;0),1,0)</f>
        <v>#N/A</v>
      </c>
      <c r="S346" s="1" t="e">
        <f aca="true">MATCH(1,INDIRECT("R"&amp;(SUM($S$10:S345)+10)&amp;":R500"),0)</f>
        <v>#N/A</v>
      </c>
    </row>
    <row r="347" customFormat="false" ht="15" hidden="false" customHeight="false" outlineLevel="0" collapsed="false">
      <c r="A347" s="1" t="str">
        <f aca="false">'Classif '!A347</f>
        <v>SCHWARTZ Robert</v>
      </c>
      <c r="B347" s="1" t="n">
        <f aca="false">'Classif '!B347</f>
        <v>35</v>
      </c>
      <c r="C347" s="1" t="str">
        <f aca="false">'Classif '!C347</f>
        <v>162082</v>
      </c>
      <c r="D347" s="1" t="n">
        <f aca="false">'Classif '!D347</f>
        <v>1</v>
      </c>
      <c r="E347" s="1" t="n">
        <f aca="false">'Classif '!E347</f>
        <v>0</v>
      </c>
      <c r="F347" s="1" t="n">
        <f aca="false">'Classif '!F347</f>
        <v>0</v>
      </c>
      <c r="G347" s="1" t="n">
        <f aca="false">'Classif '!G347</f>
        <v>0</v>
      </c>
      <c r="H347" s="1" t="n">
        <f aca="false">'Classif '!H347</f>
        <v>0</v>
      </c>
      <c r="I347" s="1" t="n">
        <f aca="false">'Classif '!I347</f>
        <v>0</v>
      </c>
      <c r="J347" s="1" t="n">
        <f aca="false">'Classif '!J347</f>
        <v>0</v>
      </c>
      <c r="K347" s="1" t="n">
        <f aca="false">'Classif '!K347</f>
        <v>0</v>
      </c>
      <c r="L347" s="1" t="n">
        <f aca="false">'Classif '!L347</f>
        <v>0</v>
      </c>
      <c r="M347" s="1" t="n">
        <f aca="false">'Classif '!M347</f>
        <v>0</v>
      </c>
      <c r="N347" s="1" t="n">
        <f aca="false">'Classif '!N347</f>
        <v>0</v>
      </c>
      <c r="Q347" s="1" t="str">
        <f aca="false">$A347</f>
        <v>SCHWARTZ Robert</v>
      </c>
      <c r="R347" s="1" t="e">
        <f aca="false">IF(AND(B347=$Q$3,D347&gt;0),1,0)</f>
        <v>#N/A</v>
      </c>
      <c r="S347" s="1" t="e">
        <f aca="true">MATCH(1,INDIRECT("R"&amp;(SUM($S$10:S346)+10)&amp;":R500"),0)</f>
        <v>#N/A</v>
      </c>
    </row>
    <row r="348" customFormat="false" ht="15" hidden="false" customHeight="false" outlineLevel="0" collapsed="false">
      <c r="A348" s="1" t="str">
        <f aca="false">'Classif '!A348</f>
        <v>SCHWENKE Bernard</v>
      </c>
      <c r="B348" s="1" t="n">
        <f aca="false">'Classif '!B348</f>
        <v>74</v>
      </c>
      <c r="C348" s="1" t="str">
        <f aca="false">'Classif '!C348</f>
        <v>125722</v>
      </c>
      <c r="D348" s="1" t="n">
        <f aca="false">'Classif '!D348</f>
        <v>1</v>
      </c>
      <c r="E348" s="1" t="str">
        <f aca="false">'Classif '!E348</f>
        <v>R3</v>
      </c>
      <c r="F348" s="1" t="n">
        <f aca="false">'Classif '!F348</f>
        <v>2.07</v>
      </c>
      <c r="G348" s="1" t="n">
        <f aca="false">'Classif '!G348</f>
        <v>0</v>
      </c>
      <c r="H348" s="1" t="n">
        <f aca="false">'Classif '!H348</f>
        <v>0</v>
      </c>
      <c r="I348" s="1" t="n">
        <f aca="false">'Classif '!I348</f>
        <v>0</v>
      </c>
      <c r="J348" s="1" t="n">
        <f aca="false">'Classif '!J348</f>
        <v>0</v>
      </c>
      <c r="K348" s="1" t="n">
        <f aca="false">'Classif '!K348</f>
        <v>0</v>
      </c>
      <c r="L348" s="1" t="n">
        <f aca="false">'Classif '!L348</f>
        <v>0</v>
      </c>
      <c r="M348" s="1" t="n">
        <f aca="false">'Classif '!M348</f>
        <v>0</v>
      </c>
      <c r="N348" s="1" t="n">
        <f aca="false">'Classif '!N348</f>
        <v>0</v>
      </c>
      <c r="Q348" s="1" t="str">
        <f aca="false">$A348</f>
        <v>SCHWENKE Bernard</v>
      </c>
      <c r="R348" s="1" t="e">
        <f aca="false">IF(AND(B348=$Q$3,D348&gt;0),1,0)</f>
        <v>#N/A</v>
      </c>
      <c r="S348" s="1" t="e">
        <f aca="true">MATCH(1,INDIRECT("R"&amp;(SUM($S$10:S347)+10)&amp;":R500"),0)</f>
        <v>#N/A</v>
      </c>
    </row>
    <row r="349" customFormat="false" ht="15" hidden="false" customHeight="false" outlineLevel="0" collapsed="false">
      <c r="A349" s="1" t="str">
        <f aca="false">'Classif '!A349</f>
        <v>SELLEN Olivier</v>
      </c>
      <c r="B349" s="1" t="n">
        <f aca="false">'Classif '!B349</f>
        <v>67</v>
      </c>
      <c r="C349" s="1" t="str">
        <f aca="false">'Classif '!C349</f>
        <v>015113</v>
      </c>
      <c r="D349" s="1" t="n">
        <f aca="false">'Classif '!D349</f>
        <v>1</v>
      </c>
      <c r="E349" s="1" t="n">
        <f aca="false">'Classif '!E349</f>
        <v>0</v>
      </c>
      <c r="F349" s="1" t="n">
        <f aca="false">'Classif '!F349</f>
        <v>0</v>
      </c>
      <c r="G349" s="1" t="n">
        <f aca="false">'Classif '!G349</f>
        <v>0</v>
      </c>
      <c r="H349" s="1" t="n">
        <f aca="false">'Classif '!H349</f>
        <v>0</v>
      </c>
      <c r="I349" s="1" t="str">
        <f aca="false">'Classif '!I349</f>
        <v>N3</v>
      </c>
      <c r="J349" s="1" t="n">
        <f aca="false">'Classif '!J349</f>
        <v>0.363</v>
      </c>
      <c r="K349" s="1" t="n">
        <f aca="false">'Classif '!K349</f>
        <v>0</v>
      </c>
      <c r="L349" s="1" t="n">
        <f aca="false">'Classif '!L349</f>
        <v>0</v>
      </c>
      <c r="M349" s="1" t="n">
        <f aca="false">'Classif '!M349</f>
        <v>0</v>
      </c>
      <c r="N349" s="1" t="n">
        <f aca="false">'Classif '!N349</f>
        <v>0</v>
      </c>
      <c r="Q349" s="1" t="str">
        <f aca="false">$A349</f>
        <v>SELLEN Olivier</v>
      </c>
      <c r="R349" s="1" t="e">
        <f aca="false">IF(AND(B349=$Q$3,D349&gt;0),1,0)</f>
        <v>#N/A</v>
      </c>
      <c r="S349" s="1" t="e">
        <f aca="true">MATCH(1,INDIRECT("R"&amp;(SUM($S$10:S348)+10)&amp;":R500"),0)</f>
        <v>#N/A</v>
      </c>
    </row>
    <row r="350" customFormat="false" ht="15" hidden="false" customHeight="false" outlineLevel="0" collapsed="false">
      <c r="A350" s="1" t="str">
        <f aca="false">'Classif '!A350</f>
        <v>SEPANIK Claude</v>
      </c>
      <c r="B350" s="1" t="n">
        <f aca="false">'Classif '!B350</f>
        <v>13</v>
      </c>
      <c r="C350" s="1" t="str">
        <f aca="false">'Classif '!C350</f>
        <v>014814</v>
      </c>
      <c r="D350" s="1" t="n">
        <f aca="false">'Classif '!D350</f>
        <v>1</v>
      </c>
      <c r="E350" s="1" t="n">
        <f aca="false">'Classif '!E350</f>
        <v>0</v>
      </c>
      <c r="F350" s="1" t="n">
        <f aca="false">'Classif '!F350</f>
        <v>0</v>
      </c>
      <c r="G350" s="1" t="n">
        <f aca="false">'Classif '!G350</f>
        <v>0</v>
      </c>
      <c r="H350" s="1" t="n">
        <f aca="false">'Classif '!H350</f>
        <v>0</v>
      </c>
      <c r="I350" s="1" t="n">
        <f aca="false">'Classif '!I350</f>
        <v>0</v>
      </c>
      <c r="J350" s="1" t="n">
        <f aca="false">'Classif '!J350</f>
        <v>0</v>
      </c>
      <c r="K350" s="1" t="n">
        <f aca="false">'Classif '!K350</f>
        <v>0</v>
      </c>
      <c r="L350" s="1" t="n">
        <f aca="false">'Classif '!L350</f>
        <v>0</v>
      </c>
      <c r="M350" s="1" t="n">
        <f aca="false">'Classif '!M350</f>
        <v>0</v>
      </c>
      <c r="N350" s="1" t="n">
        <f aca="false">'Classif '!N350</f>
        <v>0</v>
      </c>
      <c r="Q350" s="1" t="str">
        <f aca="false">$A350</f>
        <v>SEPANIK Claude</v>
      </c>
      <c r="R350" s="1" t="e">
        <f aca="false">IF(AND(B350=$Q$3,D350&gt;0),1,0)</f>
        <v>#N/A</v>
      </c>
      <c r="S350" s="1" t="e">
        <f aca="true">MATCH(1,INDIRECT("R"&amp;(SUM($S$10:S349)+10)&amp;":R500"),0)</f>
        <v>#N/A</v>
      </c>
    </row>
    <row r="351" customFormat="false" ht="15" hidden="false" customHeight="false" outlineLevel="0" collapsed="false">
      <c r="A351" s="1" t="str">
        <f aca="false">'Classif '!A351</f>
        <v>SGRO Olivier</v>
      </c>
      <c r="B351" s="1" t="n">
        <f aca="false">'Classif '!B351</f>
        <v>7</v>
      </c>
      <c r="C351" s="1" t="str">
        <f aca="false">'Classif '!C351</f>
        <v>125103</v>
      </c>
      <c r="D351" s="1" t="n">
        <f aca="false">'Classif '!D351</f>
        <v>0</v>
      </c>
      <c r="E351" s="1" t="str">
        <f aca="false">'Classif '!E351</f>
        <v>R3</v>
      </c>
      <c r="F351" s="1" t="n">
        <f aca="false">'Classif '!F351</f>
        <v>1.5</v>
      </c>
      <c r="G351" s="1" t="n">
        <f aca="false">'Classif '!G351</f>
        <v>0</v>
      </c>
      <c r="H351" s="1" t="n">
        <f aca="false">'Classif '!H351</f>
        <v>0</v>
      </c>
      <c r="I351" s="1" t="n">
        <f aca="false">'Classif '!I351</f>
        <v>0</v>
      </c>
      <c r="J351" s="1" t="n">
        <f aca="false">'Classif '!J351</f>
        <v>0</v>
      </c>
      <c r="K351" s="1" t="n">
        <f aca="false">'Classif '!K351</f>
        <v>0</v>
      </c>
      <c r="L351" s="1" t="n">
        <f aca="false">'Classif '!L351</f>
        <v>0</v>
      </c>
      <c r="M351" s="1" t="n">
        <f aca="false">'Classif '!M351</f>
        <v>0</v>
      </c>
      <c r="N351" s="1" t="n">
        <f aca="false">'Classif '!N351</f>
        <v>0</v>
      </c>
      <c r="Q351" s="1" t="str">
        <f aca="false">$A351</f>
        <v>SGRO Olivier</v>
      </c>
      <c r="R351" s="1" t="e">
        <f aca="false">IF(AND(B351=$Q$3,D351&gt;0),1,0)</f>
        <v>#N/A</v>
      </c>
      <c r="S351" s="1" t="e">
        <f aca="true">MATCH(1,INDIRECT("R"&amp;(SUM($S$10:S350)+10)&amp;":R500"),0)</f>
        <v>#N/A</v>
      </c>
    </row>
    <row r="352" customFormat="false" ht="15" hidden="false" customHeight="false" outlineLevel="0" collapsed="false">
      <c r="A352" s="1" t="str">
        <f aca="false">'Classif '!A352</f>
        <v>SIMON Sacha</v>
      </c>
      <c r="B352" s="1" t="n">
        <f aca="false">'Classif '!B352</f>
        <v>17</v>
      </c>
      <c r="C352" s="1" t="str">
        <f aca="false">'Classif '!C352</f>
        <v>135819</v>
      </c>
      <c r="D352" s="1" t="n">
        <f aca="false">'Classif '!D352</f>
        <v>0</v>
      </c>
      <c r="E352" s="1" t="str">
        <f aca="false">'Classif '!E352</f>
        <v>R4</v>
      </c>
      <c r="F352" s="1" t="n">
        <f aca="false">'Classif '!F352</f>
        <v>1.05</v>
      </c>
      <c r="G352" s="1" t="n">
        <f aca="false">'Classif '!G352</f>
        <v>0</v>
      </c>
      <c r="H352" s="1" t="n">
        <f aca="false">'Classif '!H352</f>
        <v>0</v>
      </c>
      <c r="I352" s="1" t="n">
        <f aca="false">'Classif '!I352</f>
        <v>0</v>
      </c>
      <c r="J352" s="1" t="n">
        <f aca="false">'Classif '!J352</f>
        <v>0</v>
      </c>
      <c r="K352" s="1" t="n">
        <f aca="false">'Classif '!K352</f>
        <v>0</v>
      </c>
      <c r="L352" s="1" t="n">
        <f aca="false">'Classif '!L352</f>
        <v>0</v>
      </c>
      <c r="M352" s="1" t="n">
        <f aca="false">'Classif '!M352</f>
        <v>0</v>
      </c>
      <c r="N352" s="1" t="n">
        <f aca="false">'Classif '!N352</f>
        <v>0</v>
      </c>
      <c r="Q352" s="1" t="str">
        <f aca="false">$A352</f>
        <v>SIMON Sacha</v>
      </c>
      <c r="R352" s="1" t="e">
        <f aca="false">IF(AND(B352=$Q$3,D352&gt;0),1,0)</f>
        <v>#N/A</v>
      </c>
      <c r="S352" s="1" t="e">
        <f aca="true">MATCH(1,INDIRECT("R"&amp;(SUM($S$10:S351)+10)&amp;":R500"),0)</f>
        <v>#N/A</v>
      </c>
    </row>
    <row r="353" customFormat="false" ht="15" hidden="false" customHeight="false" outlineLevel="0" collapsed="false">
      <c r="A353" s="1" t="str">
        <f aca="false">'Classif '!A353</f>
        <v>SKORUPPA Sebastien</v>
      </c>
      <c r="B353" s="1" t="n">
        <f aca="false">'Classif '!B353</f>
        <v>17</v>
      </c>
      <c r="C353" s="1" t="str">
        <f aca="false">'Classif '!C353</f>
        <v>015320</v>
      </c>
      <c r="D353" s="1" t="n">
        <f aca="false">'Classif '!D353</f>
        <v>1</v>
      </c>
      <c r="E353" s="1" t="n">
        <f aca="false">'Classif '!E353</f>
        <v>0</v>
      </c>
      <c r="F353" s="1" t="n">
        <f aca="false">'Classif '!F353</f>
        <v>0</v>
      </c>
      <c r="G353" s="1" t="n">
        <f aca="false">'Classif '!G353</f>
        <v>0</v>
      </c>
      <c r="H353" s="1" t="n">
        <f aca="false">'Classif '!H353</f>
        <v>0</v>
      </c>
      <c r="I353" s="1" t="n">
        <f aca="false">'Classif '!I353</f>
        <v>0</v>
      </c>
      <c r="J353" s="1" t="n">
        <f aca="false">'Classif '!J353</f>
        <v>0</v>
      </c>
      <c r="K353" s="1" t="n">
        <f aca="false">'Classif '!K353</f>
        <v>0</v>
      </c>
      <c r="L353" s="1" t="n">
        <f aca="false">'Classif '!L353</f>
        <v>0</v>
      </c>
      <c r="M353" s="1" t="n">
        <f aca="false">'Classif '!M353</f>
        <v>0</v>
      </c>
      <c r="N353" s="1" t="n">
        <f aca="false">'Classif '!N353</f>
        <v>0</v>
      </c>
      <c r="Q353" s="1" t="str">
        <f aca="false">$A353</f>
        <v>SKORUPPA Sebastien</v>
      </c>
      <c r="R353" s="1" t="e">
        <f aca="false">IF(AND(B353=$Q$3,D353&gt;0),1,0)</f>
        <v>#N/A</v>
      </c>
      <c r="S353" s="1" t="e">
        <f aca="true">MATCH(1,INDIRECT("R"&amp;(SUM($S$10:S352)+10)&amp;":R500"),0)</f>
        <v>#N/A</v>
      </c>
    </row>
    <row r="354" customFormat="false" ht="15" hidden="false" customHeight="false" outlineLevel="0" collapsed="false">
      <c r="A354" s="1" t="str">
        <f aca="false">'Classif '!A354</f>
        <v>SOLLIEZ Jacques</v>
      </c>
      <c r="B354" s="1" t="n">
        <f aca="false">'Classif '!B354</f>
        <v>3</v>
      </c>
      <c r="C354" s="1" t="str">
        <f aca="false">'Classif '!C354</f>
        <v>154774</v>
      </c>
      <c r="D354" s="1" t="n">
        <f aca="false">'Classif '!D354</f>
        <v>1</v>
      </c>
      <c r="E354" s="1" t="n">
        <f aca="false">'Classif '!E354</f>
        <v>0</v>
      </c>
      <c r="F354" s="1" t="n">
        <f aca="false">'Classif '!F354</f>
        <v>0</v>
      </c>
      <c r="G354" s="1" t="n">
        <f aca="false">'Classif '!G354</f>
        <v>0</v>
      </c>
      <c r="H354" s="1" t="n">
        <f aca="false">'Classif '!H354</f>
        <v>0</v>
      </c>
      <c r="I354" s="1" t="n">
        <f aca="false">'Classif '!I354</f>
        <v>0</v>
      </c>
      <c r="J354" s="1" t="n">
        <f aca="false">'Classif '!J354</f>
        <v>0</v>
      </c>
      <c r="K354" s="1" t="n">
        <f aca="false">'Classif '!K354</f>
        <v>0</v>
      </c>
      <c r="L354" s="1" t="n">
        <f aca="false">'Classif '!L354</f>
        <v>0</v>
      </c>
      <c r="M354" s="1" t="n">
        <f aca="false">'Classif '!M354</f>
        <v>0</v>
      </c>
      <c r="N354" s="1" t="n">
        <f aca="false">'Classif '!N354</f>
        <v>0</v>
      </c>
      <c r="Q354" s="1" t="str">
        <f aca="false">$A354</f>
        <v>SOLLIEZ Jacques</v>
      </c>
      <c r="R354" s="1" t="e">
        <f aca="false">IF(AND(B354=$Q$3,D354&gt;0),1,0)</f>
        <v>#N/A</v>
      </c>
      <c r="S354" s="1" t="e">
        <f aca="true">MATCH(1,INDIRECT("R"&amp;(SUM($S$10:S353)+10)&amp;":R500"),0)</f>
        <v>#N/A</v>
      </c>
    </row>
    <row r="355" customFormat="false" ht="15" hidden="false" customHeight="false" outlineLevel="0" collapsed="false">
      <c r="A355" s="1" t="str">
        <f aca="false">'Classif '!A355</f>
        <v>SPAGNOLO Luigi</v>
      </c>
      <c r="B355" s="1" t="n">
        <f aca="false">'Classif '!B355</f>
        <v>5</v>
      </c>
      <c r="C355" s="1" t="str">
        <f aca="false">'Classif '!C355</f>
        <v>137290</v>
      </c>
      <c r="D355" s="1" t="n">
        <f aca="false">'Classif '!D355</f>
        <v>1</v>
      </c>
      <c r="E355" s="1" t="str">
        <f aca="false">'Classif '!E355</f>
        <v>N3</v>
      </c>
      <c r="F355" s="1" t="n">
        <f aca="false">'Classif '!F355</f>
        <v>11.19</v>
      </c>
      <c r="G355" s="1" t="str">
        <f aca="false">'Classif '!G355</f>
        <v>N3</v>
      </c>
      <c r="H355" s="1" t="n">
        <f aca="false">'Classif '!H355</f>
        <v>2.17</v>
      </c>
      <c r="I355" s="1" t="str">
        <f aca="false">'Classif '!I355</f>
        <v>N3</v>
      </c>
      <c r="J355" s="1" t="n">
        <f aca="false">'Classif '!J355</f>
        <v>0.403</v>
      </c>
      <c r="K355" s="1" t="str">
        <f aca="false">'Classif '!K355</f>
        <v>N2</v>
      </c>
      <c r="L355" s="1" t="n">
        <f aca="false">'Classif '!L355</f>
        <v>5.54</v>
      </c>
      <c r="M355" s="1" t="n">
        <f aca="false">'Classif '!M355</f>
        <v>0</v>
      </c>
      <c r="N355" s="1" t="n">
        <f aca="false">'Classif '!N355</f>
        <v>0</v>
      </c>
      <c r="Q355" s="1" t="str">
        <f aca="false">$A355</f>
        <v>SPAGNOLO Luigi</v>
      </c>
      <c r="R355" s="1" t="e">
        <f aca="false">IF(AND(B355=$Q$3,D355&gt;0),1,0)</f>
        <v>#N/A</v>
      </c>
      <c r="S355" s="1" t="e">
        <f aca="true">MATCH(1,INDIRECT("R"&amp;(SUM($S$10:S354)+10)&amp;":R500"),0)</f>
        <v>#N/A</v>
      </c>
    </row>
    <row r="356" customFormat="false" ht="15" hidden="false" customHeight="false" outlineLevel="0" collapsed="false">
      <c r="A356" s="1" t="str">
        <f aca="false">'Classif '!A356</f>
        <v>SPEZIALE Salvatore</v>
      </c>
      <c r="B356" s="1" t="n">
        <f aca="false">'Classif '!B356</f>
        <v>33</v>
      </c>
      <c r="C356" s="1" t="str">
        <f aca="false">'Classif '!C356</f>
        <v>014901</v>
      </c>
      <c r="D356" s="1" t="n">
        <f aca="false">'Classif '!D356</f>
        <v>1</v>
      </c>
      <c r="E356" s="1" t="str">
        <f aca="false">'Classif '!E356</f>
        <v>R1</v>
      </c>
      <c r="F356" s="1" t="n">
        <f aca="false">'Classif '!F356</f>
        <v>3.76</v>
      </c>
      <c r="G356" s="1" t="n">
        <f aca="false">'Classif '!G356</f>
        <v>0</v>
      </c>
      <c r="H356" s="1" t="n">
        <f aca="false">'Classif '!H356</f>
        <v>0</v>
      </c>
      <c r="I356" s="1" t="str">
        <f aca="false">'Classif '!I356</f>
        <v>N3</v>
      </c>
      <c r="J356" s="1" t="n">
        <f aca="false">'Classif '!J356</f>
        <v>0.391</v>
      </c>
      <c r="K356" s="1" t="n">
        <f aca="false">'Classif '!K356</f>
        <v>0</v>
      </c>
      <c r="L356" s="1" t="n">
        <f aca="false">'Classif '!L356</f>
        <v>0</v>
      </c>
      <c r="M356" s="1" t="n">
        <f aca="false">'Classif '!M356</f>
        <v>0</v>
      </c>
      <c r="N356" s="1" t="n">
        <f aca="false">'Classif '!N356</f>
        <v>0</v>
      </c>
      <c r="Q356" s="1" t="str">
        <f aca="false">$A356</f>
        <v>SPEZIALE Salvatore</v>
      </c>
      <c r="R356" s="1" t="e">
        <f aca="false">IF(AND(B356=$Q$3,D356&gt;0),1,0)</f>
        <v>#N/A</v>
      </c>
      <c r="S356" s="1" t="e">
        <f aca="true">MATCH(1,INDIRECT("R"&amp;(SUM($S$10:S355)+10)&amp;":R500"),0)</f>
        <v>#N/A</v>
      </c>
    </row>
    <row r="357" customFormat="false" ht="15" hidden="false" customHeight="false" outlineLevel="0" collapsed="false">
      <c r="A357" s="1" t="str">
        <f aca="false">'Classif '!A357</f>
        <v>STAMM Jean</v>
      </c>
      <c r="B357" s="1" t="n">
        <f aca="false">'Classif '!B357</f>
        <v>13</v>
      </c>
      <c r="C357" s="1" t="str">
        <f aca="false">'Classif '!C357</f>
        <v>015205</v>
      </c>
      <c r="D357" s="1" t="n">
        <f aca="false">'Classif '!D357</f>
        <v>1</v>
      </c>
      <c r="E357" s="1" t="str">
        <f aca="false">'Classif '!E357</f>
        <v>R3</v>
      </c>
      <c r="F357" s="1" t="n">
        <f aca="false">'Classif '!F357</f>
        <v>1.61</v>
      </c>
      <c r="G357" s="1" t="n">
        <f aca="false">'Classif '!G357</f>
        <v>0</v>
      </c>
      <c r="H357" s="1" t="n">
        <f aca="false">'Classif '!H357</f>
        <v>0</v>
      </c>
      <c r="I357" s="1" t="str">
        <f aca="false">'Classif '!I357</f>
        <v>R2</v>
      </c>
      <c r="J357" s="1" t="n">
        <f aca="false">'Classif '!J357</f>
        <v>0.18</v>
      </c>
      <c r="K357" s="1" t="n">
        <f aca="false">'Classif '!K357</f>
        <v>0</v>
      </c>
      <c r="L357" s="1" t="n">
        <f aca="false">'Classif '!L357</f>
        <v>0</v>
      </c>
      <c r="M357" s="1" t="n">
        <f aca="false">'Classif '!M357</f>
        <v>0</v>
      </c>
      <c r="N357" s="1" t="n">
        <f aca="false">'Classif '!N357</f>
        <v>0</v>
      </c>
      <c r="Q357" s="1" t="str">
        <f aca="false">$A357</f>
        <v>STAMM Jean</v>
      </c>
      <c r="R357" s="1" t="e">
        <f aca="false">IF(AND(B357=$Q$3,D357&gt;0),1,0)</f>
        <v>#N/A</v>
      </c>
      <c r="S357" s="1" t="e">
        <f aca="true">MATCH(1,INDIRECT("R"&amp;(SUM($S$10:S356)+10)&amp;":R500"),0)</f>
        <v>#N/A</v>
      </c>
    </row>
    <row r="358" customFormat="false" ht="15" hidden="false" customHeight="false" outlineLevel="0" collapsed="false">
      <c r="A358" s="1" t="str">
        <f aca="false">'Classif '!A358</f>
        <v>STAUB Roland</v>
      </c>
      <c r="B358" s="1" t="n">
        <f aca="false">'Classif '!B358</f>
        <v>35</v>
      </c>
      <c r="C358" s="1" t="str">
        <f aca="false">'Classif '!C358</f>
        <v>014907</v>
      </c>
      <c r="D358" s="1" t="n">
        <f aca="false">'Classif '!D358</f>
        <v>1</v>
      </c>
      <c r="E358" s="1" t="str">
        <f aca="false">'Classif '!E358</f>
        <v>N3</v>
      </c>
      <c r="F358" s="1" t="n">
        <f aca="false">'Classif '!F358</f>
        <v>7.33</v>
      </c>
      <c r="G358" s="1" t="n">
        <f aca="false">'Classif '!G358</f>
        <v>0</v>
      </c>
      <c r="H358" s="1" t="n">
        <f aca="false">'Classif '!H358</f>
        <v>0</v>
      </c>
      <c r="I358" s="1" t="str">
        <f aca="false">'Classif '!I358</f>
        <v>N3</v>
      </c>
      <c r="J358" s="1" t="n">
        <f aca="false">'Classif '!J358</f>
        <v>0.41</v>
      </c>
      <c r="K358" s="1" t="n">
        <f aca="false">'Classif '!K358</f>
        <v>0</v>
      </c>
      <c r="L358" s="1" t="n">
        <f aca="false">'Classif '!L358</f>
        <v>0</v>
      </c>
      <c r="M358" s="1" t="n">
        <f aca="false">'Classif '!M358</f>
        <v>0</v>
      </c>
      <c r="N358" s="1" t="n">
        <f aca="false">'Classif '!N358</f>
        <v>0</v>
      </c>
      <c r="Q358" s="1" t="str">
        <f aca="false">$A358</f>
        <v>STAUB Roland</v>
      </c>
      <c r="R358" s="1" t="e">
        <f aca="false">IF(AND(B358=$Q$3,D358&gt;0),1,0)</f>
        <v>#N/A</v>
      </c>
      <c r="S358" s="1" t="e">
        <f aca="true">MATCH(1,INDIRECT("R"&amp;(SUM($S$10:S357)+10)&amp;":R500"),0)</f>
        <v>#N/A</v>
      </c>
    </row>
    <row r="359" customFormat="false" ht="15" hidden="false" customHeight="false" outlineLevel="0" collapsed="false">
      <c r="A359" s="1" t="str">
        <f aca="false">'Classif '!A359</f>
        <v>STOLIC Dragisa</v>
      </c>
      <c r="B359" s="1" t="n">
        <f aca="false">'Classif '!B359</f>
        <v>21</v>
      </c>
      <c r="C359" s="1" t="str">
        <f aca="false">'Classif '!C359</f>
        <v>123003</v>
      </c>
      <c r="D359" s="1" t="n">
        <f aca="false">'Classif '!D359</f>
        <v>0</v>
      </c>
      <c r="E359" s="1" t="n">
        <f aca="false">'Classif '!E359</f>
        <v>0</v>
      </c>
      <c r="F359" s="1" t="n">
        <f aca="false">'Classif '!F359</f>
        <v>0</v>
      </c>
      <c r="G359" s="1" t="n">
        <f aca="false">'Classif '!G359</f>
        <v>0</v>
      </c>
      <c r="H359" s="1" t="n">
        <f aca="false">'Classif '!H359</f>
        <v>0</v>
      </c>
      <c r="I359" s="1" t="str">
        <f aca="false">'Classif '!I359</f>
        <v>R2</v>
      </c>
      <c r="J359" s="1" t="n">
        <f aca="false">'Classif '!J359</f>
        <v>0.237</v>
      </c>
      <c r="K359" s="1" t="n">
        <f aca="false">'Classif '!K359</f>
        <v>0</v>
      </c>
      <c r="L359" s="1" t="n">
        <f aca="false">'Classif '!L359</f>
        <v>0</v>
      </c>
      <c r="M359" s="1" t="n">
        <f aca="false">'Classif '!M359</f>
        <v>0</v>
      </c>
      <c r="N359" s="1" t="n">
        <f aca="false">'Classif '!N359</f>
        <v>0</v>
      </c>
      <c r="Q359" s="1" t="str">
        <f aca="false">$A359</f>
        <v>STOLIC Dragisa</v>
      </c>
      <c r="R359" s="1" t="e">
        <f aca="false">IF(AND(B359=$Q$3,D359&gt;0),1,0)</f>
        <v>#N/A</v>
      </c>
      <c r="S359" s="1" t="e">
        <f aca="true">MATCH(1,INDIRECT("R"&amp;(SUM($S$10:S358)+10)&amp;":R500"),0)</f>
        <v>#N/A</v>
      </c>
    </row>
    <row r="360" customFormat="false" ht="15" hidden="false" customHeight="false" outlineLevel="0" collapsed="false">
      <c r="A360" s="1" t="str">
        <f aca="false">'Classif '!A360</f>
        <v>STOLLER Marcel</v>
      </c>
      <c r="B360" s="1" t="n">
        <f aca="false">'Classif '!B360</f>
        <v>17</v>
      </c>
      <c r="C360" s="1" t="str">
        <f aca="false">'Classif '!C360</f>
        <v>015164</v>
      </c>
      <c r="D360" s="1" t="n">
        <f aca="false">'Classif '!D360</f>
        <v>0</v>
      </c>
      <c r="E360" s="1" t="n">
        <f aca="false">'Classif '!E360</f>
        <v>0</v>
      </c>
      <c r="F360" s="1" t="n">
        <f aca="false">'Classif '!F360</f>
        <v>0</v>
      </c>
      <c r="G360" s="1" t="n">
        <f aca="false">'Classif '!G360</f>
        <v>0</v>
      </c>
      <c r="H360" s="1" t="n">
        <f aca="false">'Classif '!H360</f>
        <v>0</v>
      </c>
      <c r="I360" s="1" t="n">
        <f aca="false">'Classif '!I360</f>
        <v>0</v>
      </c>
      <c r="J360" s="1" t="n">
        <f aca="false">'Classif '!J360</f>
        <v>0</v>
      </c>
      <c r="K360" s="1" t="n">
        <f aca="false">'Classif '!K360</f>
        <v>0</v>
      </c>
      <c r="L360" s="1" t="n">
        <f aca="false">'Classif '!L360</f>
        <v>0</v>
      </c>
      <c r="M360" s="1" t="n">
        <f aca="false">'Classif '!M360</f>
        <v>0</v>
      </c>
      <c r="N360" s="1" t="n">
        <f aca="false">'Classif '!N360</f>
        <v>0</v>
      </c>
      <c r="Q360" s="1" t="str">
        <f aca="false">$A360</f>
        <v>STOLLER Marcel</v>
      </c>
      <c r="R360" s="1" t="e">
        <f aca="false">IF(AND(B360=$Q$3,D360&gt;0),1,0)</f>
        <v>#N/A</v>
      </c>
      <c r="S360" s="1" t="e">
        <f aca="true">MATCH(1,INDIRECT("R"&amp;(SUM($S$10:S359)+10)&amp;":R500"),0)</f>
        <v>#N/A</v>
      </c>
    </row>
    <row r="361" customFormat="false" ht="15" hidden="false" customHeight="false" outlineLevel="0" collapsed="false">
      <c r="A361" s="1" t="str">
        <f aca="false">'Classif '!A361</f>
        <v>STORNAIOLO Francesco</v>
      </c>
      <c r="B361" s="1" t="n">
        <f aca="false">'Classif '!B361</f>
        <v>21</v>
      </c>
      <c r="C361" s="1" t="str">
        <f aca="false">'Classif '!C361</f>
        <v>154538</v>
      </c>
      <c r="D361" s="1" t="n">
        <f aca="false">'Classif '!D361</f>
        <v>1</v>
      </c>
      <c r="E361" s="1" t="n">
        <f aca="false">'Classif '!E361</f>
        <v>0</v>
      </c>
      <c r="F361" s="1" t="n">
        <f aca="false">'Classif '!F361</f>
        <v>0</v>
      </c>
      <c r="G361" s="1" t="n">
        <f aca="false">'Classif '!G361</f>
        <v>0</v>
      </c>
      <c r="H361" s="1" t="n">
        <f aca="false">'Classif '!H361</f>
        <v>0</v>
      </c>
      <c r="I361" s="1" t="n">
        <f aca="false">'Classif '!I361</f>
        <v>0</v>
      </c>
      <c r="J361" s="1" t="n">
        <f aca="false">'Classif '!J361</f>
        <v>0</v>
      </c>
      <c r="K361" s="1" t="n">
        <f aca="false">'Classif '!K361</f>
        <v>0</v>
      </c>
      <c r="L361" s="1" t="n">
        <f aca="false">'Classif '!L361</f>
        <v>0</v>
      </c>
      <c r="M361" s="1" t="str">
        <f aca="false">'Classif '!M361</f>
        <v>N1</v>
      </c>
      <c r="N361" s="1" t="n">
        <f aca="false">'Classif '!N361</f>
        <v>1.292</v>
      </c>
      <c r="Q361" s="1" t="str">
        <f aca="false">$A361</f>
        <v>STORNAIOLO Francesco</v>
      </c>
      <c r="R361" s="1" t="e">
        <f aca="false">IF(AND(B361=$Q$3,D361&gt;0),1,0)</f>
        <v>#N/A</v>
      </c>
      <c r="S361" s="1" t="e">
        <f aca="true">MATCH(1,INDIRECT("R"&amp;(SUM($S$10:S360)+10)&amp;":R500"),0)</f>
        <v>#N/A</v>
      </c>
    </row>
    <row r="362" customFormat="false" ht="15" hidden="false" customHeight="false" outlineLevel="0" collapsed="false">
      <c r="A362" s="1" t="str">
        <f aca="false">'Classif '!A362</f>
        <v>STRASSEL Emile</v>
      </c>
      <c r="B362" s="1" t="n">
        <f aca="false">'Classif '!B362</f>
        <v>5</v>
      </c>
      <c r="C362" s="1" t="str">
        <f aca="false">'Classif '!C362</f>
        <v>014781</v>
      </c>
      <c r="D362" s="1" t="n">
        <f aca="false">'Classif '!D362</f>
        <v>1</v>
      </c>
      <c r="E362" s="1" t="str">
        <f aca="false">'Classif '!E362</f>
        <v>R1</v>
      </c>
      <c r="F362" s="1" t="n">
        <f aca="false">'Classif '!F362</f>
        <v>3.74</v>
      </c>
      <c r="G362" s="1" t="n">
        <f aca="false">'Classif '!G362</f>
        <v>0</v>
      </c>
      <c r="H362" s="1" t="n">
        <f aca="false">'Classif '!H362</f>
        <v>0</v>
      </c>
      <c r="I362" s="1" t="str">
        <f aca="false">'Classif '!I362</f>
        <v>N2</v>
      </c>
      <c r="J362" s="1" t="n">
        <f aca="false">'Classif '!J362</f>
        <v>0.455</v>
      </c>
      <c r="K362" s="1" t="str">
        <f aca="false">'Classif '!K362</f>
        <v>N3</v>
      </c>
      <c r="L362" s="1" t="n">
        <f aca="false">'Classif '!L362</f>
        <v>4.02</v>
      </c>
      <c r="M362" s="1" t="n">
        <f aca="false">'Classif '!M362</f>
        <v>0</v>
      </c>
      <c r="N362" s="1" t="n">
        <f aca="false">'Classif '!N362</f>
        <v>0</v>
      </c>
      <c r="Q362" s="1" t="str">
        <f aca="false">$A362</f>
        <v>STRASSEL Emile</v>
      </c>
      <c r="R362" s="1" t="e">
        <f aca="false">IF(AND(B362=$Q$3,D362&gt;0),1,0)</f>
        <v>#N/A</v>
      </c>
      <c r="S362" s="1" t="e">
        <f aca="true">MATCH(1,INDIRECT("R"&amp;(SUM($S$10:S361)+10)&amp;":R500"),0)</f>
        <v>#N/A</v>
      </c>
    </row>
    <row r="363" customFormat="false" ht="15" hidden="false" customHeight="false" outlineLevel="0" collapsed="false">
      <c r="A363" s="1" t="str">
        <f aca="false">'Classif '!A363</f>
        <v>SUISSE André</v>
      </c>
      <c r="B363" s="1" t="n">
        <f aca="false">'Classif '!B363</f>
        <v>74</v>
      </c>
      <c r="C363" s="1" t="str">
        <f aca="false">'Classif '!C363</f>
        <v>102859</v>
      </c>
      <c r="D363" s="1" t="n">
        <f aca="false">'Classif '!D363</f>
        <v>1</v>
      </c>
      <c r="E363" s="1" t="str">
        <f aca="false">'Classif '!E363</f>
        <v>R4</v>
      </c>
      <c r="F363" s="1" t="n">
        <f aca="false">'Classif '!F363</f>
        <v>0.8</v>
      </c>
      <c r="G363" s="1" t="n">
        <f aca="false">'Classif '!G363</f>
        <v>0</v>
      </c>
      <c r="H363" s="1" t="n">
        <f aca="false">'Classif '!H363</f>
        <v>0</v>
      </c>
      <c r="I363" s="1" t="n">
        <f aca="false">'Classif '!I363</f>
        <v>0</v>
      </c>
      <c r="J363" s="1" t="n">
        <f aca="false">'Classif '!J363</f>
        <v>0</v>
      </c>
      <c r="K363" s="1" t="n">
        <f aca="false">'Classif '!K363</f>
        <v>0</v>
      </c>
      <c r="L363" s="1" t="n">
        <f aca="false">'Classif '!L363</f>
        <v>0</v>
      </c>
      <c r="M363" s="1" t="n">
        <f aca="false">'Classif '!M363</f>
        <v>0</v>
      </c>
      <c r="N363" s="1" t="n">
        <f aca="false">'Classif '!N363</f>
        <v>0</v>
      </c>
      <c r="Q363" s="1" t="str">
        <f aca="false">$A363</f>
        <v>SUISSE André</v>
      </c>
      <c r="R363" s="1" t="e">
        <f aca="false">IF(AND(B363=$Q$3,D363&gt;0),1,0)</f>
        <v>#N/A</v>
      </c>
      <c r="S363" s="1" t="e">
        <f aca="true">MATCH(1,INDIRECT("R"&amp;(SUM($S$10:S362)+10)&amp;":R500"),0)</f>
        <v>#N/A</v>
      </c>
    </row>
    <row r="364" customFormat="false" ht="15" hidden="false" customHeight="false" outlineLevel="0" collapsed="false">
      <c r="A364" s="1" t="str">
        <f aca="false">'Classif '!A364</f>
        <v>SUSCA Giovanni</v>
      </c>
      <c r="B364" s="1" t="n">
        <f aca="false">'Classif '!B364</f>
        <v>67</v>
      </c>
      <c r="C364" s="1" t="str">
        <f aca="false">'Classif '!C364</f>
        <v>140790</v>
      </c>
      <c r="D364" s="1" t="n">
        <f aca="false">'Classif '!D364</f>
        <v>1</v>
      </c>
      <c r="E364" s="1" t="str">
        <f aca="false">'Classif '!E364</f>
        <v>R3</v>
      </c>
      <c r="F364" s="1" t="n">
        <f aca="false">'Classif '!F364</f>
        <v>1.92</v>
      </c>
      <c r="G364" s="1" t="n">
        <f aca="false">'Classif '!G364</f>
        <v>0</v>
      </c>
      <c r="H364" s="1" t="n">
        <f aca="false">'Classif '!H364</f>
        <v>0</v>
      </c>
      <c r="I364" s="1" t="n">
        <f aca="false">'Classif '!I364</f>
        <v>0</v>
      </c>
      <c r="J364" s="1" t="n">
        <f aca="false">'Classif '!J364</f>
        <v>0</v>
      </c>
      <c r="K364" s="1" t="n">
        <f aca="false">'Classif '!K364</f>
        <v>0</v>
      </c>
      <c r="L364" s="1" t="n">
        <f aca="false">'Classif '!L364</f>
        <v>0</v>
      </c>
      <c r="M364" s="1" t="str">
        <f aca="false">'Classif '!M364</f>
        <v>N1</v>
      </c>
      <c r="N364" s="1" t="n">
        <f aca="false">'Classif '!N364</f>
        <v>1.485</v>
      </c>
      <c r="Q364" s="1" t="str">
        <f aca="false">$A364</f>
        <v>SUSCA Giovanni</v>
      </c>
      <c r="R364" s="1" t="e">
        <f aca="false">IF(AND(B364=$Q$3,D364&gt;0),1,0)</f>
        <v>#N/A</v>
      </c>
      <c r="S364" s="1" t="e">
        <f aca="true">MATCH(1,INDIRECT("R"&amp;(SUM($S$10:S363)+10)&amp;":R500"),0)</f>
        <v>#N/A</v>
      </c>
    </row>
    <row r="365" customFormat="false" ht="15" hidden="false" customHeight="false" outlineLevel="0" collapsed="false">
      <c r="A365" s="1" t="str">
        <f aca="false">'Classif '!A365</f>
        <v>TASSEL Arnaud</v>
      </c>
      <c r="B365" s="1" t="n">
        <f aca="false">'Classif '!B365</f>
        <v>3</v>
      </c>
      <c r="C365" s="1" t="str">
        <f aca="false">'Classif '!C365</f>
        <v>102839</v>
      </c>
      <c r="D365" s="1" t="n">
        <f aca="false">'Classif '!D365</f>
        <v>1</v>
      </c>
      <c r="E365" s="1" t="n">
        <f aca="false">'Classif '!E365</f>
        <v>0</v>
      </c>
      <c r="F365" s="1" t="n">
        <f aca="false">'Classif '!F365</f>
        <v>0</v>
      </c>
      <c r="G365" s="1" t="n">
        <f aca="false">'Classif '!G365</f>
        <v>0</v>
      </c>
      <c r="H365" s="1" t="n">
        <f aca="false">'Classif '!H365</f>
        <v>0</v>
      </c>
      <c r="I365" s="1" t="n">
        <f aca="false">'Classif '!I365</f>
        <v>0</v>
      </c>
      <c r="J365" s="1" t="n">
        <f aca="false">'Classif '!J365</f>
        <v>0</v>
      </c>
      <c r="K365" s="1" t="n">
        <f aca="false">'Classif '!K365</f>
        <v>0</v>
      </c>
      <c r="L365" s="1" t="n">
        <f aca="false">'Classif '!L365</f>
        <v>0</v>
      </c>
      <c r="M365" s="1" t="n">
        <f aca="false">'Classif '!M365</f>
        <v>0</v>
      </c>
      <c r="N365" s="1" t="n">
        <f aca="false">'Classif '!N365</f>
        <v>0</v>
      </c>
      <c r="Q365" s="1" t="str">
        <f aca="false">$A365</f>
        <v>TASSEL Arnaud</v>
      </c>
      <c r="R365" s="1" t="e">
        <f aca="false">IF(AND(B365=$Q$3,D365&gt;0),1,0)</f>
        <v>#N/A</v>
      </c>
      <c r="S365" s="1" t="e">
        <f aca="true">MATCH(1,INDIRECT("R"&amp;(SUM($S$10:S364)+10)&amp;":R500"),0)</f>
        <v>#N/A</v>
      </c>
    </row>
    <row r="366" customFormat="false" ht="15" hidden="false" customHeight="false" outlineLevel="0" collapsed="false">
      <c r="A366" s="1" t="str">
        <f aca="false">'Classif '!A366</f>
        <v>TELLIER Gerald</v>
      </c>
      <c r="B366" s="1" t="n">
        <f aca="false">'Classif '!B366</f>
        <v>7</v>
      </c>
      <c r="C366" s="1" t="str">
        <f aca="false">'Classif '!C366</f>
        <v>159805</v>
      </c>
      <c r="D366" s="1" t="n">
        <f aca="false">'Classif '!D366</f>
        <v>1</v>
      </c>
      <c r="E366" s="1" t="n">
        <f aca="false">'Classif '!E366</f>
        <v>0</v>
      </c>
      <c r="F366" s="1" t="n">
        <f aca="false">'Classif '!F366</f>
        <v>0</v>
      </c>
      <c r="G366" s="1" t="n">
        <f aca="false">'Classif '!G366</f>
        <v>0</v>
      </c>
      <c r="H366" s="1" t="n">
        <f aca="false">'Classif '!H366</f>
        <v>0</v>
      </c>
      <c r="I366" s="1" t="n">
        <f aca="false">'Classif '!I366</f>
        <v>0</v>
      </c>
      <c r="J366" s="1" t="n">
        <f aca="false">'Classif '!J366</f>
        <v>0</v>
      </c>
      <c r="K366" s="1" t="n">
        <f aca="false">'Classif '!K366</f>
        <v>0</v>
      </c>
      <c r="L366" s="1" t="n">
        <f aca="false">'Classif '!L366</f>
        <v>0</v>
      </c>
      <c r="M366" s="1" t="n">
        <f aca="false">'Classif '!M366</f>
        <v>0</v>
      </c>
      <c r="N366" s="1" t="n">
        <f aca="false">'Classif '!N366</f>
        <v>0</v>
      </c>
      <c r="Q366" s="1" t="str">
        <f aca="false">$A366</f>
        <v>TELLIER Gerald</v>
      </c>
      <c r="R366" s="1" t="e">
        <f aca="false">IF(AND(B366=$Q$3,D366&gt;0),1,0)</f>
        <v>#N/A</v>
      </c>
      <c r="S366" s="1" t="e">
        <f aca="true">MATCH(1,INDIRECT("R"&amp;(SUM($S$10:S365)+10)&amp;":R500"),0)</f>
        <v>#N/A</v>
      </c>
    </row>
    <row r="367" customFormat="false" ht="15" hidden="false" customHeight="false" outlineLevel="0" collapsed="false">
      <c r="A367" s="1" t="str">
        <f aca="false">'Classif '!A367</f>
        <v>TESTOLIN Yannick</v>
      </c>
      <c r="B367" s="1" t="n">
        <f aca="false">'Classif '!B367</f>
        <v>21</v>
      </c>
      <c r="C367" s="1" t="str">
        <f aca="false">'Classif '!C367</f>
        <v>015293</v>
      </c>
      <c r="D367" s="1" t="n">
        <f aca="false">'Classif '!D367</f>
        <v>0</v>
      </c>
      <c r="E367" s="1" t="n">
        <f aca="false">'Classif '!E367</f>
        <v>0</v>
      </c>
      <c r="F367" s="1" t="n">
        <f aca="false">'Classif '!F367</f>
        <v>0</v>
      </c>
      <c r="G367" s="1" t="n">
        <f aca="false">'Classif '!G367</f>
        <v>0</v>
      </c>
      <c r="H367" s="1" t="n">
        <f aca="false">'Classif '!H367</f>
        <v>0</v>
      </c>
      <c r="I367" s="1" t="n">
        <f aca="false">'Classif '!I367</f>
        <v>0</v>
      </c>
      <c r="J367" s="1" t="n">
        <f aca="false">'Classif '!J367</f>
        <v>0</v>
      </c>
      <c r="K367" s="1" t="n">
        <f aca="false">'Classif '!K367</f>
        <v>0</v>
      </c>
      <c r="L367" s="1" t="n">
        <f aca="false">'Classif '!L367</f>
        <v>0</v>
      </c>
      <c r="M367" s="1" t="n">
        <f aca="false">'Classif '!M367</f>
        <v>0</v>
      </c>
      <c r="N367" s="1" t="n">
        <f aca="false">'Classif '!N367</f>
        <v>0</v>
      </c>
      <c r="Q367" s="1" t="str">
        <f aca="false">$A367</f>
        <v>TESTOLIN Yannick</v>
      </c>
      <c r="R367" s="1" t="e">
        <f aca="false">IF(AND(B367=$Q$3,D367&gt;0),1,0)</f>
        <v>#N/A</v>
      </c>
      <c r="S367" s="1" t="e">
        <f aca="true">MATCH(1,INDIRECT("R"&amp;(SUM($S$10:S366)+10)&amp;":R500"),0)</f>
        <v>#N/A</v>
      </c>
    </row>
    <row r="368" customFormat="false" ht="15" hidden="false" customHeight="false" outlineLevel="0" collapsed="false">
      <c r="A368" s="1" t="str">
        <f aca="false">'Classif '!A368</f>
        <v>THILL René</v>
      </c>
      <c r="B368" s="1" t="n">
        <f aca="false">'Classif '!B368</f>
        <v>3</v>
      </c>
      <c r="C368" s="1" t="str">
        <f aca="false">'Classif '!C368</f>
        <v>015152</v>
      </c>
      <c r="D368" s="1" t="n">
        <f aca="false">'Classif '!D368</f>
        <v>0</v>
      </c>
      <c r="E368" s="1" t="n">
        <f aca="false">'Classif '!E368</f>
        <v>0</v>
      </c>
      <c r="F368" s="1" t="n">
        <f aca="false">'Classif '!F368</f>
        <v>0</v>
      </c>
      <c r="G368" s="1" t="n">
        <f aca="false">'Classif '!G368</f>
        <v>0</v>
      </c>
      <c r="H368" s="1" t="n">
        <f aca="false">'Classif '!H368</f>
        <v>0</v>
      </c>
      <c r="I368" s="1" t="n">
        <f aca="false">'Classif '!I368</f>
        <v>0</v>
      </c>
      <c r="J368" s="1" t="n">
        <f aca="false">'Classif '!J368</f>
        <v>0</v>
      </c>
      <c r="K368" s="1" t="n">
        <f aca="false">'Classif '!K368</f>
        <v>0</v>
      </c>
      <c r="L368" s="1" t="n">
        <f aca="false">'Classif '!L368</f>
        <v>0</v>
      </c>
      <c r="M368" s="1" t="n">
        <f aca="false">'Classif '!M368</f>
        <v>0</v>
      </c>
      <c r="N368" s="1" t="n">
        <f aca="false">'Classif '!N368</f>
        <v>0</v>
      </c>
      <c r="Q368" s="1" t="str">
        <f aca="false">$A368</f>
        <v>THILL René</v>
      </c>
      <c r="R368" s="1" t="e">
        <f aca="false">IF(AND(B368=$Q$3,D368&gt;0),1,0)</f>
        <v>#N/A</v>
      </c>
      <c r="S368" s="1" t="e">
        <f aca="true">MATCH(1,INDIRECT("R"&amp;(SUM($S$10:S367)+10)&amp;":R500"),0)</f>
        <v>#N/A</v>
      </c>
    </row>
    <row r="369" customFormat="false" ht="15" hidden="false" customHeight="false" outlineLevel="0" collapsed="false">
      <c r="A369" s="1" t="str">
        <f aca="false">'Classif '!A369</f>
        <v>THIRIET Nicolas</v>
      </c>
      <c r="B369" s="1" t="n">
        <f aca="false">'Classif '!B369</f>
        <v>1</v>
      </c>
      <c r="C369" s="1" t="str">
        <f aca="false">'Classif '!C369</f>
        <v>129649</v>
      </c>
      <c r="D369" s="1" t="n">
        <f aca="false">'Classif '!D369</f>
        <v>1</v>
      </c>
      <c r="E369" s="1" t="n">
        <f aca="false">'Classif '!E369</f>
        <v>0</v>
      </c>
      <c r="F369" s="1" t="n">
        <f aca="false">'Classif '!F369</f>
        <v>0</v>
      </c>
      <c r="G369" s="1" t="n">
        <f aca="false">'Classif '!G369</f>
        <v>0</v>
      </c>
      <c r="H369" s="1" t="n">
        <f aca="false">'Classif '!H369</f>
        <v>0</v>
      </c>
      <c r="I369" s="1" t="str">
        <f aca="false">'Classif '!I369</f>
        <v>R2</v>
      </c>
      <c r="J369" s="1" t="n">
        <f aca="false">'Classif '!J369</f>
        <v>0.166</v>
      </c>
      <c r="K369" s="1" t="n">
        <f aca="false">'Classif '!K369</f>
        <v>0</v>
      </c>
      <c r="L369" s="1" t="n">
        <f aca="false">'Classif '!L369</f>
        <v>0</v>
      </c>
      <c r="M369" s="1" t="n">
        <f aca="false">'Classif '!M369</f>
        <v>0</v>
      </c>
      <c r="N369" s="1" t="n">
        <f aca="false">'Classif '!N369</f>
        <v>0</v>
      </c>
      <c r="Q369" s="1" t="str">
        <f aca="false">$A369</f>
        <v>THIRIET Nicolas</v>
      </c>
      <c r="R369" s="1" t="e">
        <f aca="false">IF(AND(B369=$Q$3,D369&gt;0),1,0)</f>
        <v>#N/A</v>
      </c>
      <c r="S369" s="1" t="e">
        <f aca="true">MATCH(1,INDIRECT("R"&amp;(SUM($S$10:S368)+10)&amp;":R500"),0)</f>
        <v>#N/A</v>
      </c>
    </row>
    <row r="370" customFormat="false" ht="15" hidden="false" customHeight="false" outlineLevel="0" collapsed="false">
      <c r="A370" s="1" t="str">
        <f aca="false">'Classif '!A370</f>
        <v>THIRY Hubert</v>
      </c>
      <c r="B370" s="1" t="n">
        <f aca="false">'Classif '!B370</f>
        <v>67</v>
      </c>
      <c r="C370" s="1" t="str">
        <f aca="false">'Classif '!C370</f>
        <v>015554</v>
      </c>
      <c r="D370" s="1" t="n">
        <f aca="false">'Classif '!D370</f>
        <v>1</v>
      </c>
      <c r="E370" s="1" t="n">
        <f aca="false">'Classif '!E370</f>
        <v>0</v>
      </c>
      <c r="F370" s="1" t="n">
        <f aca="false">'Classif '!F370</f>
        <v>0</v>
      </c>
      <c r="G370" s="1" t="n">
        <f aca="false">'Classif '!G370</f>
        <v>0</v>
      </c>
      <c r="H370" s="1" t="n">
        <f aca="false">'Classif '!H370</f>
        <v>0</v>
      </c>
      <c r="I370" s="1" t="n">
        <f aca="false">'Classif '!I370</f>
        <v>0</v>
      </c>
      <c r="J370" s="1" t="n">
        <f aca="false">'Classif '!J370</f>
        <v>0</v>
      </c>
      <c r="K370" s="1" t="n">
        <f aca="false">'Classif '!K370</f>
        <v>0</v>
      </c>
      <c r="L370" s="1" t="n">
        <f aca="false">'Classif '!L370</f>
        <v>0</v>
      </c>
      <c r="M370" s="1" t="n">
        <f aca="false">'Classif '!M370</f>
        <v>0</v>
      </c>
      <c r="N370" s="1" t="n">
        <f aca="false">'Classif '!N370</f>
        <v>0</v>
      </c>
      <c r="Q370" s="1" t="str">
        <f aca="false">$A370</f>
        <v>THIRY Hubert</v>
      </c>
      <c r="R370" s="1" t="e">
        <f aca="false">IF(AND(B370=$Q$3,D370&gt;0),1,0)</f>
        <v>#N/A</v>
      </c>
      <c r="S370" s="1" t="e">
        <f aca="true">MATCH(1,INDIRECT("R"&amp;(SUM($S$10:S369)+10)&amp;":R500"),0)</f>
        <v>#N/A</v>
      </c>
    </row>
    <row r="371" customFormat="false" ht="15" hidden="false" customHeight="false" outlineLevel="0" collapsed="false">
      <c r="A371" s="1" t="str">
        <f aca="false">'Classif '!A371</f>
        <v>THUILLIER Charles</v>
      </c>
      <c r="B371" s="1" t="n">
        <f aca="false">'Classif '!B371</f>
        <v>3</v>
      </c>
      <c r="C371" s="1" t="str">
        <f aca="false">'Classif '!C371</f>
        <v>014825</v>
      </c>
      <c r="D371" s="1" t="n">
        <f aca="false">'Classif '!D371</f>
        <v>1</v>
      </c>
      <c r="E371" s="1" t="n">
        <f aca="false">'Classif '!E371</f>
        <v>0</v>
      </c>
      <c r="F371" s="1" t="n">
        <f aca="false">'Classif '!F371</f>
        <v>0</v>
      </c>
      <c r="G371" s="1" t="n">
        <f aca="false">'Classif '!G371</f>
        <v>0</v>
      </c>
      <c r="H371" s="1" t="n">
        <f aca="false">'Classif '!H371</f>
        <v>0</v>
      </c>
      <c r="I371" s="1" t="str">
        <f aca="false">'Classif '!I371</f>
        <v>N3</v>
      </c>
      <c r="J371" s="1" t="n">
        <f aca="false">'Classif '!J371</f>
        <v>0.411</v>
      </c>
      <c r="K371" s="1" t="n">
        <f aca="false">'Classif '!K371</f>
        <v>0</v>
      </c>
      <c r="L371" s="1" t="n">
        <f aca="false">'Classif '!L371</f>
        <v>0</v>
      </c>
      <c r="M371" s="1" t="n">
        <f aca="false">'Classif '!M371</f>
        <v>0</v>
      </c>
      <c r="N371" s="1" t="n">
        <f aca="false">'Classif '!N371</f>
        <v>0</v>
      </c>
      <c r="Q371" s="1" t="str">
        <f aca="false">$A371</f>
        <v>THUILLIER Charles</v>
      </c>
      <c r="R371" s="1" t="e">
        <f aca="false">IF(AND(B371=$Q$3,D371&gt;0),1,0)</f>
        <v>#N/A</v>
      </c>
      <c r="S371" s="1" t="e">
        <f aca="true">MATCH(1,INDIRECT("R"&amp;(SUM($S$10:S370)+10)&amp;":R500"),0)</f>
        <v>#N/A</v>
      </c>
    </row>
    <row r="372" customFormat="false" ht="15" hidden="false" customHeight="false" outlineLevel="0" collapsed="false">
      <c r="A372" s="1" t="str">
        <f aca="false">'Classif '!A372</f>
        <v>TIDU Jean-Pierre</v>
      </c>
      <c r="B372" s="1" t="n">
        <f aca="false">'Classif '!B372</f>
        <v>67</v>
      </c>
      <c r="C372" s="1" t="str">
        <f aca="false">'Classif '!C372</f>
        <v>015060</v>
      </c>
      <c r="D372" s="1" t="n">
        <f aca="false">'Classif '!D372</f>
        <v>1</v>
      </c>
      <c r="E372" s="1" t="str">
        <f aca="false">'Classif '!E372</f>
        <v>R1</v>
      </c>
      <c r="F372" s="1" t="n">
        <f aca="false">'Classif '!F372</f>
        <v>4.18</v>
      </c>
      <c r="G372" s="1" t="n">
        <f aca="false">'Classif '!G372</f>
        <v>0</v>
      </c>
      <c r="H372" s="1" t="n">
        <f aca="false">'Classif '!H372</f>
        <v>0</v>
      </c>
      <c r="I372" s="1" t="n">
        <f aca="false">'Classif '!I372</f>
        <v>0</v>
      </c>
      <c r="J372" s="1" t="n">
        <f aca="false">'Classif '!J372</f>
        <v>0</v>
      </c>
      <c r="K372" s="1" t="n">
        <f aca="false">'Classif '!K372</f>
        <v>0</v>
      </c>
      <c r="L372" s="1" t="n">
        <f aca="false">'Classif '!L372</f>
        <v>0</v>
      </c>
      <c r="M372" s="1" t="n">
        <f aca="false">'Classif '!M372</f>
        <v>0</v>
      </c>
      <c r="N372" s="1" t="n">
        <f aca="false">'Classif '!N372</f>
        <v>0</v>
      </c>
      <c r="Q372" s="1" t="str">
        <f aca="false">$A372</f>
        <v>TIDU Jean-Pierre</v>
      </c>
      <c r="R372" s="1" t="e">
        <f aca="false">IF(AND(B372=$Q$3,D372&gt;0),1,0)</f>
        <v>#N/A</v>
      </c>
      <c r="S372" s="1" t="e">
        <f aca="true">MATCH(1,INDIRECT("R"&amp;(SUM($S$10:S371)+10)&amp;":R500"),0)</f>
        <v>#N/A</v>
      </c>
    </row>
    <row r="373" customFormat="false" ht="15" hidden="false" customHeight="false" outlineLevel="0" collapsed="false">
      <c r="A373" s="1" t="str">
        <f aca="false">'Classif '!A373</f>
        <v>TONUS Armand</v>
      </c>
      <c r="B373" s="1" t="n">
        <f aca="false">'Classif '!B373</f>
        <v>13</v>
      </c>
      <c r="C373" s="1" t="str">
        <f aca="false">'Classif '!C373</f>
        <v>015025</v>
      </c>
      <c r="D373" s="1" t="n">
        <f aca="false">'Classif '!D373</f>
        <v>0</v>
      </c>
      <c r="E373" s="1" t="n">
        <f aca="false">'Classif '!E373</f>
        <v>0</v>
      </c>
      <c r="F373" s="1" t="n">
        <f aca="false">'Classif '!F373</f>
        <v>0</v>
      </c>
      <c r="G373" s="1" t="n">
        <f aca="false">'Classif '!G373</f>
        <v>0</v>
      </c>
      <c r="H373" s="1" t="n">
        <f aca="false">'Classif '!H373</f>
        <v>0</v>
      </c>
      <c r="I373" s="1" t="n">
        <f aca="false">'Classif '!I373</f>
        <v>0</v>
      </c>
      <c r="J373" s="1" t="n">
        <f aca="false">'Classif '!J373</f>
        <v>0</v>
      </c>
      <c r="K373" s="1" t="n">
        <f aca="false">'Classif '!K373</f>
        <v>0</v>
      </c>
      <c r="L373" s="1" t="n">
        <f aca="false">'Classif '!L373</f>
        <v>0</v>
      </c>
      <c r="M373" s="1" t="n">
        <f aca="false">'Classif '!M373</f>
        <v>0</v>
      </c>
      <c r="N373" s="1" t="n">
        <f aca="false">'Classif '!N373</f>
        <v>0</v>
      </c>
      <c r="Q373" s="1" t="str">
        <f aca="false">$A373</f>
        <v>TONUS Armand</v>
      </c>
      <c r="R373" s="1" t="e">
        <f aca="false">IF(AND(B373=$Q$3,D373&gt;0),1,0)</f>
        <v>#N/A</v>
      </c>
      <c r="S373" s="1" t="e">
        <f aca="true">MATCH(1,INDIRECT("R"&amp;(SUM($S$10:S372)+10)&amp;":R500"),0)</f>
        <v>#N/A</v>
      </c>
    </row>
    <row r="374" customFormat="false" ht="15" hidden="false" customHeight="false" outlineLevel="0" collapsed="false">
      <c r="A374" s="1" t="str">
        <f aca="false">'Classif '!A374</f>
        <v>TORMEN Fabien</v>
      </c>
      <c r="B374" s="1" t="n">
        <f aca="false">'Classif '!B374</f>
        <v>21</v>
      </c>
      <c r="C374" s="1" t="str">
        <f aca="false">'Classif '!C374</f>
        <v>015228</v>
      </c>
      <c r="D374" s="1" t="n">
        <f aca="false">'Classif '!D374</f>
        <v>1</v>
      </c>
      <c r="E374" s="1" t="n">
        <f aca="false">'Classif '!E374</f>
        <v>0</v>
      </c>
      <c r="F374" s="1" t="n">
        <f aca="false">'Classif '!F374</f>
        <v>0</v>
      </c>
      <c r="G374" s="1" t="n">
        <f aca="false">'Classif '!G374</f>
        <v>0</v>
      </c>
      <c r="H374" s="1" t="n">
        <f aca="false">'Classif '!H374</f>
        <v>0</v>
      </c>
      <c r="I374" s="1" t="n">
        <f aca="false">'Classif '!I374</f>
        <v>0</v>
      </c>
      <c r="J374" s="1" t="n">
        <f aca="false">'Classif '!J374</f>
        <v>0</v>
      </c>
      <c r="K374" s="1" t="n">
        <f aca="false">'Classif '!K374</f>
        <v>0</v>
      </c>
      <c r="L374" s="1" t="n">
        <f aca="false">'Classif '!L374</f>
        <v>0</v>
      </c>
      <c r="M374" s="1" t="n">
        <f aca="false">'Classif '!M374</f>
        <v>0</v>
      </c>
      <c r="N374" s="1" t="n">
        <f aca="false">'Classif '!N374</f>
        <v>0</v>
      </c>
      <c r="Q374" s="1" t="str">
        <f aca="false">$A374</f>
        <v>TORMEN Fabien</v>
      </c>
      <c r="R374" s="1" t="e">
        <f aca="false">IF(AND(B374=$Q$3,D374&gt;0),1,0)</f>
        <v>#N/A</v>
      </c>
      <c r="S374" s="1" t="e">
        <f aca="true">MATCH(1,INDIRECT("R"&amp;(SUM($S$10:S373)+10)&amp;":R500"),0)</f>
        <v>#N/A</v>
      </c>
    </row>
    <row r="375" customFormat="false" ht="15" hidden="false" customHeight="false" outlineLevel="0" collapsed="false">
      <c r="A375" s="1" t="str">
        <f aca="false">'Classif '!A375</f>
        <v>TOSI Charles</v>
      </c>
      <c r="B375" s="1" t="n">
        <f aca="false">'Classif '!B375</f>
        <v>67</v>
      </c>
      <c r="C375" s="1" t="str">
        <f aca="false">'Classif '!C375</f>
        <v>142040</v>
      </c>
      <c r="D375" s="1" t="n">
        <f aca="false">'Classif '!D375</f>
        <v>1</v>
      </c>
      <c r="E375" s="1" t="str">
        <f aca="false">'Classif '!E375</f>
        <v>R3</v>
      </c>
      <c r="F375" s="1" t="n">
        <f aca="false">'Classif '!F375</f>
        <v>1.22</v>
      </c>
      <c r="G375" s="1" t="n">
        <f aca="false">'Classif '!G375</f>
        <v>0</v>
      </c>
      <c r="H375" s="1" t="n">
        <f aca="false">'Classif '!H375</f>
        <v>0</v>
      </c>
      <c r="I375" s="1" t="n">
        <f aca="false">'Classif '!I375</f>
        <v>0</v>
      </c>
      <c r="J375" s="1" t="n">
        <f aca="false">'Classif '!J375</f>
        <v>0</v>
      </c>
      <c r="K375" s="1" t="n">
        <f aca="false">'Classif '!K375</f>
        <v>0</v>
      </c>
      <c r="L375" s="1" t="n">
        <f aca="false">'Classif '!L375</f>
        <v>0</v>
      </c>
      <c r="M375" s="1" t="n">
        <f aca="false">'Classif '!M375</f>
        <v>0</v>
      </c>
      <c r="N375" s="1" t="n">
        <f aca="false">'Classif '!N375</f>
        <v>0</v>
      </c>
      <c r="Q375" s="1" t="str">
        <f aca="false">$A375</f>
        <v>TOSI Charles</v>
      </c>
      <c r="R375" s="1" t="e">
        <f aca="false">IF(AND(B375=$Q$3,D375&gt;0),1,0)</f>
        <v>#N/A</v>
      </c>
      <c r="S375" s="1" t="e">
        <f aca="true">MATCH(1,INDIRECT("R"&amp;(SUM($S$10:S374)+10)&amp;":R500"),0)</f>
        <v>#N/A</v>
      </c>
    </row>
    <row r="376" customFormat="false" ht="15" hidden="false" customHeight="false" outlineLevel="0" collapsed="false">
      <c r="A376" s="1" t="str">
        <f aca="false">'Classif '!A376</f>
        <v>TOUNISSOU René</v>
      </c>
      <c r="B376" s="1" t="n">
        <f aca="false">'Classif '!B376</f>
        <v>21</v>
      </c>
      <c r="C376" s="1" t="str">
        <f aca="false">'Classif '!C376</f>
        <v>014756</v>
      </c>
      <c r="D376" s="1" t="n">
        <f aca="false">'Classif '!D376</f>
        <v>1</v>
      </c>
      <c r="E376" s="1" t="n">
        <f aca="false">'Classif '!E376</f>
        <v>0</v>
      </c>
      <c r="F376" s="1" t="n">
        <f aca="false">'Classif '!F376</f>
        <v>0</v>
      </c>
      <c r="G376" s="1" t="n">
        <f aca="false">'Classif '!G376</f>
        <v>0</v>
      </c>
      <c r="H376" s="1" t="n">
        <f aca="false">'Classif '!H376</f>
        <v>0</v>
      </c>
      <c r="I376" s="1" t="n">
        <f aca="false">'Classif '!I376</f>
        <v>0</v>
      </c>
      <c r="J376" s="1" t="n">
        <f aca="false">'Classif '!J376</f>
        <v>0</v>
      </c>
      <c r="K376" s="1" t="n">
        <f aca="false">'Classif '!K376</f>
        <v>0</v>
      </c>
      <c r="L376" s="1" t="n">
        <f aca="false">'Classif '!L376</f>
        <v>0</v>
      </c>
      <c r="M376" s="1" t="n">
        <f aca="false">'Classif '!M376</f>
        <v>0</v>
      </c>
      <c r="N376" s="1" t="n">
        <f aca="false">'Classif '!N376</f>
        <v>0</v>
      </c>
      <c r="Q376" s="1" t="str">
        <f aca="false">$A376</f>
        <v>TOUNISSOU René</v>
      </c>
      <c r="R376" s="1" t="e">
        <f aca="false">IF(AND(B376=$Q$3,D376&gt;0),1,0)</f>
        <v>#N/A</v>
      </c>
      <c r="S376" s="1" t="e">
        <f aca="true">MATCH(1,INDIRECT("R"&amp;(SUM($S$10:S375)+10)&amp;":R500"),0)</f>
        <v>#N/A</v>
      </c>
    </row>
    <row r="377" customFormat="false" ht="15" hidden="false" customHeight="false" outlineLevel="0" collapsed="false">
      <c r="A377" s="1" t="str">
        <f aca="false">'Classif '!A377</f>
        <v>TOURNAIRE Matthias</v>
      </c>
      <c r="B377" s="1" t="n">
        <f aca="false">'Classif '!B377</f>
        <v>21</v>
      </c>
      <c r="C377" s="1" t="str">
        <f aca="false">'Classif '!C377</f>
        <v>136199</v>
      </c>
      <c r="D377" s="1" t="n">
        <f aca="false">'Classif '!D377</f>
        <v>1</v>
      </c>
      <c r="E377" s="1" t="n">
        <f aca="false">'Classif '!E377</f>
        <v>0</v>
      </c>
      <c r="F377" s="1" t="n">
        <f aca="false">'Classif '!F377</f>
        <v>0</v>
      </c>
      <c r="G377" s="1" t="n">
        <f aca="false">'Classif '!G377</f>
        <v>0</v>
      </c>
      <c r="H377" s="1" t="n">
        <f aca="false">'Classif '!H377</f>
        <v>0</v>
      </c>
      <c r="I377" s="1" t="n">
        <f aca="false">'Classif '!I377</f>
        <v>0</v>
      </c>
      <c r="J377" s="1" t="n">
        <f aca="false">'Classif '!J377</f>
        <v>0</v>
      </c>
      <c r="K377" s="1" t="n">
        <f aca="false">'Classif '!K377</f>
        <v>0</v>
      </c>
      <c r="L377" s="1" t="n">
        <f aca="false">'Classif '!L377</f>
        <v>0</v>
      </c>
      <c r="M377" s="1" t="n">
        <f aca="false">'Classif '!M377</f>
        <v>0</v>
      </c>
      <c r="N377" s="1" t="n">
        <f aca="false">'Classif '!N377</f>
        <v>0</v>
      </c>
      <c r="Q377" s="1" t="str">
        <f aca="false">$A377</f>
        <v>TOURNAIRE Matthias</v>
      </c>
      <c r="R377" s="1" t="e">
        <f aca="false">IF(AND(B377=$Q$3,D377&gt;0),1,0)</f>
        <v>#N/A</v>
      </c>
      <c r="S377" s="1" t="e">
        <f aca="true">MATCH(1,INDIRECT("R"&amp;(SUM($S$10:S376)+10)&amp;":R500"),0)</f>
        <v>#N/A</v>
      </c>
    </row>
    <row r="378" customFormat="false" ht="15" hidden="false" customHeight="false" outlineLevel="0" collapsed="false">
      <c r="A378" s="1" t="str">
        <f aca="false">'Classif '!A378</f>
        <v>TOUSSAINT Yann</v>
      </c>
      <c r="B378" s="1" t="n">
        <f aca="false">'Classif '!B378</f>
        <v>21</v>
      </c>
      <c r="C378" s="1" t="str">
        <f aca="false">'Classif '!C378</f>
        <v>164190</v>
      </c>
      <c r="D378" s="1" t="n">
        <f aca="false">'Classif '!D378</f>
        <v>1</v>
      </c>
      <c r="E378" s="1" t="n">
        <f aca="false">'Classif '!E378</f>
        <v>0</v>
      </c>
      <c r="F378" s="1" t="n">
        <f aca="false">'Classif '!F378</f>
        <v>0</v>
      </c>
      <c r="G378" s="1" t="n">
        <f aca="false">'Classif '!G378</f>
        <v>0</v>
      </c>
      <c r="H378" s="1" t="n">
        <f aca="false">'Classif '!H378</f>
        <v>0</v>
      </c>
      <c r="I378" s="1" t="n">
        <f aca="false">'Classif '!I378</f>
        <v>0</v>
      </c>
      <c r="J378" s="1" t="n">
        <f aca="false">'Classif '!J378</f>
        <v>0</v>
      </c>
      <c r="K378" s="1" t="n">
        <f aca="false">'Classif '!K378</f>
        <v>0</v>
      </c>
      <c r="L378" s="1" t="n">
        <f aca="false">'Classif '!L378</f>
        <v>0</v>
      </c>
      <c r="M378" s="1" t="n">
        <f aca="false">'Classif '!M378</f>
        <v>0</v>
      </c>
      <c r="N378" s="1" t="n">
        <f aca="false">'Classif '!N378</f>
        <v>0</v>
      </c>
      <c r="Q378" s="1" t="str">
        <f aca="false">$A378</f>
        <v>TOUSSAINT Yann</v>
      </c>
      <c r="R378" s="1" t="e">
        <f aca="false">IF(AND(B378=$Q$3,D378&gt;0),1,0)</f>
        <v>#N/A</v>
      </c>
      <c r="S378" s="1" t="e">
        <f aca="true">MATCH(1,INDIRECT("R"&amp;(SUM($S$10:S377)+10)&amp;":R500"),0)</f>
        <v>#N/A</v>
      </c>
    </row>
    <row r="379" customFormat="false" ht="15" hidden="false" customHeight="false" outlineLevel="0" collapsed="false">
      <c r="A379" s="1" t="str">
        <f aca="false">'Classif '!A379</f>
        <v>TRIMBOUR Jean-Marie</v>
      </c>
      <c r="B379" s="1" t="n">
        <f aca="false">'Classif '!B379</f>
        <v>13</v>
      </c>
      <c r="C379" s="1" t="str">
        <f aca="false">'Classif '!C379</f>
        <v>015495</v>
      </c>
      <c r="D379" s="1" t="n">
        <f aca="false">'Classif '!D379</f>
        <v>1</v>
      </c>
      <c r="E379" s="1" t="str">
        <f aca="false">'Classif '!E379</f>
        <v>R3</v>
      </c>
      <c r="F379" s="1" t="n">
        <f aca="false">'Classif '!F379</f>
        <v>1.31</v>
      </c>
      <c r="G379" s="1" t="n">
        <f aca="false">'Classif '!G379</f>
        <v>0</v>
      </c>
      <c r="H379" s="1" t="n">
        <f aca="false">'Classif '!H379</f>
        <v>0</v>
      </c>
      <c r="I379" s="1" t="n">
        <f aca="false">'Classif '!I379</f>
        <v>0</v>
      </c>
      <c r="J379" s="1" t="n">
        <f aca="false">'Classif '!J379</f>
        <v>0</v>
      </c>
      <c r="K379" s="1" t="n">
        <f aca="false">'Classif '!K379</f>
        <v>0</v>
      </c>
      <c r="L379" s="1" t="n">
        <f aca="false">'Classif '!L379</f>
        <v>0</v>
      </c>
      <c r="M379" s="1" t="n">
        <f aca="false">'Classif '!M379</f>
        <v>0</v>
      </c>
      <c r="N379" s="1" t="n">
        <f aca="false">'Classif '!N379</f>
        <v>0</v>
      </c>
      <c r="Q379" s="1" t="str">
        <f aca="false">$A379</f>
        <v>TRIMBOUR Jean-Marie</v>
      </c>
      <c r="R379" s="1" t="e">
        <f aca="false">IF(AND(B379=$Q$3,D379&gt;0),1,0)</f>
        <v>#N/A</v>
      </c>
      <c r="S379" s="1" t="e">
        <f aca="true">MATCH(1,INDIRECT("R"&amp;(SUM($S$10:S378)+10)&amp;":R500"),0)</f>
        <v>#N/A</v>
      </c>
    </row>
    <row r="380" customFormat="false" ht="15" hidden="false" customHeight="false" outlineLevel="0" collapsed="false">
      <c r="A380" s="1" t="str">
        <f aca="false">'Classif '!A380</f>
        <v>TRITZ Herve</v>
      </c>
      <c r="B380" s="1" t="n">
        <f aca="false">'Classif '!B380</f>
        <v>35</v>
      </c>
      <c r="C380" s="1" t="str">
        <f aca="false">'Classif '!C380</f>
        <v>162632</v>
      </c>
      <c r="D380" s="1" t="n">
        <f aca="false">'Classif '!D380</f>
        <v>1</v>
      </c>
      <c r="E380" s="1" t="n">
        <f aca="false">'Classif '!E380</f>
        <v>0</v>
      </c>
      <c r="F380" s="1" t="n">
        <f aca="false">'Classif '!F380</f>
        <v>0</v>
      </c>
      <c r="G380" s="1" t="n">
        <f aca="false">'Classif '!G380</f>
        <v>0</v>
      </c>
      <c r="H380" s="1" t="n">
        <f aca="false">'Classif '!H380</f>
        <v>0</v>
      </c>
      <c r="I380" s="1" t="str">
        <f aca="false">'Classif '!I380</f>
        <v>N3</v>
      </c>
      <c r="J380" s="1" t="n">
        <f aca="false">'Classif '!J380</f>
        <v>0.477</v>
      </c>
      <c r="K380" s="1" t="n">
        <f aca="false">'Classif '!K380</f>
        <v>0</v>
      </c>
      <c r="L380" s="1" t="n">
        <f aca="false">'Classif '!L380</f>
        <v>0</v>
      </c>
      <c r="M380" s="1" t="n">
        <f aca="false">'Classif '!M380</f>
        <v>0</v>
      </c>
      <c r="N380" s="1" t="n">
        <f aca="false">'Classif '!N380</f>
        <v>0</v>
      </c>
      <c r="Q380" s="1" t="str">
        <f aca="false">$A380</f>
        <v>TRITZ Herve</v>
      </c>
      <c r="R380" s="1" t="e">
        <f aca="false">IF(AND(B380=$Q$3,D380&gt;0),1,0)</f>
        <v>#N/A</v>
      </c>
      <c r="S380" s="1" t="e">
        <f aca="true">MATCH(1,INDIRECT("R"&amp;(SUM($S$10:S379)+10)&amp;":R500"),0)</f>
        <v>#N/A</v>
      </c>
    </row>
    <row r="381" customFormat="false" ht="15" hidden="false" customHeight="false" outlineLevel="0" collapsed="false">
      <c r="A381" s="1" t="str">
        <f aca="false">'Classif '!A381</f>
        <v>UNTERSINGER Jean-Philippe</v>
      </c>
      <c r="B381" s="1" t="n">
        <f aca="false">'Classif '!B381</f>
        <v>72</v>
      </c>
      <c r="C381" s="1" t="str">
        <f aca="false">'Classif '!C381</f>
        <v>142035</v>
      </c>
      <c r="D381" s="1" t="n">
        <f aca="false">'Classif '!D381</f>
        <v>1</v>
      </c>
      <c r="E381" s="1" t="str">
        <f aca="false">'Classif '!E381</f>
        <v>R3</v>
      </c>
      <c r="F381" s="1" t="n">
        <f aca="false">'Classif '!F381</f>
        <v>1.74</v>
      </c>
      <c r="G381" s="1" t="n">
        <f aca="false">'Classif '!G381</f>
        <v>0</v>
      </c>
      <c r="H381" s="1" t="n">
        <f aca="false">'Classif '!H381</f>
        <v>0</v>
      </c>
      <c r="I381" s="1" t="n">
        <f aca="false">'Classif '!I381</f>
        <v>0</v>
      </c>
      <c r="J381" s="1" t="n">
        <f aca="false">'Classif '!J381</f>
        <v>0</v>
      </c>
      <c r="K381" s="1" t="n">
        <f aca="false">'Classif '!K381</f>
        <v>0</v>
      </c>
      <c r="L381" s="1" t="n">
        <f aca="false">'Classif '!L381</f>
        <v>0</v>
      </c>
      <c r="M381" s="1" t="n">
        <f aca="false">'Classif '!M381</f>
        <v>0</v>
      </c>
      <c r="N381" s="1" t="n">
        <f aca="false">'Classif '!N381</f>
        <v>0</v>
      </c>
      <c r="Q381" s="1" t="str">
        <f aca="false">$A381</f>
        <v>UNTERSINGER Jean-Philippe</v>
      </c>
      <c r="R381" s="1" t="e">
        <f aca="false">IF(AND(B381=$Q$3,D381&gt;0),1,0)</f>
        <v>#N/A</v>
      </c>
      <c r="S381" s="1" t="e">
        <f aca="true">MATCH(1,INDIRECT("R"&amp;(SUM($S$10:S380)+10)&amp;":R500"),0)</f>
        <v>#N/A</v>
      </c>
    </row>
    <row r="382" customFormat="false" ht="15" hidden="false" customHeight="false" outlineLevel="0" collapsed="false">
      <c r="A382" s="1" t="str">
        <f aca="false">'Classif '!A382</f>
        <v>URBAN Pierre</v>
      </c>
      <c r="B382" s="1" t="n">
        <f aca="false">'Classif '!B382</f>
        <v>13</v>
      </c>
      <c r="C382" s="1" t="str">
        <f aca="false">'Classif '!C382</f>
        <v>149569</v>
      </c>
      <c r="D382" s="1" t="n">
        <f aca="false">'Classif '!D382</f>
        <v>1</v>
      </c>
      <c r="E382" s="1" t="str">
        <f aca="false">'Classif '!E382</f>
        <v>R3</v>
      </c>
      <c r="F382" s="1" t="n">
        <f aca="false">'Classif '!F382</f>
        <v>2.03</v>
      </c>
      <c r="G382" s="1" t="n">
        <f aca="false">'Classif '!G382</f>
        <v>0</v>
      </c>
      <c r="H382" s="1" t="n">
        <f aca="false">'Classif '!H382</f>
        <v>0</v>
      </c>
      <c r="I382" s="1" t="n">
        <f aca="false">'Classif '!I382</f>
        <v>0</v>
      </c>
      <c r="J382" s="1" t="n">
        <f aca="false">'Classif '!J382</f>
        <v>0</v>
      </c>
      <c r="K382" s="1" t="n">
        <f aca="false">'Classif '!K382</f>
        <v>0</v>
      </c>
      <c r="L382" s="1" t="n">
        <f aca="false">'Classif '!L382</f>
        <v>0</v>
      </c>
      <c r="M382" s="1" t="n">
        <f aca="false">'Classif '!M382</f>
        <v>0</v>
      </c>
      <c r="N382" s="1" t="n">
        <f aca="false">'Classif '!N382</f>
        <v>0</v>
      </c>
      <c r="Q382" s="1" t="str">
        <f aca="false">$A382</f>
        <v>URBAN Pierre</v>
      </c>
      <c r="R382" s="1" t="e">
        <f aca="false">IF(AND(B382=$Q$3,D382&gt;0),1,0)</f>
        <v>#N/A</v>
      </c>
      <c r="S382" s="1" t="e">
        <f aca="true">MATCH(1,INDIRECT("R"&amp;(SUM($S$10:S381)+10)&amp;":R500"),0)</f>
        <v>#N/A</v>
      </c>
    </row>
    <row r="383" customFormat="false" ht="15" hidden="false" customHeight="false" outlineLevel="0" collapsed="false">
      <c r="A383" s="1" t="str">
        <f aca="false">'Classif '!A383</f>
        <v>VADALA Gino</v>
      </c>
      <c r="B383" s="1" t="n">
        <f aca="false">'Classif '!B383</f>
        <v>7</v>
      </c>
      <c r="C383" s="1" t="str">
        <f aca="false">'Classif '!C383</f>
        <v>014789</v>
      </c>
      <c r="D383" s="1" t="n">
        <f aca="false">'Classif '!D383</f>
        <v>1</v>
      </c>
      <c r="E383" s="1" t="str">
        <f aca="false">'Classif '!E383</f>
        <v>R1</v>
      </c>
      <c r="F383" s="1" t="n">
        <f aca="false">'Classif '!F383</f>
        <v>3.32</v>
      </c>
      <c r="G383" s="1" t="str">
        <f aca="false">'Classif '!G383</f>
        <v>R1</v>
      </c>
      <c r="H383" s="1" t="n">
        <f aca="false">'Classif '!H383</f>
        <v>1.72</v>
      </c>
      <c r="I383" s="1" t="str">
        <f aca="false">'Classif '!I383</f>
        <v>N3</v>
      </c>
      <c r="J383" s="1" t="n">
        <f aca="false">'Classif '!J383</f>
        <v>0.485</v>
      </c>
      <c r="K383" s="1" t="str">
        <f aca="false">'Classif '!K383</f>
        <v>N3</v>
      </c>
      <c r="L383" s="1" t="n">
        <f aca="false">'Classif '!L383</f>
        <v>3.77</v>
      </c>
      <c r="M383" s="1" t="str">
        <f aca="false">'Classif '!M383</f>
        <v>R1</v>
      </c>
      <c r="N383" s="1" t="n">
        <f aca="false">'Classif '!N383</f>
        <v>0.814</v>
      </c>
      <c r="Q383" s="1" t="str">
        <f aca="false">$A383</f>
        <v>VADALA Gino</v>
      </c>
      <c r="R383" s="1" t="e">
        <f aca="false">IF(AND(B383=$Q$3,D383&gt;0),1,0)</f>
        <v>#N/A</v>
      </c>
      <c r="S383" s="1" t="e">
        <f aca="true">MATCH(1,INDIRECT("R"&amp;(SUM($S$10:S382)+10)&amp;":R500"),0)</f>
        <v>#N/A</v>
      </c>
    </row>
    <row r="384" customFormat="false" ht="15" hidden="false" customHeight="false" outlineLevel="0" collapsed="false">
      <c r="A384" s="1" t="str">
        <f aca="false">'Classif '!A384</f>
        <v>VAILLANT Claude</v>
      </c>
      <c r="B384" s="1" t="n">
        <f aca="false">'Classif '!B384</f>
        <v>13</v>
      </c>
      <c r="C384" s="1" t="str">
        <f aca="false">'Classif '!C384</f>
        <v>015454</v>
      </c>
      <c r="D384" s="1" t="n">
        <f aca="false">'Classif '!D384</f>
        <v>0</v>
      </c>
      <c r="E384" s="1" t="n">
        <f aca="false">'Classif '!E384</f>
        <v>0</v>
      </c>
      <c r="F384" s="1" t="n">
        <f aca="false">'Classif '!F384</f>
        <v>0</v>
      </c>
      <c r="G384" s="1" t="n">
        <f aca="false">'Classif '!G384</f>
        <v>0</v>
      </c>
      <c r="H384" s="1" t="n">
        <f aca="false">'Classif '!H384</f>
        <v>0</v>
      </c>
      <c r="I384" s="1" t="str">
        <f aca="false">'Classif '!I384</f>
        <v>N3</v>
      </c>
      <c r="J384" s="1" t="n">
        <f aca="false">'Classif '!J384</f>
        <v>0.451</v>
      </c>
      <c r="K384" s="1" t="n">
        <f aca="false">'Classif '!K384</f>
        <v>0</v>
      </c>
      <c r="L384" s="1" t="n">
        <f aca="false">'Classif '!L384</f>
        <v>0</v>
      </c>
      <c r="M384" s="1" t="n">
        <f aca="false">'Classif '!M384</f>
        <v>0</v>
      </c>
      <c r="N384" s="1" t="n">
        <f aca="false">'Classif '!N384</f>
        <v>0</v>
      </c>
      <c r="Q384" s="1" t="str">
        <f aca="false">$A384</f>
        <v>VAILLANT Claude</v>
      </c>
      <c r="R384" s="1" t="e">
        <f aca="false">IF(AND(B384=$Q$3,D384&gt;0),1,0)</f>
        <v>#N/A</v>
      </c>
      <c r="S384" s="1" t="e">
        <f aca="true">MATCH(1,INDIRECT("R"&amp;(SUM($S$10:S383)+10)&amp;":R500"),0)</f>
        <v>#N/A</v>
      </c>
    </row>
    <row r="385" customFormat="false" ht="15" hidden="false" customHeight="false" outlineLevel="0" collapsed="false">
      <c r="A385" s="1" t="str">
        <f aca="false">'Classif '!A385</f>
        <v>VASSALI Enzo</v>
      </c>
      <c r="B385" s="1" t="n">
        <f aca="false">'Classif '!B385</f>
        <v>5</v>
      </c>
      <c r="C385" s="1" t="str">
        <f aca="false">'Classif '!C385</f>
        <v>163736</v>
      </c>
      <c r="D385" s="1" t="n">
        <f aca="false">'Classif '!D385</f>
        <v>1</v>
      </c>
      <c r="E385" s="1" t="n">
        <f aca="false">'Classif '!E385</f>
        <v>0</v>
      </c>
      <c r="F385" s="1" t="n">
        <f aca="false">'Classif '!F385</f>
        <v>0</v>
      </c>
      <c r="G385" s="1" t="n">
        <f aca="false">'Classif '!G385</f>
        <v>0</v>
      </c>
      <c r="H385" s="1" t="n">
        <f aca="false">'Classif '!H385</f>
        <v>0</v>
      </c>
      <c r="I385" s="1" t="n">
        <f aca="false">'Classif '!I385</f>
        <v>0</v>
      </c>
      <c r="J385" s="1" t="n">
        <f aca="false">'Classif '!J385</f>
        <v>0</v>
      </c>
      <c r="K385" s="1" t="n">
        <f aca="false">'Classif '!K385</f>
        <v>0</v>
      </c>
      <c r="L385" s="1" t="n">
        <f aca="false">'Classif '!L385</f>
        <v>0</v>
      </c>
      <c r="M385" s="1" t="n">
        <f aca="false">'Classif '!M385</f>
        <v>0</v>
      </c>
      <c r="N385" s="1" t="n">
        <f aca="false">'Classif '!N385</f>
        <v>0</v>
      </c>
      <c r="Q385" s="1" t="str">
        <f aca="false">$A385</f>
        <v>VASSALI Enzo</v>
      </c>
      <c r="R385" s="1" t="e">
        <f aca="false">IF(AND(B385=$Q$3,D385&gt;0),1,0)</f>
        <v>#N/A</v>
      </c>
      <c r="S385" s="1" t="e">
        <f aca="true">MATCH(1,INDIRECT("R"&amp;(SUM($S$10:S384)+10)&amp;":R500"),0)</f>
        <v>#N/A</v>
      </c>
    </row>
    <row r="386" customFormat="false" ht="15" hidden="false" customHeight="false" outlineLevel="0" collapsed="false">
      <c r="A386" s="1" t="str">
        <f aca="false">'Classif '!A386</f>
        <v>VEDEL Justin</v>
      </c>
      <c r="B386" s="1" t="n">
        <f aca="false">'Classif '!B386</f>
        <v>67</v>
      </c>
      <c r="C386" s="1" t="str">
        <f aca="false">'Classif '!C386</f>
        <v>156867</v>
      </c>
      <c r="D386" s="1" t="n">
        <f aca="false">'Classif '!D386</f>
        <v>1</v>
      </c>
      <c r="E386" s="1" t="n">
        <f aca="false">'Classif '!E386</f>
        <v>0</v>
      </c>
      <c r="F386" s="1" t="n">
        <f aca="false">'Classif '!F386</f>
        <v>0</v>
      </c>
      <c r="G386" s="1" t="n">
        <f aca="false">'Classif '!G386</f>
        <v>0</v>
      </c>
      <c r="H386" s="1" t="n">
        <f aca="false">'Classif '!H386</f>
        <v>0</v>
      </c>
      <c r="I386" s="1" t="n">
        <f aca="false">'Classif '!I386</f>
        <v>0</v>
      </c>
      <c r="J386" s="1" t="n">
        <f aca="false">'Classif '!J386</f>
        <v>0</v>
      </c>
      <c r="K386" s="1" t="n">
        <f aca="false">'Classif '!K386</f>
        <v>0</v>
      </c>
      <c r="L386" s="1" t="n">
        <f aca="false">'Classif '!L386</f>
        <v>0</v>
      </c>
      <c r="M386" s="1" t="n">
        <f aca="false">'Classif '!M386</f>
        <v>0</v>
      </c>
      <c r="N386" s="1" t="n">
        <f aca="false">'Classif '!N386</f>
        <v>0</v>
      </c>
      <c r="Q386" s="1" t="str">
        <f aca="false">$A386</f>
        <v>VEDEL Justin</v>
      </c>
      <c r="R386" s="1" t="e">
        <f aca="false">IF(AND(B386=$Q$3,D386&gt;0),1,0)</f>
        <v>#N/A</v>
      </c>
      <c r="S386" s="1" t="e">
        <f aca="true">MATCH(1,INDIRECT("R"&amp;(SUM($S$10:S385)+10)&amp;":R500"),0)</f>
        <v>#N/A</v>
      </c>
    </row>
    <row r="387" customFormat="false" ht="15" hidden="false" customHeight="false" outlineLevel="0" collapsed="false">
      <c r="A387" s="1" t="str">
        <f aca="false">'Classif '!A387</f>
        <v>VEN Roger</v>
      </c>
      <c r="B387" s="1" t="n">
        <f aca="false">'Classif '!B387</f>
        <v>13</v>
      </c>
      <c r="C387" s="1" t="str">
        <f aca="false">'Classif '!C387</f>
        <v>014826</v>
      </c>
      <c r="D387" s="1" t="n">
        <f aca="false">'Classif '!D387</f>
        <v>1</v>
      </c>
      <c r="E387" s="1" t="str">
        <f aca="false">'Classif '!E387</f>
        <v>R3</v>
      </c>
      <c r="F387" s="1" t="n">
        <f aca="false">'Classif '!F387</f>
        <v>1.77</v>
      </c>
      <c r="G387" s="1" t="n">
        <f aca="false">'Classif '!G387</f>
        <v>0</v>
      </c>
      <c r="H387" s="1" t="n">
        <f aca="false">'Classif '!H387</f>
        <v>0</v>
      </c>
      <c r="I387" s="1" t="n">
        <f aca="false">'Classif '!I387</f>
        <v>0</v>
      </c>
      <c r="J387" s="1" t="n">
        <f aca="false">'Classif '!J387</f>
        <v>0</v>
      </c>
      <c r="K387" s="1" t="str">
        <f aca="false">'Classif '!K387</f>
        <v>R1</v>
      </c>
      <c r="L387" s="1" t="n">
        <f aca="false">'Classif '!L387</f>
        <v>2.95</v>
      </c>
      <c r="M387" s="1" t="n">
        <f aca="false">'Classif '!M387</f>
        <v>0</v>
      </c>
      <c r="N387" s="1" t="n">
        <f aca="false">'Classif '!N387</f>
        <v>0</v>
      </c>
      <c r="Q387" s="1" t="str">
        <f aca="false">$A387</f>
        <v>VEN Roger</v>
      </c>
      <c r="R387" s="1" t="e">
        <f aca="false">IF(AND(B387=$Q$3,D387&gt;0),1,0)</f>
        <v>#N/A</v>
      </c>
      <c r="S387" s="1" t="e">
        <f aca="true">MATCH(1,INDIRECT("R"&amp;(SUM($S$10:S386)+10)&amp;":R500"),0)</f>
        <v>#N/A</v>
      </c>
    </row>
    <row r="388" customFormat="false" ht="15" hidden="false" customHeight="false" outlineLevel="0" collapsed="false">
      <c r="A388" s="1" t="str">
        <f aca="false">'Classif '!A388</f>
        <v>VENOT Gerard</v>
      </c>
      <c r="B388" s="1" t="n">
        <f aca="false">'Classif '!B388</f>
        <v>72</v>
      </c>
      <c r="C388" s="1" t="str">
        <f aca="false">'Classif '!C388</f>
        <v>015465</v>
      </c>
      <c r="D388" s="1" t="n">
        <f aca="false">'Classif '!D388</f>
        <v>1</v>
      </c>
      <c r="E388" s="1" t="str">
        <f aca="false">'Classif '!E388</f>
        <v>R4</v>
      </c>
      <c r="F388" s="1" t="n">
        <f aca="false">'Classif '!F388</f>
        <v>1.05</v>
      </c>
      <c r="G388" s="1" t="n">
        <f aca="false">'Classif '!G388</f>
        <v>0</v>
      </c>
      <c r="H388" s="1" t="n">
        <f aca="false">'Classif '!H388</f>
        <v>0</v>
      </c>
      <c r="I388" s="1" t="n">
        <f aca="false">'Classif '!I388</f>
        <v>0</v>
      </c>
      <c r="J388" s="1" t="n">
        <f aca="false">'Classif '!J388</f>
        <v>0</v>
      </c>
      <c r="K388" s="1" t="n">
        <f aca="false">'Classif '!K388</f>
        <v>0</v>
      </c>
      <c r="L388" s="1" t="n">
        <f aca="false">'Classif '!L388</f>
        <v>0</v>
      </c>
      <c r="M388" s="1" t="n">
        <f aca="false">'Classif '!M388</f>
        <v>0</v>
      </c>
      <c r="N388" s="1" t="n">
        <f aca="false">'Classif '!N388</f>
        <v>0</v>
      </c>
      <c r="Q388" s="1" t="str">
        <f aca="false">$A388</f>
        <v>VENOT Gerard</v>
      </c>
      <c r="R388" s="1" t="e">
        <f aca="false">IF(AND(B388=$Q$3,D388&gt;0),1,0)</f>
        <v>#N/A</v>
      </c>
      <c r="S388" s="1" t="e">
        <f aca="true">MATCH(1,INDIRECT("R"&amp;(SUM($S$10:S387)+10)&amp;":R500"),0)</f>
        <v>#N/A</v>
      </c>
    </row>
    <row r="389" customFormat="false" ht="15" hidden="false" customHeight="false" outlineLevel="0" collapsed="false">
      <c r="A389" s="1" t="str">
        <f aca="false">'Classif '!A389</f>
        <v>VERONESE Richard</v>
      </c>
      <c r="B389" s="1" t="n">
        <f aca="false">'Classif '!B389</f>
        <v>13</v>
      </c>
      <c r="C389" s="1" t="str">
        <f aca="false">'Classif '!C389</f>
        <v>014816</v>
      </c>
      <c r="D389" s="1" t="n">
        <f aca="false">'Classif '!D389</f>
        <v>1</v>
      </c>
      <c r="E389" s="1" t="str">
        <f aca="false">'Classif '!E389</f>
        <v>R1</v>
      </c>
      <c r="F389" s="1" t="n">
        <f aca="false">'Classif '!F389</f>
        <v>3.68</v>
      </c>
      <c r="G389" s="1" t="n">
        <f aca="false">'Classif '!G389</f>
        <v>0</v>
      </c>
      <c r="H389" s="1" t="n">
        <f aca="false">'Classif '!H389</f>
        <v>0</v>
      </c>
      <c r="I389" s="1" t="n">
        <f aca="false">'Classif '!I389</f>
        <v>0</v>
      </c>
      <c r="J389" s="1" t="n">
        <f aca="false">'Classif '!J389</f>
        <v>0</v>
      </c>
      <c r="K389" s="1" t="n">
        <f aca="false">'Classif '!K389</f>
        <v>0</v>
      </c>
      <c r="L389" s="1" t="n">
        <f aca="false">'Classif '!L389</f>
        <v>0</v>
      </c>
      <c r="M389" s="1" t="n">
        <f aca="false">'Classif '!M389</f>
        <v>0</v>
      </c>
      <c r="N389" s="1" t="n">
        <f aca="false">'Classif '!N389</f>
        <v>0</v>
      </c>
      <c r="Q389" s="1" t="str">
        <f aca="false">$A389</f>
        <v>VERONESE Richard</v>
      </c>
      <c r="R389" s="1" t="e">
        <f aca="false">IF(AND(B389=$Q$3,D389&gt;0),1,0)</f>
        <v>#N/A</v>
      </c>
      <c r="S389" s="1" t="e">
        <f aca="true">MATCH(1,INDIRECT("R"&amp;(SUM($S$10:S388)+10)&amp;":R500"),0)</f>
        <v>#N/A</v>
      </c>
    </row>
    <row r="390" customFormat="false" ht="15" hidden="false" customHeight="false" outlineLevel="0" collapsed="false">
      <c r="A390" s="1" t="str">
        <f aca="false">'Classif '!A390</f>
        <v>VERVIN Patrick</v>
      </c>
      <c r="B390" s="1" t="n">
        <f aca="false">'Classif '!B390</f>
        <v>67</v>
      </c>
      <c r="C390" s="1" t="str">
        <f aca="false">'Classif '!C390</f>
        <v>155828</v>
      </c>
      <c r="D390" s="1" t="n">
        <f aca="false">'Classif '!D390</f>
        <v>1</v>
      </c>
      <c r="E390" s="1" t="n">
        <f aca="false">'Classif '!E390</f>
        <v>0</v>
      </c>
      <c r="F390" s="1" t="n">
        <f aca="false">'Classif '!F390</f>
        <v>0</v>
      </c>
      <c r="G390" s="1" t="n">
        <f aca="false">'Classif '!G390</f>
        <v>0</v>
      </c>
      <c r="H390" s="1" t="n">
        <f aca="false">'Classif '!H390</f>
        <v>0</v>
      </c>
      <c r="I390" s="1" t="n">
        <f aca="false">'Classif '!I390</f>
        <v>0</v>
      </c>
      <c r="J390" s="1" t="n">
        <f aca="false">'Classif '!J390</f>
        <v>0</v>
      </c>
      <c r="K390" s="1" t="n">
        <f aca="false">'Classif '!K390</f>
        <v>0</v>
      </c>
      <c r="L390" s="1" t="n">
        <f aca="false">'Classif '!L390</f>
        <v>0</v>
      </c>
      <c r="M390" s="1" t="n">
        <f aca="false">'Classif '!M390</f>
        <v>0</v>
      </c>
      <c r="N390" s="1" t="n">
        <f aca="false">'Classif '!N390</f>
        <v>0</v>
      </c>
      <c r="Q390" s="1" t="str">
        <f aca="false">$A390</f>
        <v>VERVIN Patrick</v>
      </c>
      <c r="R390" s="1" t="e">
        <f aca="false">IF(AND(B390=$Q$3,D390&gt;0),1,0)</f>
        <v>#N/A</v>
      </c>
      <c r="S390" s="1" t="e">
        <f aca="true">MATCH(1,INDIRECT("R"&amp;(SUM($S$10:S389)+10)&amp;":R500"),0)</f>
        <v>#N/A</v>
      </c>
    </row>
    <row r="391" customFormat="false" ht="15" hidden="false" customHeight="false" outlineLevel="0" collapsed="false">
      <c r="A391" s="1" t="str">
        <f aca="false">'Classif '!A391</f>
        <v>VINCENT Evelyne</v>
      </c>
      <c r="B391" s="1" t="n">
        <f aca="false">'Classif '!B391</f>
        <v>3</v>
      </c>
      <c r="C391" s="1" t="str">
        <f aca="false">'Classif '!C391</f>
        <v>129662</v>
      </c>
      <c r="D391" s="1" t="n">
        <f aca="false">'Classif '!D391</f>
        <v>1</v>
      </c>
      <c r="E391" s="1" t="n">
        <f aca="false">'Classif '!E391</f>
        <v>0</v>
      </c>
      <c r="F391" s="1" t="n">
        <f aca="false">'Classif '!F391</f>
        <v>0</v>
      </c>
      <c r="G391" s="1" t="n">
        <f aca="false">'Classif '!G391</f>
        <v>0</v>
      </c>
      <c r="H391" s="1" t="n">
        <f aca="false">'Classif '!H391</f>
        <v>0</v>
      </c>
      <c r="I391" s="1" t="n">
        <f aca="false">'Classif '!I391</f>
        <v>0</v>
      </c>
      <c r="J391" s="1" t="n">
        <f aca="false">'Classif '!J391</f>
        <v>0</v>
      </c>
      <c r="K391" s="1" t="n">
        <f aca="false">'Classif '!K391</f>
        <v>0</v>
      </c>
      <c r="L391" s="1" t="n">
        <f aca="false">'Classif '!L391</f>
        <v>0</v>
      </c>
      <c r="M391" s="1" t="str">
        <f aca="false">'Classif '!M391</f>
        <v>R1</v>
      </c>
      <c r="N391" s="1" t="n">
        <f aca="false">'Classif '!N391</f>
        <v>0.806</v>
      </c>
      <c r="Q391" s="1" t="str">
        <f aca="false">$A391</f>
        <v>VINCENT Evelyne</v>
      </c>
      <c r="R391" s="1" t="e">
        <f aca="false">IF(AND(B391=$Q$3,D391&gt;0),1,0)</f>
        <v>#N/A</v>
      </c>
      <c r="S391" s="1" t="e">
        <f aca="true">MATCH(1,INDIRECT("R"&amp;(SUM($S$10:S390)+10)&amp;":R500"),0)</f>
        <v>#N/A</v>
      </c>
    </row>
    <row r="392" customFormat="false" ht="15" hidden="false" customHeight="false" outlineLevel="0" collapsed="false">
      <c r="A392" s="1" t="str">
        <f aca="false">'Classif '!A392</f>
        <v>VINCENT Gerard</v>
      </c>
      <c r="B392" s="1" t="n">
        <f aca="false">'Classif '!B392</f>
        <v>3</v>
      </c>
      <c r="C392" s="1" t="str">
        <f aca="false">'Classif '!C392</f>
        <v>135810</v>
      </c>
      <c r="D392" s="1" t="n">
        <f aca="false">'Classif '!D392</f>
        <v>1</v>
      </c>
      <c r="E392" s="1" t="n">
        <f aca="false">'Classif '!E392</f>
        <v>0</v>
      </c>
      <c r="F392" s="1" t="n">
        <f aca="false">'Classif '!F392</f>
        <v>0</v>
      </c>
      <c r="G392" s="1" t="n">
        <f aca="false">'Classif '!G392</f>
        <v>0</v>
      </c>
      <c r="H392" s="1" t="n">
        <f aca="false">'Classif '!H392</f>
        <v>0</v>
      </c>
      <c r="I392" s="1" t="n">
        <f aca="false">'Classif '!I392</f>
        <v>0</v>
      </c>
      <c r="J392" s="1" t="n">
        <f aca="false">'Classif '!J392</f>
        <v>0</v>
      </c>
      <c r="K392" s="1" t="n">
        <f aca="false">'Classif '!K392</f>
        <v>0</v>
      </c>
      <c r="L392" s="1" t="n">
        <f aca="false">'Classif '!L392</f>
        <v>0</v>
      </c>
      <c r="M392" s="1" t="n">
        <f aca="false">'Classif '!M392</f>
        <v>0</v>
      </c>
      <c r="N392" s="1" t="n">
        <f aca="false">'Classif '!N392</f>
        <v>0</v>
      </c>
      <c r="Q392" s="1" t="str">
        <f aca="false">$A392</f>
        <v>VINCENT Gerard</v>
      </c>
      <c r="R392" s="1" t="e">
        <f aca="false">IF(AND(B392=$Q$3,D392&gt;0),1,0)</f>
        <v>#N/A</v>
      </c>
      <c r="S392" s="1" t="e">
        <f aca="true">MATCH(1,INDIRECT("R"&amp;(SUM($S$10:S391)+10)&amp;":R500"),0)</f>
        <v>#N/A</v>
      </c>
    </row>
    <row r="393" customFormat="false" ht="15" hidden="false" customHeight="false" outlineLevel="0" collapsed="false">
      <c r="A393" s="1" t="str">
        <f aca="false">'Classif '!A393</f>
        <v>VOGEL Gerard</v>
      </c>
      <c r="B393" s="1" t="n">
        <f aca="false">'Classif '!B393</f>
        <v>13</v>
      </c>
      <c r="C393" s="1" t="str">
        <f aca="false">'Classif '!C393</f>
        <v>109609</v>
      </c>
      <c r="D393" s="1" t="n">
        <f aca="false">'Classif '!D393</f>
        <v>1</v>
      </c>
      <c r="E393" s="1" t="n">
        <f aca="false">'Classif '!E393</f>
        <v>0</v>
      </c>
      <c r="F393" s="1" t="n">
        <f aca="false">'Classif '!F393</f>
        <v>0</v>
      </c>
      <c r="G393" s="1" t="n">
        <f aca="false">'Classif '!G393</f>
        <v>0</v>
      </c>
      <c r="H393" s="1" t="n">
        <f aca="false">'Classif '!H393</f>
        <v>0</v>
      </c>
      <c r="I393" s="1" t="n">
        <f aca="false">'Classif '!I393</f>
        <v>0</v>
      </c>
      <c r="J393" s="1" t="n">
        <f aca="false">'Classif '!J393</f>
        <v>0</v>
      </c>
      <c r="K393" s="1" t="n">
        <f aca="false">'Classif '!K393</f>
        <v>0</v>
      </c>
      <c r="L393" s="1" t="n">
        <f aca="false">'Classif '!L393</f>
        <v>0</v>
      </c>
      <c r="M393" s="1" t="n">
        <f aca="false">'Classif '!M393</f>
        <v>0</v>
      </c>
      <c r="N393" s="1" t="n">
        <f aca="false">'Classif '!N393</f>
        <v>0</v>
      </c>
      <c r="Q393" s="1" t="str">
        <f aca="false">$A393</f>
        <v>VOGEL Gerard</v>
      </c>
      <c r="R393" s="1" t="e">
        <f aca="false">IF(AND(B393=$Q$3,D393&gt;0),1,0)</f>
        <v>#N/A</v>
      </c>
      <c r="S393" s="1" t="e">
        <f aca="true">MATCH(1,INDIRECT("R"&amp;(SUM($S$10:S392)+10)&amp;":R500"),0)</f>
        <v>#N/A</v>
      </c>
    </row>
    <row r="394" customFormat="false" ht="15" hidden="false" customHeight="false" outlineLevel="0" collapsed="false">
      <c r="A394" s="1" t="str">
        <f aca="false">'Classif '!A394</f>
        <v>VOINIER Christophe</v>
      </c>
      <c r="B394" s="1" t="n">
        <f aca="false">'Classif '!B394</f>
        <v>13</v>
      </c>
      <c r="C394" s="1" t="str">
        <f aca="false">'Classif '!C394</f>
        <v>015252</v>
      </c>
      <c r="D394" s="1" t="n">
        <f aca="false">'Classif '!D394</f>
        <v>1</v>
      </c>
      <c r="E394" s="1" t="str">
        <f aca="false">'Classif '!E394</f>
        <v>R3</v>
      </c>
      <c r="F394" s="1" t="n">
        <f aca="false">'Classif '!F394</f>
        <v>2.25</v>
      </c>
      <c r="G394" s="1" t="n">
        <f aca="false">'Classif '!G394</f>
        <v>0</v>
      </c>
      <c r="H394" s="1" t="n">
        <f aca="false">'Classif '!H394</f>
        <v>0</v>
      </c>
      <c r="I394" s="1" t="n">
        <f aca="false">'Classif '!I394</f>
        <v>0</v>
      </c>
      <c r="J394" s="1" t="n">
        <f aca="false">'Classif '!J394</f>
        <v>0</v>
      </c>
      <c r="K394" s="1" t="n">
        <f aca="false">'Classif '!K394</f>
        <v>0</v>
      </c>
      <c r="L394" s="1" t="n">
        <f aca="false">'Classif '!L394</f>
        <v>0</v>
      </c>
      <c r="M394" s="1" t="n">
        <f aca="false">'Classif '!M394</f>
        <v>0</v>
      </c>
      <c r="N394" s="1" t="n">
        <f aca="false">'Classif '!N394</f>
        <v>0</v>
      </c>
      <c r="Q394" s="1" t="str">
        <f aca="false">$A394</f>
        <v>VOINIER Christophe</v>
      </c>
      <c r="R394" s="1" t="e">
        <f aca="false">IF(AND(B394=$Q$3,D394&gt;0),1,0)</f>
        <v>#N/A</v>
      </c>
      <c r="S394" s="1" t="e">
        <f aca="true">MATCH(1,INDIRECT("R"&amp;(SUM($S$10:S393)+10)&amp;":R500"),0)</f>
        <v>#N/A</v>
      </c>
    </row>
    <row r="395" customFormat="false" ht="15" hidden="false" customHeight="false" outlineLevel="0" collapsed="false">
      <c r="A395" s="1" t="str">
        <f aca="false">'Classif '!A395</f>
        <v>VOYAT Philippe</v>
      </c>
      <c r="B395" s="1" t="n">
        <f aca="false">'Classif '!B395</f>
        <v>3</v>
      </c>
      <c r="C395" s="1" t="str">
        <f aca="false">'Classif '!C395</f>
        <v>123027</v>
      </c>
      <c r="D395" s="1" t="n">
        <f aca="false">'Classif '!D395</f>
        <v>1</v>
      </c>
      <c r="E395" s="1" t="str">
        <f aca="false">'Classif '!E395</f>
        <v>R2</v>
      </c>
      <c r="F395" s="1" t="n">
        <f aca="false">'Classif '!F395</f>
        <v>2.59</v>
      </c>
      <c r="G395" s="1" t="n">
        <f aca="false">'Classif '!G395</f>
        <v>0</v>
      </c>
      <c r="H395" s="1" t="n">
        <f aca="false">'Classif '!H395</f>
        <v>0</v>
      </c>
      <c r="I395" s="1" t="n">
        <f aca="false">'Classif '!I395</f>
        <v>0</v>
      </c>
      <c r="J395" s="1" t="n">
        <f aca="false">'Classif '!J395</f>
        <v>0</v>
      </c>
      <c r="K395" s="1" t="str">
        <f aca="false">'Classif '!K395</f>
        <v>R1</v>
      </c>
      <c r="L395" s="1" t="n">
        <f aca="false">'Classif '!L395</f>
        <v>2.6</v>
      </c>
      <c r="M395" s="1" t="n">
        <f aca="false">'Classif '!M395</f>
        <v>0</v>
      </c>
      <c r="N395" s="1" t="n">
        <f aca="false">'Classif '!N395</f>
        <v>0</v>
      </c>
      <c r="Q395" s="1" t="str">
        <f aca="false">$A395</f>
        <v>VOYAT Philippe</v>
      </c>
      <c r="R395" s="1" t="e">
        <f aca="false">IF(AND(B395=$Q$3,D395&gt;0),1,0)</f>
        <v>#N/A</v>
      </c>
      <c r="S395" s="1" t="e">
        <f aca="true">MATCH(1,INDIRECT("R"&amp;(SUM($S$10:S394)+10)&amp;":R500"),0)</f>
        <v>#N/A</v>
      </c>
    </row>
    <row r="396" customFormat="false" ht="15" hidden="false" customHeight="false" outlineLevel="0" collapsed="false">
      <c r="A396" s="1" t="str">
        <f aca="false">'Classif '!A396</f>
        <v>WAGNER Bernard</v>
      </c>
      <c r="B396" s="1" t="n">
        <f aca="false">'Classif '!B396</f>
        <v>74</v>
      </c>
      <c r="C396" s="1" t="str">
        <f aca="false">'Classif '!C396</f>
        <v>112370</v>
      </c>
      <c r="D396" s="1" t="n">
        <f aca="false">'Classif '!D396</f>
        <v>1</v>
      </c>
      <c r="E396" s="1" t="str">
        <f aca="false">'Classif '!E396</f>
        <v>R4</v>
      </c>
      <c r="F396" s="1" t="n">
        <f aca="false">'Classif '!F396</f>
        <v>1.1</v>
      </c>
      <c r="G396" s="1" t="n">
        <f aca="false">'Classif '!G396</f>
        <v>0</v>
      </c>
      <c r="H396" s="1" t="n">
        <f aca="false">'Classif '!H396</f>
        <v>0</v>
      </c>
      <c r="I396" s="1" t="n">
        <f aca="false">'Classif '!I396</f>
        <v>0</v>
      </c>
      <c r="J396" s="1" t="n">
        <f aca="false">'Classif '!J396</f>
        <v>0</v>
      </c>
      <c r="K396" s="1" t="n">
        <f aca="false">'Classif '!K396</f>
        <v>0</v>
      </c>
      <c r="L396" s="1" t="n">
        <f aca="false">'Classif '!L396</f>
        <v>0</v>
      </c>
      <c r="M396" s="1" t="n">
        <f aca="false">'Classif '!M396</f>
        <v>0</v>
      </c>
      <c r="N396" s="1" t="n">
        <f aca="false">'Classif '!N396</f>
        <v>0</v>
      </c>
      <c r="Q396" s="1" t="str">
        <f aca="false">$A396</f>
        <v>WAGNER Bernard</v>
      </c>
      <c r="R396" s="1" t="e">
        <f aca="false">IF(AND(B396=$Q$3,D396&gt;0),1,0)</f>
        <v>#N/A</v>
      </c>
      <c r="S396" s="1" t="e">
        <f aca="true">MATCH(1,INDIRECT("R"&amp;(SUM($S$10:S395)+10)&amp;":R500"),0)</f>
        <v>#N/A</v>
      </c>
    </row>
    <row r="397" customFormat="false" ht="15" hidden="false" customHeight="false" outlineLevel="0" collapsed="false">
      <c r="A397" s="1" t="str">
        <f aca="false">'Classif '!A397</f>
        <v>WAGNER René</v>
      </c>
      <c r="B397" s="1" t="n">
        <f aca="false">'Classif '!B397</f>
        <v>5</v>
      </c>
      <c r="C397" s="1" t="str">
        <f aca="false">'Classif '!C397</f>
        <v>014782</v>
      </c>
      <c r="D397" s="1" t="n">
        <f aca="false">'Classif '!D397</f>
        <v>1</v>
      </c>
      <c r="E397" s="1" t="n">
        <f aca="false">'Classif '!E397</f>
        <v>0</v>
      </c>
      <c r="F397" s="1" t="n">
        <f aca="false">'Classif '!F397</f>
        <v>0</v>
      </c>
      <c r="G397" s="1" t="n">
        <f aca="false">'Classif '!G397</f>
        <v>0</v>
      </c>
      <c r="H397" s="1" t="n">
        <f aca="false">'Classif '!H397</f>
        <v>0</v>
      </c>
      <c r="I397" s="1" t="n">
        <f aca="false">'Classif '!I397</f>
        <v>0</v>
      </c>
      <c r="J397" s="1" t="n">
        <f aca="false">'Classif '!J397</f>
        <v>0</v>
      </c>
      <c r="K397" s="1" t="n">
        <f aca="false">'Classif '!K397</f>
        <v>0</v>
      </c>
      <c r="L397" s="1" t="n">
        <f aca="false">'Classif '!L397</f>
        <v>0</v>
      </c>
      <c r="M397" s="1" t="n">
        <f aca="false">'Classif '!M397</f>
        <v>0</v>
      </c>
      <c r="N397" s="1" t="n">
        <f aca="false">'Classif '!N397</f>
        <v>0</v>
      </c>
      <c r="Q397" s="1" t="str">
        <f aca="false">$A397</f>
        <v>WAGNER René</v>
      </c>
      <c r="R397" s="1" t="e">
        <f aca="false">IF(AND(B397=$Q$3,D397&gt;0),1,0)</f>
        <v>#N/A</v>
      </c>
      <c r="S397" s="1" t="e">
        <f aca="true">MATCH(1,INDIRECT("R"&amp;(SUM($S$10:S396)+10)&amp;":R500"),0)</f>
        <v>#N/A</v>
      </c>
    </row>
    <row r="398" customFormat="false" ht="15" hidden="false" customHeight="false" outlineLevel="0" collapsed="false">
      <c r="A398" s="1" t="str">
        <f aca="false">'Classif '!A398</f>
        <v>WALDUNG HENRI</v>
      </c>
      <c r="B398" s="1" t="n">
        <f aca="false">'Classif '!B398</f>
        <v>67</v>
      </c>
      <c r="C398" s="1" t="str">
        <f aca="false">'Classif '!C398</f>
        <v>125703</v>
      </c>
      <c r="D398" s="1" t="n">
        <f aca="false">'Classif '!D398</f>
        <v>1</v>
      </c>
      <c r="E398" s="1" t="n">
        <f aca="false">'Classif '!E398</f>
        <v>0</v>
      </c>
      <c r="F398" s="1" t="n">
        <f aca="false">'Classif '!F398</f>
        <v>0</v>
      </c>
      <c r="G398" s="1" t="n">
        <f aca="false">'Classif '!G398</f>
        <v>0</v>
      </c>
      <c r="H398" s="1" t="n">
        <f aca="false">'Classif '!H398</f>
        <v>0</v>
      </c>
      <c r="I398" s="1" t="n">
        <f aca="false">'Classif '!I398</f>
        <v>0</v>
      </c>
      <c r="J398" s="1" t="n">
        <f aca="false">'Classif '!J398</f>
        <v>0</v>
      </c>
      <c r="K398" s="1" t="n">
        <f aca="false">'Classif '!K398</f>
        <v>0</v>
      </c>
      <c r="L398" s="1" t="n">
        <f aca="false">'Classif '!L398</f>
        <v>0</v>
      </c>
      <c r="M398" s="1" t="n">
        <f aca="false">'Classif '!M398</f>
        <v>0</v>
      </c>
      <c r="N398" s="1" t="n">
        <f aca="false">'Classif '!N398</f>
        <v>0</v>
      </c>
      <c r="Q398" s="1" t="str">
        <f aca="false">$A398</f>
        <v>WALDUNG HENRI</v>
      </c>
      <c r="R398" s="1" t="e">
        <f aca="false">IF(AND(B398=$Q$3,D398&gt;0),1,0)</f>
        <v>#N/A</v>
      </c>
      <c r="S398" s="1" t="e">
        <f aca="true">MATCH(1,INDIRECT("R"&amp;(SUM($S$10:S397)+10)&amp;":R500"),0)</f>
        <v>#N/A</v>
      </c>
    </row>
    <row r="399" customFormat="false" ht="15" hidden="false" customHeight="false" outlineLevel="0" collapsed="false">
      <c r="A399" s="1" t="str">
        <f aca="false">'Classif '!A399</f>
        <v>WALENTIN Agnés</v>
      </c>
      <c r="B399" s="1" t="n">
        <f aca="false">'Classif '!B399</f>
        <v>3</v>
      </c>
      <c r="C399" s="1" t="str">
        <f aca="false">'Classif '!C399</f>
        <v>141219</v>
      </c>
      <c r="D399" s="1" t="n">
        <f aca="false">'Classif '!D399</f>
        <v>1</v>
      </c>
      <c r="E399" s="1" t="n">
        <f aca="false">'Classif '!E399</f>
        <v>0</v>
      </c>
      <c r="F399" s="1" t="n">
        <f aca="false">'Classif '!F399</f>
        <v>0</v>
      </c>
      <c r="G399" s="1" t="n">
        <f aca="false">'Classif '!G399</f>
        <v>0</v>
      </c>
      <c r="H399" s="1" t="n">
        <f aca="false">'Classif '!H399</f>
        <v>0</v>
      </c>
      <c r="I399" s="1" t="n">
        <f aca="false">'Classif '!I399</f>
        <v>0</v>
      </c>
      <c r="J399" s="1" t="n">
        <f aca="false">'Classif '!J399</f>
        <v>0</v>
      </c>
      <c r="K399" s="1" t="n">
        <f aca="false">'Classif '!K399</f>
        <v>0</v>
      </c>
      <c r="L399" s="1" t="n">
        <f aca="false">'Classif '!L399</f>
        <v>0</v>
      </c>
      <c r="M399" s="1" t="str">
        <f aca="false">'Classif '!M399</f>
        <v>R1</v>
      </c>
      <c r="N399" s="1" t="n">
        <f aca="false">'Classif '!N399</f>
        <v>0.586</v>
      </c>
      <c r="Q399" s="1" t="str">
        <f aca="false">$A399</f>
        <v>WALENTIN Agnés</v>
      </c>
      <c r="R399" s="1" t="e">
        <f aca="false">IF(AND(B399=$Q$3,D399&gt;0),1,0)</f>
        <v>#N/A</v>
      </c>
      <c r="S399" s="1" t="e">
        <f aca="true">MATCH(1,INDIRECT("R"&amp;(SUM($S$10:S398)+10)&amp;":R500"),0)</f>
        <v>#N/A</v>
      </c>
    </row>
    <row r="400" customFormat="false" ht="15" hidden="false" customHeight="false" outlineLevel="0" collapsed="false">
      <c r="A400" s="1" t="str">
        <f aca="false">'Classif '!A400</f>
        <v>WANTZ Gilbert</v>
      </c>
      <c r="B400" s="1" t="n">
        <f aca="false">'Classif '!B400</f>
        <v>37</v>
      </c>
      <c r="C400" s="1" t="str">
        <f aca="false">'Classif '!C400</f>
        <v>014921</v>
      </c>
      <c r="D400" s="1" t="n">
        <f aca="false">'Classif '!D400</f>
        <v>1</v>
      </c>
      <c r="E400" s="1" t="n">
        <f aca="false">'Classif '!E400</f>
        <v>0</v>
      </c>
      <c r="F400" s="1" t="n">
        <f aca="false">'Classif '!F400</f>
        <v>0</v>
      </c>
      <c r="G400" s="1" t="n">
        <f aca="false">'Classif '!G400</f>
        <v>0</v>
      </c>
      <c r="H400" s="1" t="n">
        <f aca="false">'Classif '!H400</f>
        <v>0</v>
      </c>
      <c r="I400" s="1" t="n">
        <f aca="false">'Classif '!I400</f>
        <v>0</v>
      </c>
      <c r="J400" s="1" t="n">
        <f aca="false">'Classif '!J400</f>
        <v>0</v>
      </c>
      <c r="K400" s="1" t="n">
        <f aca="false">'Classif '!K400</f>
        <v>0</v>
      </c>
      <c r="L400" s="1" t="n">
        <f aca="false">'Classif '!L400</f>
        <v>0</v>
      </c>
      <c r="M400" s="1" t="n">
        <f aca="false">'Classif '!M400</f>
        <v>0</v>
      </c>
      <c r="N400" s="1" t="n">
        <f aca="false">'Classif '!N400</f>
        <v>0</v>
      </c>
      <c r="Q400" s="1" t="str">
        <f aca="false">$A400</f>
        <v>WANTZ Gilbert</v>
      </c>
      <c r="R400" s="1" t="e">
        <f aca="false">IF(AND(B400=$Q$3,D400&gt;0),1,0)</f>
        <v>#N/A</v>
      </c>
      <c r="S400" s="1" t="e">
        <f aca="true">MATCH(1,INDIRECT("R"&amp;(SUM($S$10:S399)+10)&amp;":R500"),0)</f>
        <v>#N/A</v>
      </c>
    </row>
    <row r="401" customFormat="false" ht="15" hidden="false" customHeight="false" outlineLevel="0" collapsed="false">
      <c r="A401" s="1" t="str">
        <f aca="false">'Classif '!A401</f>
        <v>WAWRZYNIAK Gilbert</v>
      </c>
      <c r="B401" s="1" t="n">
        <f aca="false">'Classif '!B401</f>
        <v>17</v>
      </c>
      <c r="C401" s="1" t="str">
        <f aca="false">'Classif '!C401</f>
        <v>014833</v>
      </c>
      <c r="D401" s="1" t="n">
        <f aca="false">'Classif '!D401</f>
        <v>1</v>
      </c>
      <c r="E401" s="1" t="n">
        <f aca="false">'Classif '!E401</f>
        <v>0</v>
      </c>
      <c r="F401" s="1" t="n">
        <f aca="false">'Classif '!F401</f>
        <v>0</v>
      </c>
      <c r="G401" s="1" t="n">
        <f aca="false">'Classif '!G401</f>
        <v>0</v>
      </c>
      <c r="H401" s="1" t="n">
        <f aca="false">'Classif '!H401</f>
        <v>0</v>
      </c>
      <c r="I401" s="1" t="n">
        <f aca="false">'Classif '!I401</f>
        <v>0</v>
      </c>
      <c r="J401" s="1" t="n">
        <f aca="false">'Classif '!J401</f>
        <v>0</v>
      </c>
      <c r="K401" s="1" t="n">
        <f aca="false">'Classif '!K401</f>
        <v>0</v>
      </c>
      <c r="L401" s="1" t="n">
        <f aca="false">'Classif '!L401</f>
        <v>0</v>
      </c>
      <c r="M401" s="1" t="n">
        <f aca="false">'Classif '!M401</f>
        <v>0</v>
      </c>
      <c r="N401" s="1" t="n">
        <f aca="false">'Classif '!N401</f>
        <v>0</v>
      </c>
      <c r="Q401" s="1" t="str">
        <f aca="false">$A401</f>
        <v>WAWRZYNIAK Gilbert</v>
      </c>
      <c r="R401" s="1" t="e">
        <f aca="false">IF(AND(B401=$Q$3,D401&gt;0),1,0)</f>
        <v>#N/A</v>
      </c>
      <c r="S401" s="1" t="e">
        <f aca="true">MATCH(1,INDIRECT("R"&amp;(SUM($S$10:S400)+10)&amp;":R500"),0)</f>
        <v>#N/A</v>
      </c>
    </row>
    <row r="402" customFormat="false" ht="15" hidden="false" customHeight="false" outlineLevel="0" collapsed="false">
      <c r="A402" s="1" t="str">
        <f aca="false">'Classif '!A402</f>
        <v>WEBER Laurent</v>
      </c>
      <c r="B402" s="1" t="n">
        <f aca="false">'Classif '!B402</f>
        <v>17</v>
      </c>
      <c r="C402" s="1" t="str">
        <f aca="false">'Classif '!C402</f>
        <v>015026</v>
      </c>
      <c r="D402" s="1" t="n">
        <f aca="false">'Classif '!D402</f>
        <v>1</v>
      </c>
      <c r="E402" s="1" t="n">
        <f aca="false">'Classif '!E402</f>
        <v>0</v>
      </c>
      <c r="F402" s="1" t="n">
        <f aca="false">'Classif '!F402</f>
        <v>0</v>
      </c>
      <c r="G402" s="1" t="str">
        <f aca="false">'Classif '!G402</f>
        <v>N1</v>
      </c>
      <c r="H402" s="1" t="n">
        <f aca="false">'Classif '!H402</f>
        <v>2.67</v>
      </c>
      <c r="I402" s="1" t="str">
        <f aca="false">'Classif '!I402</f>
        <v>N1</v>
      </c>
      <c r="J402" s="1" t="n">
        <f aca="false">'Classif '!J402</f>
        <v>0.765</v>
      </c>
      <c r="K402" s="1" t="str">
        <f aca="false">'Classif '!K402</f>
        <v>N2</v>
      </c>
      <c r="L402" s="1" t="n">
        <f aca="false">'Classif '!L402</f>
        <v>6.63</v>
      </c>
      <c r="M402" s="1" t="n">
        <f aca="false">'Classif '!M402</f>
        <v>0</v>
      </c>
      <c r="N402" s="1" t="n">
        <f aca="false">'Classif '!N402</f>
        <v>0</v>
      </c>
      <c r="Q402" s="1" t="str">
        <f aca="false">$A402</f>
        <v>WEBER Laurent</v>
      </c>
      <c r="R402" s="1" t="e">
        <f aca="false">IF(AND(B402=$Q$3,D402&gt;0),1,0)</f>
        <v>#N/A</v>
      </c>
      <c r="S402" s="1" t="e">
        <f aca="true">MATCH(1,INDIRECT("R"&amp;(SUM($S$10:S401)+10)&amp;":R500"),0)</f>
        <v>#N/A</v>
      </c>
    </row>
    <row r="403" customFormat="false" ht="15" hidden="false" customHeight="false" outlineLevel="0" collapsed="false">
      <c r="A403" s="1" t="str">
        <f aca="false">'Classif '!A403</f>
        <v>WLOTZKO Alain</v>
      </c>
      <c r="B403" s="1" t="n">
        <f aca="false">'Classif '!B403</f>
        <v>35</v>
      </c>
      <c r="C403" s="1" t="str">
        <f aca="false">'Classif '!C403</f>
        <v>126314</v>
      </c>
      <c r="D403" s="1" t="n">
        <f aca="false">'Classif '!D403</f>
        <v>1</v>
      </c>
      <c r="E403" s="1" t="n">
        <f aca="false">'Classif '!E403</f>
        <v>0</v>
      </c>
      <c r="F403" s="1" t="n">
        <f aca="false">'Classif '!F403</f>
        <v>0</v>
      </c>
      <c r="G403" s="1" t="n">
        <f aca="false">'Classif '!G403</f>
        <v>0</v>
      </c>
      <c r="H403" s="1" t="n">
        <f aca="false">'Classif '!H403</f>
        <v>0</v>
      </c>
      <c r="I403" s="1" t="n">
        <f aca="false">'Classif '!I403</f>
        <v>0</v>
      </c>
      <c r="J403" s="1" t="n">
        <f aca="false">'Classif '!J403</f>
        <v>0</v>
      </c>
      <c r="K403" s="1" t="n">
        <f aca="false">'Classif '!K403</f>
        <v>0</v>
      </c>
      <c r="L403" s="1" t="n">
        <f aca="false">'Classif '!L403</f>
        <v>0</v>
      </c>
      <c r="M403" s="1" t="n">
        <f aca="false">'Classif '!M403</f>
        <v>0</v>
      </c>
      <c r="N403" s="1" t="n">
        <f aca="false">'Classif '!N403</f>
        <v>0</v>
      </c>
      <c r="Q403" s="1" t="str">
        <f aca="false">$A403</f>
        <v>WLOTZKO Alain</v>
      </c>
      <c r="R403" s="1" t="e">
        <f aca="false">IF(AND(B403=$Q$3,D403&gt;0),1,0)</f>
        <v>#N/A</v>
      </c>
      <c r="S403" s="1" t="e">
        <f aca="true">MATCH(1,INDIRECT("R"&amp;(SUM($S$10:S402)+10)&amp;":R500"),0)</f>
        <v>#N/A</v>
      </c>
    </row>
    <row r="404" customFormat="false" ht="15" hidden="false" customHeight="false" outlineLevel="0" collapsed="false">
      <c r="A404" s="1" t="str">
        <f aca="false">'Classif '!A404</f>
        <v>WLOTZKO Daniel</v>
      </c>
      <c r="B404" s="1" t="n">
        <f aca="false">'Classif '!B404</f>
        <v>35</v>
      </c>
      <c r="C404" s="1" t="str">
        <f aca="false">'Classif '!C404</f>
        <v>126315</v>
      </c>
      <c r="D404" s="1" t="n">
        <f aca="false">'Classif '!D404</f>
        <v>1</v>
      </c>
      <c r="E404" s="1" t="n">
        <f aca="false">'Classif '!E404</f>
        <v>0</v>
      </c>
      <c r="F404" s="1" t="n">
        <f aca="false">'Classif '!F404</f>
        <v>0</v>
      </c>
      <c r="G404" s="1" t="n">
        <f aca="false">'Classif '!G404</f>
        <v>0</v>
      </c>
      <c r="H404" s="1" t="n">
        <f aca="false">'Classif '!H404</f>
        <v>0</v>
      </c>
      <c r="I404" s="1" t="n">
        <f aca="false">'Classif '!I404</f>
        <v>0</v>
      </c>
      <c r="J404" s="1" t="n">
        <f aca="false">'Classif '!J404</f>
        <v>0</v>
      </c>
      <c r="K404" s="1" t="n">
        <f aca="false">'Classif '!K404</f>
        <v>0</v>
      </c>
      <c r="L404" s="1" t="n">
        <f aca="false">'Classif '!L404</f>
        <v>0</v>
      </c>
      <c r="M404" s="1" t="n">
        <f aca="false">'Classif '!M404</f>
        <v>0</v>
      </c>
      <c r="N404" s="1" t="n">
        <f aca="false">'Classif '!N404</f>
        <v>0</v>
      </c>
      <c r="Q404" s="1" t="str">
        <f aca="false">$A404</f>
        <v>WLOTZKO Daniel</v>
      </c>
      <c r="R404" s="1" t="e">
        <f aca="false">IF(AND(B404=$Q$3,D404&gt;0),1,0)</f>
        <v>#N/A</v>
      </c>
      <c r="S404" s="1" t="e">
        <f aca="true">MATCH(1,INDIRECT("R"&amp;(SUM($S$10:S403)+10)&amp;":R500"),0)</f>
        <v>#N/A</v>
      </c>
    </row>
    <row r="405" customFormat="false" ht="15" hidden="false" customHeight="false" outlineLevel="0" collapsed="false">
      <c r="A405" s="1" t="str">
        <f aca="false">'Classif '!A405</f>
        <v>WOJTCZAK Jean</v>
      </c>
      <c r="B405" s="1" t="n">
        <f aca="false">'Classif '!B405</f>
        <v>3</v>
      </c>
      <c r="C405" s="1" t="str">
        <f aca="false">'Classif '!C405</f>
        <v>121267</v>
      </c>
      <c r="D405" s="1" t="n">
        <f aca="false">'Classif '!D405</f>
        <v>1</v>
      </c>
      <c r="E405" s="1" t="n">
        <f aca="false">'Classif '!E405</f>
        <v>0</v>
      </c>
      <c r="F405" s="1" t="n">
        <f aca="false">'Classif '!F405</f>
        <v>0</v>
      </c>
      <c r="G405" s="1" t="n">
        <f aca="false">'Classif '!G405</f>
        <v>0</v>
      </c>
      <c r="H405" s="1" t="n">
        <f aca="false">'Classif '!H405</f>
        <v>0</v>
      </c>
      <c r="I405" s="1" t="n">
        <f aca="false">'Classif '!I405</f>
        <v>0</v>
      </c>
      <c r="J405" s="1" t="n">
        <f aca="false">'Classif '!J405</f>
        <v>0</v>
      </c>
      <c r="K405" s="1" t="n">
        <f aca="false">'Classif '!K405</f>
        <v>0</v>
      </c>
      <c r="L405" s="1" t="n">
        <f aca="false">'Classif '!L405</f>
        <v>0</v>
      </c>
      <c r="M405" s="1" t="n">
        <f aca="false">'Classif '!M405</f>
        <v>0</v>
      </c>
      <c r="N405" s="1" t="n">
        <f aca="false">'Classif '!N405</f>
        <v>0</v>
      </c>
      <c r="Q405" s="1" t="str">
        <f aca="false">$A405</f>
        <v>WOJTCZAK Jean</v>
      </c>
      <c r="R405" s="1" t="e">
        <f aca="false">IF(AND(B405=$Q$3,D405&gt;0),1,0)</f>
        <v>#N/A</v>
      </c>
      <c r="S405" s="1" t="e">
        <f aca="true">MATCH(1,INDIRECT("R"&amp;(SUM($S$10:S404)+10)&amp;":R500"),0)</f>
        <v>#N/A</v>
      </c>
    </row>
    <row r="406" customFormat="false" ht="15" hidden="false" customHeight="false" outlineLevel="0" collapsed="false">
      <c r="A406" s="1" t="str">
        <f aca="false">'Classif '!A406</f>
        <v>ZAHNER Franck</v>
      </c>
      <c r="B406" s="1" t="n">
        <f aca="false">'Classif '!B406</f>
        <v>67</v>
      </c>
      <c r="C406" s="1" t="str">
        <f aca="false">'Classif '!C406</f>
        <v>015323</v>
      </c>
      <c r="D406" s="1" t="n">
        <f aca="false">'Classif '!D406</f>
        <v>1</v>
      </c>
      <c r="E406" s="1" t="str">
        <f aca="false">'Classif '!E406</f>
        <v>Master</v>
      </c>
      <c r="F406" s="1" t="n">
        <f aca="false">'Classif '!F406</f>
        <v>50.39</v>
      </c>
      <c r="G406" s="1" t="n">
        <f aca="false">'Classif '!G406</f>
        <v>0</v>
      </c>
      <c r="H406" s="1" t="n">
        <f aca="false">'Classif '!H406</f>
        <v>0</v>
      </c>
      <c r="I406" s="1" t="str">
        <f aca="false">'Classif '!I406</f>
        <v>N1</v>
      </c>
      <c r="J406" s="1" t="n">
        <f aca="false">'Classif '!J406</f>
        <v>0.665</v>
      </c>
      <c r="K406" s="1" t="str">
        <f aca="false">'Classif '!K406</f>
        <v>N1</v>
      </c>
      <c r="L406" s="1" t="n">
        <f aca="false">'Classif '!L406</f>
        <v>16.64</v>
      </c>
      <c r="M406" s="1" t="n">
        <f aca="false">'Classif '!M406</f>
        <v>0</v>
      </c>
      <c r="N406" s="1" t="n">
        <f aca="false">'Classif '!N406</f>
        <v>0</v>
      </c>
      <c r="Q406" s="1" t="str">
        <f aca="false">$A406</f>
        <v>ZAHNER Franck</v>
      </c>
      <c r="R406" s="1" t="e">
        <f aca="false">IF(AND(B406=$Q$3,D406&gt;0),1,0)</f>
        <v>#N/A</v>
      </c>
      <c r="S406" s="1" t="e">
        <f aca="true">MATCH(1,INDIRECT("R"&amp;(SUM($S$10:S405)+10)&amp;":R500"),0)</f>
        <v>#N/A</v>
      </c>
    </row>
    <row r="407" customFormat="false" ht="15" hidden="false" customHeight="false" outlineLevel="0" collapsed="false">
      <c r="A407" s="1" t="str">
        <f aca="false">'Classif '!A407</f>
        <v>ZAMBITO Maurice</v>
      </c>
      <c r="B407" s="1" t="n">
        <f aca="false">'Classif '!B407</f>
        <v>5</v>
      </c>
      <c r="C407" s="1" t="str">
        <f aca="false">'Classif '!C407</f>
        <v>147230</v>
      </c>
      <c r="D407" s="1" t="n">
        <f aca="false">'Classif '!D407</f>
        <v>1</v>
      </c>
      <c r="E407" s="1" t="n">
        <f aca="false">'Classif '!E407</f>
        <v>0</v>
      </c>
      <c r="F407" s="1" t="n">
        <f aca="false">'Classif '!F407</f>
        <v>0</v>
      </c>
      <c r="G407" s="1" t="n">
        <f aca="false">'Classif '!G407</f>
        <v>0</v>
      </c>
      <c r="H407" s="1" t="n">
        <f aca="false">'Classif '!H407</f>
        <v>0</v>
      </c>
      <c r="I407" s="1" t="n">
        <f aca="false">'Classif '!I407</f>
        <v>0</v>
      </c>
      <c r="J407" s="1" t="n">
        <f aca="false">'Classif '!J407</f>
        <v>0</v>
      </c>
      <c r="K407" s="1" t="n">
        <f aca="false">'Classif '!K407</f>
        <v>0</v>
      </c>
      <c r="L407" s="1" t="n">
        <f aca="false">'Classif '!L407</f>
        <v>0</v>
      </c>
      <c r="M407" s="1" t="str">
        <f aca="false">'Classif '!M407</f>
        <v>R1</v>
      </c>
      <c r="N407" s="1" t="n">
        <f aca="false">'Classif '!N407</f>
        <v>0.82</v>
      </c>
      <c r="Q407" s="1" t="str">
        <f aca="false">$A407</f>
        <v>ZAMBITO Maurice</v>
      </c>
      <c r="R407" s="1" t="e">
        <f aca="false">IF(AND(B407=$Q$3,D407&gt;0),1,0)</f>
        <v>#N/A</v>
      </c>
      <c r="S407" s="1" t="e">
        <f aca="true">MATCH(1,INDIRECT("R"&amp;(SUM($S$10:S406)+10)&amp;":R500"),0)</f>
        <v>#N/A</v>
      </c>
    </row>
    <row r="408" customFormat="false" ht="15" hidden="false" customHeight="false" outlineLevel="0" collapsed="false">
      <c r="A408" s="1" t="str">
        <f aca="false">'Classif '!A408</f>
        <v>ZAMBITO Nathan</v>
      </c>
      <c r="B408" s="1" t="n">
        <f aca="false">'Classif '!B408</f>
        <v>5</v>
      </c>
      <c r="C408" s="1" t="str">
        <f aca="false">'Classif '!C408</f>
        <v>161008</v>
      </c>
      <c r="D408" s="1" t="n">
        <f aca="false">'Classif '!D408</f>
        <v>1</v>
      </c>
      <c r="E408" s="1" t="n">
        <f aca="false">'Classif '!E408</f>
        <v>0</v>
      </c>
      <c r="F408" s="1" t="n">
        <f aca="false">'Classif '!F408</f>
        <v>0</v>
      </c>
      <c r="G408" s="1" t="n">
        <f aca="false">'Classif '!G408</f>
        <v>0</v>
      </c>
      <c r="H408" s="1" t="n">
        <f aca="false">'Classif '!H408</f>
        <v>0</v>
      </c>
      <c r="I408" s="1" t="n">
        <f aca="false">'Classif '!I408</f>
        <v>0</v>
      </c>
      <c r="J408" s="1" t="n">
        <f aca="false">'Classif '!J408</f>
        <v>0</v>
      </c>
      <c r="K408" s="1" t="n">
        <f aca="false">'Classif '!K408</f>
        <v>0</v>
      </c>
      <c r="L408" s="1" t="n">
        <f aca="false">'Classif '!L408</f>
        <v>0</v>
      </c>
      <c r="M408" s="1" t="n">
        <f aca="false">'Classif '!M408</f>
        <v>0</v>
      </c>
      <c r="N408" s="1" t="n">
        <f aca="false">'Classif '!N408</f>
        <v>0</v>
      </c>
      <c r="Q408" s="1" t="str">
        <f aca="false">$A408</f>
        <v>ZAMBITO Nathan</v>
      </c>
      <c r="R408" s="1" t="e">
        <f aca="false">IF(AND(B408=$Q$3,D408&gt;0),1,0)</f>
        <v>#N/A</v>
      </c>
      <c r="S408" s="1" t="e">
        <f aca="true">MATCH(1,INDIRECT("R"&amp;(SUM($S$10:S407)+10)&amp;":R500"),0)</f>
        <v>#N/A</v>
      </c>
    </row>
    <row r="409" customFormat="false" ht="15" hidden="false" customHeight="false" outlineLevel="0" collapsed="false">
      <c r="A409" s="1" t="str">
        <f aca="false">'Classif '!A409</f>
        <v>ZANIOL Joris</v>
      </c>
      <c r="B409" s="1" t="n">
        <f aca="false">'Classif '!B409</f>
        <v>21</v>
      </c>
      <c r="C409" s="1" t="str">
        <f aca="false">'Classif '!C409</f>
        <v>151732</v>
      </c>
      <c r="D409" s="1" t="n">
        <f aca="false">'Classif '!D409</f>
        <v>1</v>
      </c>
      <c r="E409" s="1" t="n">
        <f aca="false">'Classif '!E409</f>
        <v>0</v>
      </c>
      <c r="F409" s="1" t="n">
        <f aca="false">'Classif '!F409</f>
        <v>0</v>
      </c>
      <c r="G409" s="1" t="n">
        <f aca="false">'Classif '!G409</f>
        <v>0</v>
      </c>
      <c r="H409" s="1" t="n">
        <f aca="false">'Classif '!H409</f>
        <v>0</v>
      </c>
      <c r="I409" s="1" t="n">
        <f aca="false">'Classif '!I409</f>
        <v>0</v>
      </c>
      <c r="J409" s="1" t="n">
        <f aca="false">'Classif '!J409</f>
        <v>0</v>
      </c>
      <c r="K409" s="1" t="n">
        <f aca="false">'Classif '!K409</f>
        <v>0</v>
      </c>
      <c r="L409" s="1" t="n">
        <f aca="false">'Classif '!L409</f>
        <v>0</v>
      </c>
      <c r="M409" s="1" t="n">
        <f aca="false">'Classif '!M409</f>
        <v>0</v>
      </c>
      <c r="N409" s="1" t="n">
        <f aca="false">'Classif '!N409</f>
        <v>0</v>
      </c>
      <c r="Q409" s="1" t="str">
        <f aca="false">$A409</f>
        <v>ZANIOL Joris</v>
      </c>
      <c r="R409" s="1" t="e">
        <f aca="false">IF(AND(B409=$Q$3,D409&gt;0),1,0)</f>
        <v>#N/A</v>
      </c>
      <c r="S409" s="1" t="e">
        <f aca="true">MATCH(1,INDIRECT("R"&amp;(SUM($S$10:S408)+10)&amp;":R500"),0)</f>
        <v>#N/A</v>
      </c>
    </row>
    <row r="410" customFormat="false" ht="15" hidden="false" customHeight="false" outlineLevel="0" collapsed="false">
      <c r="A410" s="1" t="str">
        <f aca="false">'Classif '!A410</f>
        <v>ZANON Albert</v>
      </c>
      <c r="B410" s="1" t="n">
        <f aca="false">'Classif '!B410</f>
        <v>67</v>
      </c>
      <c r="C410" s="1" t="str">
        <f aca="false">'Classif '!C410</f>
        <v>102813</v>
      </c>
      <c r="D410" s="1" t="n">
        <f aca="false">'Classif '!D410</f>
        <v>1</v>
      </c>
      <c r="E410" s="1" t="n">
        <f aca="false">'Classif '!E410</f>
        <v>0</v>
      </c>
      <c r="F410" s="1" t="n">
        <f aca="false">'Classif '!F410</f>
        <v>0</v>
      </c>
      <c r="G410" s="1" t="n">
        <f aca="false">'Classif '!G410</f>
        <v>0</v>
      </c>
      <c r="H410" s="1" t="n">
        <f aca="false">'Classif '!H410</f>
        <v>0</v>
      </c>
      <c r="I410" s="1" t="n">
        <f aca="false">'Classif '!I410</f>
        <v>0</v>
      </c>
      <c r="J410" s="1" t="n">
        <f aca="false">'Classif '!J410</f>
        <v>0</v>
      </c>
      <c r="K410" s="1" t="n">
        <f aca="false">'Classif '!K410</f>
        <v>0</v>
      </c>
      <c r="L410" s="1" t="n">
        <f aca="false">'Classif '!L410</f>
        <v>0</v>
      </c>
      <c r="M410" s="1" t="n">
        <f aca="false">'Classif '!M410</f>
        <v>0</v>
      </c>
      <c r="N410" s="1" t="n">
        <f aca="false">'Classif '!N410</f>
        <v>0</v>
      </c>
      <c r="Q410" s="1" t="str">
        <f aca="false">$A410</f>
        <v>ZANON Albert</v>
      </c>
      <c r="R410" s="1" t="e">
        <f aca="false">IF(AND(B410=$Q$3,D410&gt;0),1,0)</f>
        <v>#N/A</v>
      </c>
      <c r="S410" s="1" t="e">
        <f aca="true">MATCH(1,INDIRECT("R"&amp;(SUM($S$10:S409)+10)&amp;":R500"),0)</f>
        <v>#N/A</v>
      </c>
    </row>
    <row r="411" customFormat="false" ht="15" hidden="false" customHeight="false" outlineLevel="0" collapsed="false">
      <c r="A411" s="1" t="str">
        <f aca="false">'Classif '!A411</f>
        <v>ZELLER Raymond</v>
      </c>
      <c r="B411" s="1" t="n">
        <f aca="false">'Classif '!B411</f>
        <v>67</v>
      </c>
      <c r="C411" s="1" t="str">
        <f aca="false">'Classif '!C411</f>
        <v>157836</v>
      </c>
      <c r="D411" s="1" t="n">
        <f aca="false">'Classif '!D411</f>
        <v>1</v>
      </c>
      <c r="E411" s="1" t="n">
        <f aca="false">'Classif '!E411</f>
        <v>0</v>
      </c>
      <c r="F411" s="1" t="n">
        <f aca="false">'Classif '!F411</f>
        <v>0</v>
      </c>
      <c r="G411" s="1" t="n">
        <f aca="false">'Classif '!G411</f>
        <v>0</v>
      </c>
      <c r="H411" s="1" t="n">
        <f aca="false">'Classif '!H411</f>
        <v>0</v>
      </c>
      <c r="I411" s="1" t="n">
        <f aca="false">'Classif '!I411</f>
        <v>0</v>
      </c>
      <c r="J411" s="1" t="n">
        <f aca="false">'Classif '!J411</f>
        <v>0</v>
      </c>
      <c r="K411" s="1" t="n">
        <f aca="false">'Classif '!K411</f>
        <v>0</v>
      </c>
      <c r="L411" s="1" t="n">
        <f aca="false">'Classif '!L411</f>
        <v>0</v>
      </c>
      <c r="M411" s="1" t="n">
        <f aca="false">'Classif '!M411</f>
        <v>0</v>
      </c>
      <c r="N411" s="1" t="n">
        <f aca="false">'Classif '!N411</f>
        <v>0</v>
      </c>
      <c r="Q411" s="1" t="str">
        <f aca="false">$A411</f>
        <v>ZELLER Raymond</v>
      </c>
      <c r="R411" s="1" t="e">
        <f aca="false">IF(AND(B411=$Q$3,D411&gt;0),1,0)</f>
        <v>#N/A</v>
      </c>
      <c r="S411" s="1" t="e">
        <f aca="true">MATCH(1,INDIRECT("R"&amp;(SUM($S$10:S410)+10)&amp;":R500"),0)</f>
        <v>#N/A</v>
      </c>
    </row>
    <row r="412" customFormat="false" ht="15" hidden="false" customHeight="false" outlineLevel="0" collapsed="false">
      <c r="A412" s="1" t="str">
        <f aca="false">'Classif '!A412</f>
        <v>ZELLER Rene</v>
      </c>
      <c r="B412" s="1" t="n">
        <f aca="false">'Classif '!B412</f>
        <v>67</v>
      </c>
      <c r="C412" s="1" t="str">
        <f aca="false">'Classif '!C412</f>
        <v>105384</v>
      </c>
      <c r="D412" s="1" t="n">
        <f aca="false">'Classif '!D412</f>
        <v>1</v>
      </c>
      <c r="E412" s="1" t="str">
        <f aca="false">'Classif '!E412</f>
        <v>R3</v>
      </c>
      <c r="F412" s="1" t="n">
        <f aca="false">'Classif '!F412</f>
        <v>0.95</v>
      </c>
      <c r="G412" s="1" t="n">
        <f aca="false">'Classif '!G412</f>
        <v>0</v>
      </c>
      <c r="H412" s="1" t="n">
        <f aca="false">'Classif '!H412</f>
        <v>0</v>
      </c>
      <c r="I412" s="1" t="n">
        <f aca="false">'Classif '!I412</f>
        <v>0</v>
      </c>
      <c r="J412" s="1" t="n">
        <f aca="false">'Classif '!J412</f>
        <v>0</v>
      </c>
      <c r="K412" s="1" t="n">
        <f aca="false">'Classif '!K412</f>
        <v>0</v>
      </c>
      <c r="L412" s="1" t="n">
        <f aca="false">'Classif '!L412</f>
        <v>0</v>
      </c>
      <c r="M412" s="1" t="str">
        <f aca="false">'Classif '!M412</f>
        <v>R1</v>
      </c>
      <c r="N412" s="1" t="n">
        <f aca="false">'Classif '!N412</f>
        <v>0.923</v>
      </c>
      <c r="Q412" s="1" t="str">
        <f aca="false">$A412</f>
        <v>ZELLER Rene</v>
      </c>
      <c r="R412" s="1" t="e">
        <f aca="false">IF(AND(B412=$Q$3,D412&gt;0),1,0)</f>
        <v>#N/A</v>
      </c>
      <c r="S412" s="1" t="e">
        <f aca="true">MATCH(1,INDIRECT("R"&amp;(SUM($S$10:S411)+10)&amp;":R500"),0)</f>
        <v>#N/A</v>
      </c>
    </row>
    <row r="413" customFormat="false" ht="15" hidden="false" customHeight="false" outlineLevel="0" collapsed="false">
      <c r="A413" s="1" t="str">
        <f aca="false">'Classif '!A413</f>
        <v>ZIEGLER Patrick</v>
      </c>
      <c r="B413" s="1" t="n">
        <f aca="false">'Classif '!B413</f>
        <v>3</v>
      </c>
      <c r="C413" s="1" t="str">
        <f aca="false">'Classif '!C413</f>
        <v>150926</v>
      </c>
      <c r="D413" s="1" t="n">
        <f aca="false">'Classif '!D413</f>
        <v>1</v>
      </c>
      <c r="E413" s="1" t="n">
        <f aca="false">'Classif '!E413</f>
        <v>0</v>
      </c>
      <c r="F413" s="1" t="n">
        <f aca="false">'Classif '!F413</f>
        <v>0</v>
      </c>
      <c r="G413" s="1" t="n">
        <f aca="false">'Classif '!G413</f>
        <v>0</v>
      </c>
      <c r="H413" s="1" t="n">
        <f aca="false">'Classif '!H413</f>
        <v>0</v>
      </c>
      <c r="I413" s="1" t="n">
        <f aca="false">'Classif '!I413</f>
        <v>0</v>
      </c>
      <c r="J413" s="1" t="n">
        <f aca="false">'Classif '!J413</f>
        <v>0</v>
      </c>
      <c r="K413" s="1" t="n">
        <f aca="false">'Classif '!K413</f>
        <v>0</v>
      </c>
      <c r="L413" s="1" t="n">
        <f aca="false">'Classif '!L413</f>
        <v>0</v>
      </c>
      <c r="M413" s="1" t="n">
        <f aca="false">'Classif '!M413</f>
        <v>0</v>
      </c>
      <c r="N413" s="1" t="n">
        <f aca="false">'Classif '!N413</f>
        <v>0</v>
      </c>
      <c r="Q413" s="1" t="str">
        <f aca="false">$A413</f>
        <v>ZIEGLER Patrick</v>
      </c>
      <c r="R413" s="1" t="e">
        <f aca="false">IF(AND(B413=$Q$3,D413&gt;0),1,0)</f>
        <v>#N/A</v>
      </c>
      <c r="S413" s="1" t="e">
        <f aca="true">MATCH(1,INDIRECT("R"&amp;(SUM($S$10:S412)+10)&amp;":R500"),0)</f>
        <v>#N/A</v>
      </c>
    </row>
    <row r="414" customFormat="false" ht="15" hidden="false" customHeight="false" outlineLevel="0" collapsed="false">
      <c r="A414" s="1" t="str">
        <f aca="false">'Classif '!A414</f>
        <v>ZIEGLER Serge</v>
      </c>
      <c r="B414" s="1" t="n">
        <f aca="false">'Classif '!B414</f>
        <v>3</v>
      </c>
      <c r="C414" s="1" t="str">
        <f aca="false">'Classif '!C414</f>
        <v>135789</v>
      </c>
      <c r="D414" s="1" t="n">
        <f aca="false">'Classif '!D414</f>
        <v>1</v>
      </c>
      <c r="E414" s="1" t="n">
        <f aca="false">'Classif '!E414</f>
        <v>0</v>
      </c>
      <c r="F414" s="1" t="n">
        <f aca="false">'Classif '!F414</f>
        <v>0</v>
      </c>
      <c r="G414" s="1" t="n">
        <f aca="false">'Classif '!G414</f>
        <v>0</v>
      </c>
      <c r="H414" s="1" t="n">
        <f aca="false">'Classif '!H414</f>
        <v>0</v>
      </c>
      <c r="I414" s="1" t="n">
        <f aca="false">'Classif '!I414</f>
        <v>0</v>
      </c>
      <c r="J414" s="1" t="n">
        <f aca="false">'Classif '!J414</f>
        <v>0</v>
      </c>
      <c r="K414" s="1" t="n">
        <f aca="false">'Classif '!K414</f>
        <v>0</v>
      </c>
      <c r="L414" s="1" t="n">
        <f aca="false">'Classif '!L414</f>
        <v>0</v>
      </c>
      <c r="M414" s="1" t="n">
        <f aca="false">'Classif '!M414</f>
        <v>0</v>
      </c>
      <c r="N414" s="1" t="n">
        <f aca="false">'Classif '!N414</f>
        <v>0</v>
      </c>
      <c r="Q414" s="1" t="str">
        <f aca="false">$A414</f>
        <v>ZIEGLER Serge</v>
      </c>
      <c r="R414" s="1" t="e">
        <f aca="false">IF(AND(B414=$Q$3,D414&gt;0),1,0)</f>
        <v>#N/A</v>
      </c>
      <c r="S414" s="1" t="e">
        <f aca="true">MATCH(1,INDIRECT("R"&amp;(SUM($S$10:S413)+10)&amp;":R500"),0)</f>
        <v>#N/A</v>
      </c>
    </row>
    <row r="415" customFormat="false" ht="15" hidden="false" customHeight="false" outlineLevel="0" collapsed="false">
      <c r="A415" s="1" t="n">
        <f aca="false">'Classif '!A415</f>
        <v>0</v>
      </c>
      <c r="B415" s="1" t="n">
        <f aca="false">'Classif '!B415</f>
        <v>0</v>
      </c>
      <c r="C415" s="1" t="str">
        <f aca="false">'Classif '!C415</f>
        <v/>
      </c>
      <c r="D415" s="1" t="n">
        <f aca="false">'Classif '!D415</f>
        <v>0</v>
      </c>
      <c r="E415" s="1" t="n">
        <f aca="false">'Classif '!E415</f>
        <v>0</v>
      </c>
      <c r="F415" s="1" t="n">
        <f aca="false">'Classif '!F415</f>
        <v>0</v>
      </c>
      <c r="G415" s="1" t="n">
        <f aca="false">'Classif '!G415</f>
        <v>0</v>
      </c>
      <c r="H415" s="1" t="n">
        <f aca="false">'Classif '!H415</f>
        <v>0</v>
      </c>
      <c r="I415" s="1" t="n">
        <f aca="false">'Classif '!I415</f>
        <v>0</v>
      </c>
      <c r="J415" s="1" t="n">
        <f aca="false">'Classif '!J415</f>
        <v>0</v>
      </c>
      <c r="K415" s="1" t="n">
        <f aca="false">'Classif '!K415</f>
        <v>0</v>
      </c>
      <c r="L415" s="1" t="n">
        <f aca="false">'Classif '!L415</f>
        <v>0</v>
      </c>
      <c r="M415" s="1" t="n">
        <f aca="false">'Classif '!M415</f>
        <v>0</v>
      </c>
      <c r="N415" s="1" t="n">
        <f aca="false">'Classif '!N415</f>
        <v>0</v>
      </c>
      <c r="Q415" s="1" t="n">
        <f aca="false">$A415</f>
        <v>0</v>
      </c>
      <c r="R415" s="1" t="e">
        <f aca="false">IF(AND(B415=$Q$3,D415&gt;0),1,0)</f>
        <v>#N/A</v>
      </c>
      <c r="S415" s="1" t="e">
        <f aca="true">MATCH(1,INDIRECT("R"&amp;(SUM($S$10:S414)+10)&amp;":R500"),0)</f>
        <v>#N/A</v>
      </c>
    </row>
    <row r="416" customFormat="false" ht="15" hidden="false" customHeight="false" outlineLevel="0" collapsed="false">
      <c r="A416" s="1" t="n">
        <f aca="false">'Classif '!A416</f>
        <v>0</v>
      </c>
      <c r="B416" s="1" t="n">
        <f aca="false">'Classif '!B416</f>
        <v>0</v>
      </c>
      <c r="C416" s="1" t="str">
        <f aca="false">'Classif '!C416</f>
        <v/>
      </c>
      <c r="D416" s="1" t="n">
        <f aca="false">'Classif '!D416</f>
        <v>0</v>
      </c>
      <c r="E416" s="1" t="n">
        <f aca="false">'Classif '!E416</f>
        <v>0</v>
      </c>
      <c r="F416" s="1" t="n">
        <f aca="false">'Classif '!F416</f>
        <v>0</v>
      </c>
      <c r="G416" s="1" t="n">
        <f aca="false">'Classif '!G416</f>
        <v>0</v>
      </c>
      <c r="H416" s="1" t="n">
        <f aca="false">'Classif '!H416</f>
        <v>0</v>
      </c>
      <c r="I416" s="1" t="n">
        <f aca="false">'Classif '!I416</f>
        <v>0</v>
      </c>
      <c r="J416" s="1" t="n">
        <f aca="false">'Classif '!J416</f>
        <v>0</v>
      </c>
      <c r="K416" s="1" t="n">
        <f aca="false">'Classif '!K416</f>
        <v>0</v>
      </c>
      <c r="L416" s="1" t="n">
        <f aca="false">'Classif '!L416</f>
        <v>0</v>
      </c>
      <c r="M416" s="1" t="n">
        <f aca="false">'Classif '!M416</f>
        <v>0</v>
      </c>
      <c r="N416" s="1" t="n">
        <f aca="false">'Classif '!N416</f>
        <v>0</v>
      </c>
      <c r="Q416" s="1" t="n">
        <f aca="false">$A416</f>
        <v>0</v>
      </c>
      <c r="R416" s="1" t="e">
        <f aca="false">IF(AND(B416=$Q$3,D416&gt;0),1,0)</f>
        <v>#N/A</v>
      </c>
      <c r="S416" s="1" t="e">
        <f aca="true">MATCH(1,INDIRECT("R"&amp;(SUM($S$10:S415)+10)&amp;":R500"),0)</f>
        <v>#N/A</v>
      </c>
    </row>
    <row r="417" customFormat="false" ht="15" hidden="false" customHeight="false" outlineLevel="0" collapsed="false">
      <c r="A417" s="1" t="n">
        <f aca="false">'Classif '!A417</f>
        <v>0</v>
      </c>
      <c r="B417" s="1" t="n">
        <f aca="false">'Classif '!B417</f>
        <v>0</v>
      </c>
      <c r="C417" s="1" t="str">
        <f aca="false">'Classif '!C417</f>
        <v/>
      </c>
      <c r="D417" s="1" t="n">
        <f aca="false">'Classif '!D417</f>
        <v>0</v>
      </c>
      <c r="E417" s="1" t="n">
        <f aca="false">'Classif '!E417</f>
        <v>0</v>
      </c>
      <c r="F417" s="1" t="n">
        <f aca="false">'Classif '!F417</f>
        <v>0</v>
      </c>
      <c r="G417" s="1" t="n">
        <f aca="false">'Classif '!G417</f>
        <v>0</v>
      </c>
      <c r="H417" s="1" t="n">
        <f aca="false">'Classif '!H417</f>
        <v>0</v>
      </c>
      <c r="I417" s="1" t="n">
        <f aca="false">'Classif '!I417</f>
        <v>0</v>
      </c>
      <c r="J417" s="1" t="n">
        <f aca="false">'Classif '!J417</f>
        <v>0</v>
      </c>
      <c r="K417" s="1" t="n">
        <f aca="false">'Classif '!K417</f>
        <v>0</v>
      </c>
      <c r="L417" s="1" t="n">
        <f aca="false">'Classif '!L417</f>
        <v>0</v>
      </c>
      <c r="M417" s="1" t="n">
        <f aca="false">'Classif '!M417</f>
        <v>0</v>
      </c>
      <c r="N417" s="1" t="n">
        <f aca="false">'Classif '!N417</f>
        <v>0</v>
      </c>
      <c r="Q417" s="1" t="n">
        <f aca="false">$A417</f>
        <v>0</v>
      </c>
      <c r="R417" s="1" t="e">
        <f aca="false">IF(AND(B417=$Q$3,D417&gt;0),1,0)</f>
        <v>#N/A</v>
      </c>
      <c r="S417" s="1" t="e">
        <f aca="true">MATCH(1,INDIRECT("R"&amp;(SUM($S$10:S416)+10)&amp;":R500"),0)</f>
        <v>#N/A</v>
      </c>
    </row>
    <row r="418" customFormat="false" ht="15" hidden="false" customHeight="false" outlineLevel="0" collapsed="false">
      <c r="A418" s="1" t="n">
        <f aca="false">'Classif '!A418</f>
        <v>0</v>
      </c>
      <c r="B418" s="1" t="n">
        <f aca="false">'Classif '!B418</f>
        <v>0</v>
      </c>
      <c r="C418" s="1" t="str">
        <f aca="false">'Classif '!C418</f>
        <v/>
      </c>
      <c r="D418" s="1" t="n">
        <f aca="false">'Classif '!D418</f>
        <v>0</v>
      </c>
      <c r="E418" s="1" t="n">
        <f aca="false">'Classif '!E418</f>
        <v>0</v>
      </c>
      <c r="F418" s="1" t="n">
        <f aca="false">'Classif '!F418</f>
        <v>0</v>
      </c>
      <c r="G418" s="1" t="n">
        <f aca="false">'Classif '!G418</f>
        <v>0</v>
      </c>
      <c r="H418" s="1" t="n">
        <f aca="false">'Classif '!H418</f>
        <v>0</v>
      </c>
      <c r="I418" s="1" t="n">
        <f aca="false">'Classif '!I418</f>
        <v>0</v>
      </c>
      <c r="J418" s="1" t="n">
        <f aca="false">'Classif '!J418</f>
        <v>0</v>
      </c>
      <c r="K418" s="1" t="n">
        <f aca="false">'Classif '!K418</f>
        <v>0</v>
      </c>
      <c r="L418" s="1" t="n">
        <f aca="false">'Classif '!L418</f>
        <v>0</v>
      </c>
      <c r="M418" s="1" t="n">
        <f aca="false">'Classif '!M418</f>
        <v>0</v>
      </c>
      <c r="N418" s="1" t="n">
        <f aca="false">'Classif '!N418</f>
        <v>0</v>
      </c>
      <c r="Q418" s="1" t="n">
        <f aca="false">$A418</f>
        <v>0</v>
      </c>
      <c r="R418" s="1" t="e">
        <f aca="false">IF(AND(B418=$Q$3,D418&gt;0),1,0)</f>
        <v>#N/A</v>
      </c>
      <c r="S418" s="1" t="e">
        <f aca="true">MATCH(1,INDIRECT("R"&amp;(SUM($S$10:S417)+10)&amp;":R500"),0)</f>
        <v>#N/A</v>
      </c>
    </row>
    <row r="419" customFormat="false" ht="15" hidden="false" customHeight="false" outlineLevel="0" collapsed="false">
      <c r="A419" s="1" t="n">
        <f aca="false">'Classif '!A419</f>
        <v>0</v>
      </c>
      <c r="B419" s="1" t="n">
        <f aca="false">'Classif '!B419</f>
        <v>0</v>
      </c>
      <c r="C419" s="1" t="str">
        <f aca="false">'Classif '!C419</f>
        <v/>
      </c>
      <c r="D419" s="1" t="n">
        <f aca="false">'Classif '!D419</f>
        <v>0</v>
      </c>
      <c r="E419" s="1" t="n">
        <f aca="false">'Classif '!E419</f>
        <v>0</v>
      </c>
      <c r="F419" s="1" t="n">
        <f aca="false">'Classif '!F419</f>
        <v>0</v>
      </c>
      <c r="G419" s="1" t="n">
        <f aca="false">'Classif '!G419</f>
        <v>0</v>
      </c>
      <c r="H419" s="1" t="n">
        <f aca="false">'Classif '!H419</f>
        <v>0</v>
      </c>
      <c r="I419" s="1" t="n">
        <f aca="false">'Classif '!I419</f>
        <v>0</v>
      </c>
      <c r="J419" s="1" t="n">
        <f aca="false">'Classif '!J419</f>
        <v>0</v>
      </c>
      <c r="K419" s="1" t="n">
        <f aca="false">'Classif '!K419</f>
        <v>0</v>
      </c>
      <c r="L419" s="1" t="n">
        <f aca="false">'Classif '!L419</f>
        <v>0</v>
      </c>
      <c r="M419" s="1" t="n">
        <f aca="false">'Classif '!M419</f>
        <v>0</v>
      </c>
      <c r="N419" s="1" t="n">
        <f aca="false">'Classif '!N419</f>
        <v>0</v>
      </c>
      <c r="Q419" s="1" t="n">
        <f aca="false">$A419</f>
        <v>0</v>
      </c>
      <c r="R419" s="1" t="e">
        <f aca="false">IF(AND(B419=$Q$3,D419&gt;0),1,0)</f>
        <v>#N/A</v>
      </c>
      <c r="S419" s="1" t="e">
        <f aca="true">MATCH(1,INDIRECT("R"&amp;(SUM($S$10:S418)+10)&amp;":R500"),0)</f>
        <v>#N/A</v>
      </c>
    </row>
    <row r="420" customFormat="false" ht="15" hidden="false" customHeight="false" outlineLevel="0" collapsed="false">
      <c r="A420" s="1" t="n">
        <f aca="false">'Classif '!A420</f>
        <v>0</v>
      </c>
      <c r="B420" s="1" t="n">
        <f aca="false">'Classif '!B420</f>
        <v>0</v>
      </c>
      <c r="C420" s="1" t="str">
        <f aca="false">'Classif '!C420</f>
        <v/>
      </c>
      <c r="D420" s="1" t="n">
        <f aca="false">'Classif '!D420</f>
        <v>0</v>
      </c>
      <c r="E420" s="1" t="n">
        <f aca="false">'Classif '!E420</f>
        <v>0</v>
      </c>
      <c r="F420" s="1" t="n">
        <f aca="false">'Classif '!F420</f>
        <v>0</v>
      </c>
      <c r="G420" s="1" t="n">
        <f aca="false">'Classif '!G420</f>
        <v>0</v>
      </c>
      <c r="H420" s="1" t="n">
        <f aca="false">'Classif '!H420</f>
        <v>0</v>
      </c>
      <c r="I420" s="1" t="n">
        <f aca="false">'Classif '!I420</f>
        <v>0</v>
      </c>
      <c r="J420" s="1" t="n">
        <f aca="false">'Classif '!J420</f>
        <v>0</v>
      </c>
      <c r="K420" s="1" t="n">
        <f aca="false">'Classif '!K420</f>
        <v>0</v>
      </c>
      <c r="L420" s="1" t="n">
        <f aca="false">'Classif '!L420</f>
        <v>0</v>
      </c>
      <c r="M420" s="1" t="n">
        <f aca="false">'Classif '!M420</f>
        <v>0</v>
      </c>
      <c r="N420" s="1" t="n">
        <f aca="false">'Classif '!N420</f>
        <v>0</v>
      </c>
      <c r="Q420" s="1" t="n">
        <f aca="false">$A420</f>
        <v>0</v>
      </c>
      <c r="R420" s="1" t="e">
        <f aca="false">IF(AND(B420=$Q$3,D420&gt;0),1,0)</f>
        <v>#N/A</v>
      </c>
      <c r="S420" s="1" t="e">
        <f aca="true">MATCH(1,INDIRECT("R"&amp;(SUM($S$10:S419)+10)&amp;":R500"),0)</f>
        <v>#N/A</v>
      </c>
    </row>
    <row r="421" customFormat="false" ht="15" hidden="false" customHeight="false" outlineLevel="0" collapsed="false">
      <c r="A421" s="1" t="n">
        <f aca="false">'Classif '!A421</f>
        <v>0</v>
      </c>
      <c r="B421" s="1" t="n">
        <f aca="false">'Classif '!B421</f>
        <v>0</v>
      </c>
      <c r="C421" s="1" t="str">
        <f aca="false">'Classif '!C421</f>
        <v/>
      </c>
      <c r="D421" s="1" t="n">
        <f aca="false">'Classif '!D421</f>
        <v>0</v>
      </c>
      <c r="E421" s="1" t="n">
        <f aca="false">'Classif '!E421</f>
        <v>0</v>
      </c>
      <c r="F421" s="1" t="n">
        <f aca="false">'Classif '!F421</f>
        <v>0</v>
      </c>
      <c r="G421" s="1" t="n">
        <f aca="false">'Classif '!G421</f>
        <v>0</v>
      </c>
      <c r="H421" s="1" t="n">
        <f aca="false">'Classif '!H421</f>
        <v>0</v>
      </c>
      <c r="I421" s="1" t="n">
        <f aca="false">'Classif '!I421</f>
        <v>0</v>
      </c>
      <c r="J421" s="1" t="n">
        <f aca="false">'Classif '!J421</f>
        <v>0</v>
      </c>
      <c r="K421" s="1" t="n">
        <f aca="false">'Classif '!K421</f>
        <v>0</v>
      </c>
      <c r="L421" s="1" t="n">
        <f aca="false">'Classif '!L421</f>
        <v>0</v>
      </c>
      <c r="M421" s="1" t="n">
        <f aca="false">'Classif '!M421</f>
        <v>0</v>
      </c>
      <c r="N421" s="1" t="n">
        <f aca="false">'Classif '!N421</f>
        <v>0</v>
      </c>
      <c r="Q421" s="1" t="n">
        <f aca="false">$A421</f>
        <v>0</v>
      </c>
      <c r="R421" s="1" t="e">
        <f aca="false">IF(AND(B421=$Q$3,D421&gt;0),1,0)</f>
        <v>#N/A</v>
      </c>
      <c r="S421" s="1" t="e">
        <f aca="true">MATCH(1,INDIRECT("R"&amp;(SUM($S$10:S420)+10)&amp;":R500"),0)</f>
        <v>#N/A</v>
      </c>
    </row>
    <row r="422" customFormat="false" ht="15" hidden="false" customHeight="false" outlineLevel="0" collapsed="false">
      <c r="A422" s="1" t="n">
        <f aca="false">'Classif '!A422</f>
        <v>0</v>
      </c>
      <c r="B422" s="1" t="n">
        <f aca="false">'Classif '!B422</f>
        <v>0</v>
      </c>
      <c r="C422" s="1" t="str">
        <f aca="false">'Classif '!C422</f>
        <v/>
      </c>
      <c r="D422" s="1" t="n">
        <f aca="false">'Classif '!D422</f>
        <v>0</v>
      </c>
      <c r="E422" s="1" t="n">
        <f aca="false">'Classif '!E422</f>
        <v>0</v>
      </c>
      <c r="F422" s="1" t="n">
        <f aca="false">'Classif '!F422</f>
        <v>0</v>
      </c>
      <c r="G422" s="1" t="n">
        <f aca="false">'Classif '!G422</f>
        <v>0</v>
      </c>
      <c r="H422" s="1" t="n">
        <f aca="false">'Classif '!H422</f>
        <v>0</v>
      </c>
      <c r="I422" s="1" t="n">
        <f aca="false">'Classif '!I422</f>
        <v>0</v>
      </c>
      <c r="J422" s="1" t="n">
        <f aca="false">'Classif '!J422</f>
        <v>0</v>
      </c>
      <c r="K422" s="1" t="n">
        <f aca="false">'Classif '!K422</f>
        <v>0</v>
      </c>
      <c r="L422" s="1" t="n">
        <f aca="false">'Classif '!L422</f>
        <v>0</v>
      </c>
      <c r="M422" s="1" t="n">
        <f aca="false">'Classif '!M422</f>
        <v>0</v>
      </c>
      <c r="N422" s="1" t="n">
        <f aca="false">'Classif '!N422</f>
        <v>0</v>
      </c>
      <c r="Q422" s="1" t="n">
        <f aca="false">$A422</f>
        <v>0</v>
      </c>
      <c r="R422" s="1" t="e">
        <f aca="false">IF(AND(B422=$Q$3,D422&gt;0),1,0)</f>
        <v>#N/A</v>
      </c>
      <c r="S422" s="1" t="e">
        <f aca="true">MATCH(1,INDIRECT("R"&amp;(SUM($S$10:S421)+10)&amp;":R500"),0)</f>
        <v>#N/A</v>
      </c>
    </row>
    <row r="423" customFormat="false" ht="15" hidden="false" customHeight="false" outlineLevel="0" collapsed="false">
      <c r="A423" s="1" t="n">
        <f aca="false">'Classif '!A423</f>
        <v>0</v>
      </c>
      <c r="B423" s="1" t="n">
        <f aca="false">'Classif '!B423</f>
        <v>0</v>
      </c>
      <c r="C423" s="1" t="str">
        <f aca="false">'Classif '!C423</f>
        <v/>
      </c>
      <c r="D423" s="1" t="n">
        <f aca="false">'Classif '!D423</f>
        <v>0</v>
      </c>
      <c r="E423" s="1" t="n">
        <f aca="false">'Classif '!E423</f>
        <v>0</v>
      </c>
      <c r="F423" s="1" t="n">
        <f aca="false">'Classif '!F423</f>
        <v>0</v>
      </c>
      <c r="G423" s="1" t="n">
        <f aca="false">'Classif '!G423</f>
        <v>0</v>
      </c>
      <c r="H423" s="1" t="n">
        <f aca="false">'Classif '!H423</f>
        <v>0</v>
      </c>
      <c r="I423" s="1" t="n">
        <f aca="false">'Classif '!I423</f>
        <v>0</v>
      </c>
      <c r="J423" s="1" t="n">
        <f aca="false">'Classif '!J423</f>
        <v>0</v>
      </c>
      <c r="K423" s="1" t="n">
        <f aca="false">'Classif '!K423</f>
        <v>0</v>
      </c>
      <c r="L423" s="1" t="n">
        <f aca="false">'Classif '!L423</f>
        <v>0</v>
      </c>
      <c r="M423" s="1" t="n">
        <f aca="false">'Classif '!M423</f>
        <v>0</v>
      </c>
      <c r="N423" s="1" t="n">
        <f aca="false">'Classif '!N423</f>
        <v>0</v>
      </c>
      <c r="Q423" s="1" t="n">
        <f aca="false">$A423</f>
        <v>0</v>
      </c>
      <c r="R423" s="1" t="e">
        <f aca="false">IF(AND(B423=$Q$3,D423&gt;0),1,0)</f>
        <v>#N/A</v>
      </c>
      <c r="S423" s="1" t="e">
        <f aca="true">MATCH(1,INDIRECT("R"&amp;(SUM($S$10:S422)+10)&amp;":R500"),0)</f>
        <v>#N/A</v>
      </c>
    </row>
    <row r="424" customFormat="false" ht="15" hidden="false" customHeight="false" outlineLevel="0" collapsed="false">
      <c r="A424" s="1" t="n">
        <f aca="false">'Classif '!A424</f>
        <v>0</v>
      </c>
      <c r="B424" s="1" t="n">
        <f aca="false">'Classif '!B424</f>
        <v>0</v>
      </c>
      <c r="C424" s="1" t="str">
        <f aca="false">'Classif '!C424</f>
        <v/>
      </c>
      <c r="D424" s="1" t="n">
        <f aca="false">'Classif '!D424</f>
        <v>0</v>
      </c>
      <c r="E424" s="1" t="n">
        <f aca="false">'Classif '!E424</f>
        <v>0</v>
      </c>
      <c r="F424" s="1" t="n">
        <f aca="false">'Classif '!F424</f>
        <v>0</v>
      </c>
      <c r="G424" s="1" t="n">
        <f aca="false">'Classif '!G424</f>
        <v>0</v>
      </c>
      <c r="H424" s="1" t="n">
        <f aca="false">'Classif '!H424</f>
        <v>0</v>
      </c>
      <c r="I424" s="1" t="n">
        <f aca="false">'Classif '!I424</f>
        <v>0</v>
      </c>
      <c r="J424" s="1" t="n">
        <f aca="false">'Classif '!J424</f>
        <v>0</v>
      </c>
      <c r="K424" s="1" t="n">
        <f aca="false">'Classif '!K424</f>
        <v>0</v>
      </c>
      <c r="L424" s="1" t="n">
        <f aca="false">'Classif '!L424</f>
        <v>0</v>
      </c>
      <c r="M424" s="1" t="n">
        <f aca="false">'Classif '!M424</f>
        <v>0</v>
      </c>
      <c r="N424" s="1" t="n">
        <f aca="false">'Classif '!N424</f>
        <v>0</v>
      </c>
      <c r="Q424" s="1" t="n">
        <f aca="false">$A424</f>
        <v>0</v>
      </c>
      <c r="R424" s="1" t="e">
        <f aca="false">IF(AND(B424=$Q$3,D424&gt;0),1,0)</f>
        <v>#N/A</v>
      </c>
      <c r="S424" s="1" t="e">
        <f aca="true">MATCH(1,INDIRECT("R"&amp;(SUM($S$10:S423)+10)&amp;":R500"),0)</f>
        <v>#N/A</v>
      </c>
    </row>
    <row r="425" customFormat="false" ht="15" hidden="false" customHeight="false" outlineLevel="0" collapsed="false">
      <c r="A425" s="1" t="n">
        <f aca="false">'Classif '!A425</f>
        <v>0</v>
      </c>
      <c r="B425" s="1" t="n">
        <f aca="false">'Classif '!B425</f>
        <v>0</v>
      </c>
      <c r="C425" s="1" t="str">
        <f aca="false">'Classif '!C425</f>
        <v/>
      </c>
      <c r="D425" s="1" t="n">
        <f aca="false">'Classif '!D425</f>
        <v>0</v>
      </c>
      <c r="E425" s="1" t="n">
        <f aca="false">'Classif '!E425</f>
        <v>0</v>
      </c>
      <c r="F425" s="1" t="n">
        <f aca="false">'Classif '!F425</f>
        <v>0</v>
      </c>
      <c r="G425" s="1" t="n">
        <f aca="false">'Classif '!G425</f>
        <v>0</v>
      </c>
      <c r="H425" s="1" t="n">
        <f aca="false">'Classif '!H425</f>
        <v>0</v>
      </c>
      <c r="I425" s="1" t="n">
        <f aca="false">'Classif '!I425</f>
        <v>0</v>
      </c>
      <c r="J425" s="1" t="n">
        <f aca="false">'Classif '!J425</f>
        <v>0</v>
      </c>
      <c r="K425" s="1" t="n">
        <f aca="false">'Classif '!K425</f>
        <v>0</v>
      </c>
      <c r="L425" s="1" t="n">
        <f aca="false">'Classif '!L425</f>
        <v>0</v>
      </c>
      <c r="M425" s="1" t="n">
        <f aca="false">'Classif '!M425</f>
        <v>0</v>
      </c>
      <c r="N425" s="1" t="n">
        <f aca="false">'Classif '!N425</f>
        <v>0</v>
      </c>
      <c r="Q425" s="1" t="n">
        <f aca="false">$A425</f>
        <v>0</v>
      </c>
      <c r="R425" s="1" t="e">
        <f aca="false">IF(AND(B425=$Q$3,D425&gt;0),1,0)</f>
        <v>#N/A</v>
      </c>
      <c r="S425" s="1" t="e">
        <f aca="true">MATCH(1,INDIRECT("R"&amp;(SUM($S$10:S424)+10)&amp;":R500"),0)</f>
        <v>#N/A</v>
      </c>
    </row>
    <row r="426" customFormat="false" ht="15" hidden="false" customHeight="false" outlineLevel="0" collapsed="false">
      <c r="A426" s="1" t="n">
        <f aca="false">'Classif '!A426</f>
        <v>0</v>
      </c>
      <c r="B426" s="1" t="n">
        <f aca="false">'Classif '!B426</f>
        <v>0</v>
      </c>
      <c r="C426" s="1" t="str">
        <f aca="false">'Classif '!C426</f>
        <v/>
      </c>
      <c r="D426" s="1" t="n">
        <f aca="false">'Classif '!D426</f>
        <v>0</v>
      </c>
      <c r="E426" s="1" t="n">
        <f aca="false">'Classif '!E426</f>
        <v>0</v>
      </c>
      <c r="F426" s="1" t="n">
        <f aca="false">'Classif '!F426</f>
        <v>0</v>
      </c>
      <c r="G426" s="1" t="n">
        <f aca="false">'Classif '!G426</f>
        <v>0</v>
      </c>
      <c r="H426" s="1" t="n">
        <f aca="false">'Classif '!H426</f>
        <v>0</v>
      </c>
      <c r="I426" s="1" t="n">
        <f aca="false">'Classif '!I426</f>
        <v>0</v>
      </c>
      <c r="J426" s="1" t="n">
        <f aca="false">'Classif '!J426</f>
        <v>0</v>
      </c>
      <c r="K426" s="1" t="n">
        <f aca="false">'Classif '!K426</f>
        <v>0</v>
      </c>
      <c r="L426" s="1" t="n">
        <f aca="false">'Classif '!L426</f>
        <v>0</v>
      </c>
      <c r="M426" s="1" t="n">
        <f aca="false">'Classif '!M426</f>
        <v>0</v>
      </c>
      <c r="N426" s="1" t="n">
        <f aca="false">'Classif '!N426</f>
        <v>0</v>
      </c>
      <c r="Q426" s="1" t="n">
        <f aca="false">$A426</f>
        <v>0</v>
      </c>
      <c r="R426" s="1" t="e">
        <f aca="false">IF(AND(B426=$Q$3,D426&gt;0),1,0)</f>
        <v>#N/A</v>
      </c>
      <c r="S426" s="1" t="e">
        <f aca="true">MATCH(1,INDIRECT("R"&amp;(SUM($S$10:S425)+10)&amp;":R500"),0)</f>
        <v>#N/A</v>
      </c>
    </row>
    <row r="427" customFormat="false" ht="15" hidden="false" customHeight="false" outlineLevel="0" collapsed="false">
      <c r="A427" s="1" t="n">
        <f aca="false">'Classif '!A427</f>
        <v>0</v>
      </c>
      <c r="B427" s="1" t="n">
        <f aca="false">'Classif '!B427</f>
        <v>0</v>
      </c>
      <c r="C427" s="1" t="str">
        <f aca="false">'Classif '!C427</f>
        <v/>
      </c>
      <c r="D427" s="1" t="n">
        <f aca="false">'Classif '!D427</f>
        <v>0</v>
      </c>
      <c r="E427" s="1" t="n">
        <f aca="false">'Classif '!E427</f>
        <v>0</v>
      </c>
      <c r="F427" s="1" t="n">
        <f aca="false">'Classif '!F427</f>
        <v>0</v>
      </c>
      <c r="G427" s="1" t="n">
        <f aca="false">'Classif '!G427</f>
        <v>0</v>
      </c>
      <c r="H427" s="1" t="n">
        <f aca="false">'Classif '!H427</f>
        <v>0</v>
      </c>
      <c r="I427" s="1" t="n">
        <f aca="false">'Classif '!I427</f>
        <v>0</v>
      </c>
      <c r="J427" s="1" t="n">
        <f aca="false">'Classif '!J427</f>
        <v>0</v>
      </c>
      <c r="K427" s="1" t="n">
        <f aca="false">'Classif '!K427</f>
        <v>0</v>
      </c>
      <c r="L427" s="1" t="n">
        <f aca="false">'Classif '!L427</f>
        <v>0</v>
      </c>
      <c r="M427" s="1" t="n">
        <f aca="false">'Classif '!M427</f>
        <v>0</v>
      </c>
      <c r="N427" s="1" t="n">
        <f aca="false">'Classif '!N427</f>
        <v>0</v>
      </c>
      <c r="Q427" s="1" t="n">
        <f aca="false">$A427</f>
        <v>0</v>
      </c>
      <c r="R427" s="1" t="e">
        <f aca="false">IF(AND(B427=$Q$3,D427&gt;0),1,0)</f>
        <v>#N/A</v>
      </c>
      <c r="S427" s="1" t="e">
        <f aca="true">MATCH(1,INDIRECT("R"&amp;(SUM($S$10:S426)+10)&amp;":R500"),0)</f>
        <v>#N/A</v>
      </c>
    </row>
    <row r="428" customFormat="false" ht="15" hidden="false" customHeight="false" outlineLevel="0" collapsed="false">
      <c r="A428" s="1" t="n">
        <f aca="false">'Classif '!A428</f>
        <v>0</v>
      </c>
      <c r="B428" s="1" t="n">
        <f aca="false">'Classif '!B428</f>
        <v>0</v>
      </c>
      <c r="C428" s="1" t="str">
        <f aca="false">'Classif '!C428</f>
        <v/>
      </c>
      <c r="D428" s="1" t="n">
        <f aca="false">'Classif '!D428</f>
        <v>0</v>
      </c>
      <c r="E428" s="1" t="n">
        <f aca="false">'Classif '!E428</f>
        <v>0</v>
      </c>
      <c r="F428" s="1" t="n">
        <f aca="false">'Classif '!F428</f>
        <v>0</v>
      </c>
      <c r="G428" s="1" t="n">
        <f aca="false">'Classif '!G428</f>
        <v>0</v>
      </c>
      <c r="H428" s="1" t="n">
        <f aca="false">'Classif '!H428</f>
        <v>0</v>
      </c>
      <c r="I428" s="1" t="n">
        <f aca="false">'Classif '!I428</f>
        <v>0</v>
      </c>
      <c r="J428" s="1" t="n">
        <f aca="false">'Classif '!J428</f>
        <v>0</v>
      </c>
      <c r="K428" s="1" t="n">
        <f aca="false">'Classif '!K428</f>
        <v>0</v>
      </c>
      <c r="L428" s="1" t="n">
        <f aca="false">'Classif '!L428</f>
        <v>0</v>
      </c>
      <c r="M428" s="1" t="n">
        <f aca="false">'Classif '!M428</f>
        <v>0</v>
      </c>
      <c r="N428" s="1" t="n">
        <f aca="false">'Classif '!N428</f>
        <v>0</v>
      </c>
      <c r="Q428" s="1" t="n">
        <f aca="false">$A428</f>
        <v>0</v>
      </c>
      <c r="R428" s="1" t="e">
        <f aca="false">IF(AND(B428=$Q$3,D428&gt;0),1,0)</f>
        <v>#N/A</v>
      </c>
      <c r="S428" s="1" t="e">
        <f aca="true">MATCH(1,INDIRECT("R"&amp;(SUM($S$10:S427)+10)&amp;":R500"),0)</f>
        <v>#N/A</v>
      </c>
    </row>
    <row r="429" customFormat="false" ht="15" hidden="false" customHeight="false" outlineLevel="0" collapsed="false">
      <c r="A429" s="1" t="n">
        <f aca="false">'Classif '!A429</f>
        <v>0</v>
      </c>
      <c r="B429" s="1" t="n">
        <f aca="false">'Classif '!B429</f>
        <v>0</v>
      </c>
      <c r="C429" s="1" t="str">
        <f aca="false">'Classif '!C429</f>
        <v/>
      </c>
      <c r="D429" s="1" t="n">
        <f aca="false">'Classif '!D429</f>
        <v>0</v>
      </c>
      <c r="E429" s="1" t="n">
        <f aca="false">'Classif '!E429</f>
        <v>0</v>
      </c>
      <c r="F429" s="1" t="n">
        <f aca="false">'Classif '!F429</f>
        <v>0</v>
      </c>
      <c r="G429" s="1" t="n">
        <f aca="false">'Classif '!G429</f>
        <v>0</v>
      </c>
      <c r="H429" s="1" t="n">
        <f aca="false">'Classif '!H429</f>
        <v>0</v>
      </c>
      <c r="I429" s="1" t="n">
        <f aca="false">'Classif '!I429</f>
        <v>0</v>
      </c>
      <c r="J429" s="1" t="n">
        <f aca="false">'Classif '!J429</f>
        <v>0</v>
      </c>
      <c r="K429" s="1" t="n">
        <f aca="false">'Classif '!K429</f>
        <v>0</v>
      </c>
      <c r="L429" s="1" t="n">
        <f aca="false">'Classif '!L429</f>
        <v>0</v>
      </c>
      <c r="M429" s="1" t="n">
        <f aca="false">'Classif '!M429</f>
        <v>0</v>
      </c>
      <c r="N429" s="1" t="n">
        <f aca="false">'Classif '!N429</f>
        <v>0</v>
      </c>
      <c r="Q429" s="1" t="n">
        <f aca="false">$A429</f>
        <v>0</v>
      </c>
      <c r="R429" s="1" t="e">
        <f aca="false">IF(AND(B429=$Q$3,D429&gt;0),1,0)</f>
        <v>#N/A</v>
      </c>
      <c r="S429" s="1" t="e">
        <f aca="true">MATCH(1,INDIRECT("R"&amp;(SUM($S$10:S428)+10)&amp;":R500"),0)</f>
        <v>#N/A</v>
      </c>
    </row>
    <row r="430" customFormat="false" ht="15" hidden="false" customHeight="false" outlineLevel="0" collapsed="false">
      <c r="A430" s="1" t="n">
        <f aca="false">'Classif '!A430</f>
        <v>0</v>
      </c>
      <c r="B430" s="1" t="n">
        <f aca="false">'Classif '!B430</f>
        <v>0</v>
      </c>
      <c r="C430" s="1" t="str">
        <f aca="false">'Classif '!C430</f>
        <v/>
      </c>
      <c r="D430" s="1" t="n">
        <f aca="false">'Classif '!D430</f>
        <v>0</v>
      </c>
      <c r="E430" s="1" t="n">
        <f aca="false">'Classif '!E430</f>
        <v>0</v>
      </c>
      <c r="F430" s="1" t="n">
        <f aca="false">'Classif '!F430</f>
        <v>0</v>
      </c>
      <c r="G430" s="1" t="n">
        <f aca="false">'Classif '!G430</f>
        <v>0</v>
      </c>
      <c r="H430" s="1" t="n">
        <f aca="false">'Classif '!H430</f>
        <v>0</v>
      </c>
      <c r="I430" s="1" t="n">
        <f aca="false">'Classif '!I430</f>
        <v>0</v>
      </c>
      <c r="J430" s="1" t="n">
        <f aca="false">'Classif '!J430</f>
        <v>0</v>
      </c>
      <c r="K430" s="1" t="n">
        <f aca="false">'Classif '!K430</f>
        <v>0</v>
      </c>
      <c r="L430" s="1" t="n">
        <f aca="false">'Classif '!L430</f>
        <v>0</v>
      </c>
      <c r="M430" s="1" t="n">
        <f aca="false">'Classif '!M430</f>
        <v>0</v>
      </c>
      <c r="N430" s="1" t="n">
        <f aca="false">'Classif '!N430</f>
        <v>0</v>
      </c>
      <c r="Q430" s="1" t="n">
        <f aca="false">$A430</f>
        <v>0</v>
      </c>
      <c r="R430" s="1" t="e">
        <f aca="false">IF(AND(B430=$Q$3,D430&gt;0),1,0)</f>
        <v>#N/A</v>
      </c>
      <c r="S430" s="1" t="e">
        <f aca="true">MATCH(1,INDIRECT("R"&amp;(SUM($S$10:S429)+10)&amp;":R500"),0)</f>
        <v>#N/A</v>
      </c>
    </row>
    <row r="431" customFormat="false" ht="15" hidden="false" customHeight="false" outlineLevel="0" collapsed="false">
      <c r="A431" s="1" t="n">
        <f aca="false">'Classif '!A431</f>
        <v>0</v>
      </c>
      <c r="B431" s="1" t="n">
        <f aca="false">'Classif '!B431</f>
        <v>0</v>
      </c>
      <c r="C431" s="1" t="str">
        <f aca="false">'Classif '!C431</f>
        <v/>
      </c>
      <c r="D431" s="1" t="n">
        <f aca="false">'Classif '!D431</f>
        <v>0</v>
      </c>
      <c r="E431" s="1" t="n">
        <f aca="false">'Classif '!E431</f>
        <v>0</v>
      </c>
      <c r="F431" s="1" t="n">
        <f aca="false">'Classif '!F431</f>
        <v>0</v>
      </c>
      <c r="G431" s="1" t="n">
        <f aca="false">'Classif '!G431</f>
        <v>0</v>
      </c>
      <c r="H431" s="1" t="n">
        <f aca="false">'Classif '!H431</f>
        <v>0</v>
      </c>
      <c r="I431" s="1" t="n">
        <f aca="false">'Classif '!I431</f>
        <v>0</v>
      </c>
      <c r="J431" s="1" t="n">
        <f aca="false">'Classif '!J431</f>
        <v>0</v>
      </c>
      <c r="K431" s="1" t="n">
        <f aca="false">'Classif '!K431</f>
        <v>0</v>
      </c>
      <c r="L431" s="1" t="n">
        <f aca="false">'Classif '!L431</f>
        <v>0</v>
      </c>
      <c r="M431" s="1" t="n">
        <f aca="false">'Classif '!M431</f>
        <v>0</v>
      </c>
      <c r="N431" s="1" t="n">
        <f aca="false">'Classif '!N431</f>
        <v>0</v>
      </c>
      <c r="Q431" s="1" t="n">
        <f aca="false">$A431</f>
        <v>0</v>
      </c>
      <c r="R431" s="1" t="e">
        <f aca="false">IF(AND(B431=$Q$3,D431&gt;0),1,0)</f>
        <v>#N/A</v>
      </c>
      <c r="S431" s="1" t="e">
        <f aca="true">MATCH(1,INDIRECT("R"&amp;(SUM($S$10:S430)+10)&amp;":R500"),0)</f>
        <v>#N/A</v>
      </c>
    </row>
    <row r="432" customFormat="false" ht="15" hidden="false" customHeight="false" outlineLevel="0" collapsed="false">
      <c r="A432" s="1" t="n">
        <f aca="false">'Classif '!A432</f>
        <v>0</v>
      </c>
      <c r="B432" s="1" t="n">
        <f aca="false">'Classif '!B432</f>
        <v>0</v>
      </c>
      <c r="C432" s="1" t="str">
        <f aca="false">'Classif '!C432</f>
        <v/>
      </c>
      <c r="D432" s="1" t="n">
        <f aca="false">'Classif '!D432</f>
        <v>0</v>
      </c>
      <c r="E432" s="1" t="n">
        <f aca="false">'Classif '!E432</f>
        <v>0</v>
      </c>
      <c r="F432" s="1" t="n">
        <f aca="false">'Classif '!F432</f>
        <v>0</v>
      </c>
      <c r="G432" s="1" t="n">
        <f aca="false">'Classif '!G432</f>
        <v>0</v>
      </c>
      <c r="H432" s="1" t="n">
        <f aca="false">'Classif '!H432</f>
        <v>0</v>
      </c>
      <c r="I432" s="1" t="n">
        <f aca="false">'Classif '!I432</f>
        <v>0</v>
      </c>
      <c r="J432" s="1" t="n">
        <f aca="false">'Classif '!J432</f>
        <v>0</v>
      </c>
      <c r="K432" s="1" t="n">
        <f aca="false">'Classif '!K432</f>
        <v>0</v>
      </c>
      <c r="L432" s="1" t="n">
        <f aca="false">'Classif '!L432</f>
        <v>0</v>
      </c>
      <c r="M432" s="1" t="n">
        <f aca="false">'Classif '!M432</f>
        <v>0</v>
      </c>
      <c r="N432" s="1" t="n">
        <f aca="false">'Classif '!N432</f>
        <v>0</v>
      </c>
      <c r="Q432" s="1" t="n">
        <f aca="false">$A432</f>
        <v>0</v>
      </c>
      <c r="R432" s="1" t="e">
        <f aca="false">IF(AND(B432=$Q$3,D432&gt;0),1,0)</f>
        <v>#N/A</v>
      </c>
      <c r="S432" s="1" t="e">
        <f aca="true">MATCH(1,INDIRECT("R"&amp;(SUM($S$10:S431)+10)&amp;":R500"),0)</f>
        <v>#N/A</v>
      </c>
    </row>
    <row r="433" customFormat="false" ht="15" hidden="false" customHeight="false" outlineLevel="0" collapsed="false">
      <c r="A433" s="1" t="n">
        <f aca="false">'Classif '!A433</f>
        <v>0</v>
      </c>
      <c r="B433" s="1" t="n">
        <f aca="false">'Classif '!B433</f>
        <v>0</v>
      </c>
      <c r="C433" s="1" t="str">
        <f aca="false">'Classif '!C433</f>
        <v/>
      </c>
      <c r="D433" s="1" t="n">
        <f aca="false">'Classif '!D433</f>
        <v>0</v>
      </c>
      <c r="E433" s="1" t="n">
        <f aca="false">'Classif '!E433</f>
        <v>0</v>
      </c>
      <c r="F433" s="1" t="n">
        <f aca="false">'Classif '!F433</f>
        <v>0</v>
      </c>
      <c r="G433" s="1" t="n">
        <f aca="false">'Classif '!G433</f>
        <v>0</v>
      </c>
      <c r="H433" s="1" t="n">
        <f aca="false">'Classif '!H433</f>
        <v>0</v>
      </c>
      <c r="I433" s="1" t="n">
        <f aca="false">'Classif '!I433</f>
        <v>0</v>
      </c>
      <c r="J433" s="1" t="n">
        <f aca="false">'Classif '!J433</f>
        <v>0</v>
      </c>
      <c r="K433" s="1" t="n">
        <f aca="false">'Classif '!K433</f>
        <v>0</v>
      </c>
      <c r="L433" s="1" t="n">
        <f aca="false">'Classif '!L433</f>
        <v>0</v>
      </c>
      <c r="M433" s="1" t="n">
        <f aca="false">'Classif '!M433</f>
        <v>0</v>
      </c>
      <c r="N433" s="1" t="n">
        <f aca="false">'Classif '!N433</f>
        <v>0</v>
      </c>
      <c r="Q433" s="1" t="n">
        <f aca="false">$A433</f>
        <v>0</v>
      </c>
      <c r="R433" s="1" t="e">
        <f aca="false">IF(AND(B433=$Q$3,D433&gt;0),1,0)</f>
        <v>#N/A</v>
      </c>
      <c r="S433" s="1" t="e">
        <f aca="true">MATCH(1,INDIRECT("R"&amp;(SUM($S$10:S432)+10)&amp;":R500"),0)</f>
        <v>#N/A</v>
      </c>
    </row>
    <row r="434" customFormat="false" ht="15" hidden="false" customHeight="false" outlineLevel="0" collapsed="false">
      <c r="A434" s="1" t="n">
        <f aca="false">'Classif '!A434</f>
        <v>0</v>
      </c>
      <c r="B434" s="1" t="n">
        <f aca="false">'Classif '!B434</f>
        <v>0</v>
      </c>
      <c r="C434" s="1" t="str">
        <f aca="false">'Classif '!C434</f>
        <v/>
      </c>
      <c r="D434" s="1" t="n">
        <f aca="false">'Classif '!D434</f>
        <v>0</v>
      </c>
      <c r="E434" s="1" t="n">
        <f aca="false">'Classif '!E434</f>
        <v>0</v>
      </c>
      <c r="F434" s="1" t="n">
        <f aca="false">'Classif '!F434</f>
        <v>0</v>
      </c>
      <c r="G434" s="1" t="n">
        <f aca="false">'Classif '!G434</f>
        <v>0</v>
      </c>
      <c r="H434" s="1" t="n">
        <f aca="false">'Classif '!H434</f>
        <v>0</v>
      </c>
      <c r="I434" s="1" t="n">
        <f aca="false">'Classif '!I434</f>
        <v>0</v>
      </c>
      <c r="J434" s="1" t="n">
        <f aca="false">'Classif '!J434</f>
        <v>0</v>
      </c>
      <c r="K434" s="1" t="n">
        <f aca="false">'Classif '!K434</f>
        <v>0</v>
      </c>
      <c r="L434" s="1" t="n">
        <f aca="false">'Classif '!L434</f>
        <v>0</v>
      </c>
      <c r="M434" s="1" t="n">
        <f aca="false">'Classif '!M434</f>
        <v>0</v>
      </c>
      <c r="N434" s="1" t="n">
        <f aca="false">'Classif '!N434</f>
        <v>0</v>
      </c>
      <c r="Q434" s="1" t="n">
        <f aca="false">$A434</f>
        <v>0</v>
      </c>
      <c r="R434" s="1" t="e">
        <f aca="false">IF(AND(B434=$Q$3,D434&gt;0),1,0)</f>
        <v>#N/A</v>
      </c>
      <c r="S434" s="1" t="e">
        <f aca="true">MATCH(1,INDIRECT("R"&amp;(SUM($S$10:S433)+10)&amp;":R500"),0)</f>
        <v>#N/A</v>
      </c>
    </row>
    <row r="435" customFormat="false" ht="15" hidden="false" customHeight="false" outlineLevel="0" collapsed="false">
      <c r="A435" s="1" t="n">
        <f aca="false">'Classif '!A435</f>
        <v>0</v>
      </c>
      <c r="B435" s="1" t="n">
        <f aca="false">'Classif '!B435</f>
        <v>0</v>
      </c>
      <c r="C435" s="1" t="str">
        <f aca="false">'Classif '!C435</f>
        <v/>
      </c>
      <c r="D435" s="1" t="n">
        <f aca="false">'Classif '!D435</f>
        <v>0</v>
      </c>
      <c r="E435" s="1" t="n">
        <f aca="false">'Classif '!E435</f>
        <v>0</v>
      </c>
      <c r="F435" s="1" t="n">
        <f aca="false">'Classif '!F435</f>
        <v>0</v>
      </c>
      <c r="G435" s="1" t="n">
        <f aca="false">'Classif '!G435</f>
        <v>0</v>
      </c>
      <c r="H435" s="1" t="n">
        <f aca="false">'Classif '!H435</f>
        <v>0</v>
      </c>
      <c r="I435" s="1" t="n">
        <f aca="false">'Classif '!I435</f>
        <v>0</v>
      </c>
      <c r="J435" s="1" t="n">
        <f aca="false">'Classif '!J435</f>
        <v>0</v>
      </c>
      <c r="K435" s="1" t="n">
        <f aca="false">'Classif '!K435</f>
        <v>0</v>
      </c>
      <c r="L435" s="1" t="n">
        <f aca="false">'Classif '!L435</f>
        <v>0</v>
      </c>
      <c r="M435" s="1" t="n">
        <f aca="false">'Classif '!M435</f>
        <v>0</v>
      </c>
      <c r="N435" s="1" t="n">
        <f aca="false">'Classif '!N435</f>
        <v>0</v>
      </c>
      <c r="Q435" s="1" t="n">
        <f aca="false">$A435</f>
        <v>0</v>
      </c>
      <c r="R435" s="1" t="e">
        <f aca="false">IF(AND(B435=$Q$3,D435&gt;0),1,0)</f>
        <v>#N/A</v>
      </c>
      <c r="S435" s="1" t="e">
        <f aca="true">MATCH(1,INDIRECT("R"&amp;(SUM($S$10:S434)+10)&amp;":R500"),0)</f>
        <v>#N/A</v>
      </c>
    </row>
    <row r="436" customFormat="false" ht="15" hidden="false" customHeight="false" outlineLevel="0" collapsed="false">
      <c r="A436" s="1" t="n">
        <f aca="false">'Classif '!A436</f>
        <v>0</v>
      </c>
      <c r="B436" s="1" t="n">
        <f aca="false">'Classif '!B436</f>
        <v>0</v>
      </c>
      <c r="C436" s="1" t="str">
        <f aca="false">'Classif '!C436</f>
        <v/>
      </c>
      <c r="D436" s="1" t="n">
        <f aca="false">'Classif '!D436</f>
        <v>0</v>
      </c>
      <c r="E436" s="1" t="n">
        <f aca="false">'Classif '!E436</f>
        <v>0</v>
      </c>
      <c r="F436" s="1" t="n">
        <f aca="false">'Classif '!F436</f>
        <v>0</v>
      </c>
      <c r="G436" s="1" t="n">
        <f aca="false">'Classif '!G436</f>
        <v>0</v>
      </c>
      <c r="H436" s="1" t="n">
        <f aca="false">'Classif '!H436</f>
        <v>0</v>
      </c>
      <c r="I436" s="1" t="n">
        <f aca="false">'Classif '!I436</f>
        <v>0</v>
      </c>
      <c r="J436" s="1" t="n">
        <f aca="false">'Classif '!J436</f>
        <v>0</v>
      </c>
      <c r="K436" s="1" t="n">
        <f aca="false">'Classif '!K436</f>
        <v>0</v>
      </c>
      <c r="L436" s="1" t="n">
        <f aca="false">'Classif '!L436</f>
        <v>0</v>
      </c>
      <c r="M436" s="1" t="n">
        <f aca="false">'Classif '!M436</f>
        <v>0</v>
      </c>
      <c r="N436" s="1" t="n">
        <f aca="false">'Classif '!N436</f>
        <v>0</v>
      </c>
      <c r="Q436" s="1" t="n">
        <f aca="false">$A436</f>
        <v>0</v>
      </c>
      <c r="R436" s="1" t="e">
        <f aca="false">IF(AND(B436=$Q$3,D436&gt;0),1,0)</f>
        <v>#N/A</v>
      </c>
      <c r="S436" s="1" t="e">
        <f aca="true">MATCH(1,INDIRECT("R"&amp;(SUM($S$10:S435)+10)&amp;":R500"),0)</f>
        <v>#N/A</v>
      </c>
    </row>
    <row r="437" customFormat="false" ht="15" hidden="false" customHeight="false" outlineLevel="0" collapsed="false">
      <c r="A437" s="1" t="n">
        <f aca="false">'Classif '!A437</f>
        <v>0</v>
      </c>
      <c r="B437" s="1" t="n">
        <f aca="false">'Classif '!B437</f>
        <v>0</v>
      </c>
      <c r="C437" s="1" t="str">
        <f aca="false">'Classif '!C437</f>
        <v/>
      </c>
      <c r="D437" s="1" t="n">
        <f aca="false">'Classif '!D437</f>
        <v>0</v>
      </c>
      <c r="E437" s="1" t="n">
        <f aca="false">'Classif '!E437</f>
        <v>0</v>
      </c>
      <c r="F437" s="1" t="n">
        <f aca="false">'Classif '!F437</f>
        <v>0</v>
      </c>
      <c r="G437" s="1" t="n">
        <f aca="false">'Classif '!G437</f>
        <v>0</v>
      </c>
      <c r="H437" s="1" t="n">
        <f aca="false">'Classif '!H437</f>
        <v>0</v>
      </c>
      <c r="I437" s="1" t="n">
        <f aca="false">'Classif '!I437</f>
        <v>0</v>
      </c>
      <c r="J437" s="1" t="n">
        <f aca="false">'Classif '!J437</f>
        <v>0</v>
      </c>
      <c r="K437" s="1" t="n">
        <f aca="false">'Classif '!K437</f>
        <v>0</v>
      </c>
      <c r="L437" s="1" t="n">
        <f aca="false">'Classif '!L437</f>
        <v>0</v>
      </c>
      <c r="M437" s="1" t="n">
        <f aca="false">'Classif '!M437</f>
        <v>0</v>
      </c>
      <c r="N437" s="1" t="n">
        <f aca="false">'Classif '!N437</f>
        <v>0</v>
      </c>
      <c r="Q437" s="1" t="n">
        <f aca="false">$A437</f>
        <v>0</v>
      </c>
      <c r="R437" s="1" t="e">
        <f aca="false">IF(AND(B437=$Q$3,D437&gt;0),1,0)</f>
        <v>#N/A</v>
      </c>
      <c r="S437" s="1" t="e">
        <f aca="true">MATCH(1,INDIRECT("R"&amp;(SUM($S$10:S436)+10)&amp;":R500"),0)</f>
        <v>#N/A</v>
      </c>
    </row>
    <row r="438" customFormat="false" ht="15" hidden="false" customHeight="false" outlineLevel="0" collapsed="false">
      <c r="A438" s="1" t="n">
        <f aca="false">'Classif '!A438</f>
        <v>0</v>
      </c>
      <c r="B438" s="1" t="n">
        <f aca="false">'Classif '!B438</f>
        <v>0</v>
      </c>
      <c r="C438" s="1" t="str">
        <f aca="false">'Classif '!C438</f>
        <v/>
      </c>
      <c r="D438" s="1" t="n">
        <f aca="false">'Classif '!D438</f>
        <v>0</v>
      </c>
      <c r="E438" s="1" t="n">
        <f aca="false">'Classif '!E438</f>
        <v>0</v>
      </c>
      <c r="F438" s="1" t="n">
        <f aca="false">'Classif '!F438</f>
        <v>0</v>
      </c>
      <c r="G438" s="1" t="n">
        <f aca="false">'Classif '!G438</f>
        <v>0</v>
      </c>
      <c r="H438" s="1" t="n">
        <f aca="false">'Classif '!H438</f>
        <v>0</v>
      </c>
      <c r="I438" s="1" t="n">
        <f aca="false">'Classif '!I438</f>
        <v>0</v>
      </c>
      <c r="J438" s="1" t="n">
        <f aca="false">'Classif '!J438</f>
        <v>0</v>
      </c>
      <c r="K438" s="1" t="n">
        <f aca="false">'Classif '!K438</f>
        <v>0</v>
      </c>
      <c r="L438" s="1" t="n">
        <f aca="false">'Classif '!L438</f>
        <v>0</v>
      </c>
      <c r="M438" s="1" t="n">
        <f aca="false">'Classif '!M438</f>
        <v>0</v>
      </c>
      <c r="N438" s="1" t="n">
        <f aca="false">'Classif '!N438</f>
        <v>0</v>
      </c>
      <c r="Q438" s="1" t="n">
        <f aca="false">$A438</f>
        <v>0</v>
      </c>
      <c r="R438" s="1" t="e">
        <f aca="false">IF(AND(B438=$Q$3,D438&gt;0),1,0)</f>
        <v>#N/A</v>
      </c>
      <c r="S438" s="1" t="e">
        <f aca="true">MATCH(1,INDIRECT("R"&amp;(SUM($S$10:S437)+10)&amp;":R500"),0)</f>
        <v>#N/A</v>
      </c>
    </row>
    <row r="439" customFormat="false" ht="15" hidden="false" customHeight="false" outlineLevel="0" collapsed="false">
      <c r="A439" s="1" t="n">
        <f aca="false">'Classif '!A439</f>
        <v>0</v>
      </c>
      <c r="B439" s="1" t="n">
        <f aca="false">'Classif '!B439</f>
        <v>0</v>
      </c>
      <c r="C439" s="1" t="str">
        <f aca="false">'Classif '!C439</f>
        <v/>
      </c>
      <c r="D439" s="1" t="n">
        <f aca="false">'Classif '!D439</f>
        <v>0</v>
      </c>
      <c r="E439" s="1" t="n">
        <f aca="false">'Classif '!E439</f>
        <v>0</v>
      </c>
      <c r="F439" s="1" t="n">
        <f aca="false">'Classif '!F439</f>
        <v>0</v>
      </c>
      <c r="G439" s="1" t="n">
        <f aca="false">'Classif '!G439</f>
        <v>0</v>
      </c>
      <c r="H439" s="1" t="n">
        <f aca="false">'Classif '!H439</f>
        <v>0</v>
      </c>
      <c r="I439" s="1" t="n">
        <f aca="false">'Classif '!I439</f>
        <v>0</v>
      </c>
      <c r="J439" s="1" t="n">
        <f aca="false">'Classif '!J439</f>
        <v>0</v>
      </c>
      <c r="K439" s="1" t="n">
        <f aca="false">'Classif '!K439</f>
        <v>0</v>
      </c>
      <c r="L439" s="1" t="n">
        <f aca="false">'Classif '!L439</f>
        <v>0</v>
      </c>
      <c r="M439" s="1" t="n">
        <f aca="false">'Classif '!M439</f>
        <v>0</v>
      </c>
      <c r="N439" s="1" t="n">
        <f aca="false">'Classif '!N439</f>
        <v>0</v>
      </c>
      <c r="Q439" s="1" t="n">
        <f aca="false">$A439</f>
        <v>0</v>
      </c>
      <c r="R439" s="1" t="e">
        <f aca="false">IF(AND(B439=$Q$3,D439&gt;0),1,0)</f>
        <v>#N/A</v>
      </c>
      <c r="S439" s="1" t="e">
        <f aca="true">MATCH(1,INDIRECT("R"&amp;(SUM($S$10:S438)+10)&amp;":R500"),0)</f>
        <v>#N/A</v>
      </c>
    </row>
    <row r="440" customFormat="false" ht="15" hidden="false" customHeight="false" outlineLevel="0" collapsed="false">
      <c r="A440" s="1" t="n">
        <f aca="false">'Classif '!A440</f>
        <v>0</v>
      </c>
      <c r="B440" s="1" t="n">
        <f aca="false">'Classif '!B440</f>
        <v>0</v>
      </c>
      <c r="C440" s="1" t="str">
        <f aca="false">'Classif '!C440</f>
        <v/>
      </c>
      <c r="D440" s="1" t="n">
        <f aca="false">'Classif '!D440</f>
        <v>0</v>
      </c>
      <c r="E440" s="1" t="n">
        <f aca="false">'Classif '!E440</f>
        <v>0</v>
      </c>
      <c r="F440" s="1" t="n">
        <f aca="false">'Classif '!F440</f>
        <v>0</v>
      </c>
      <c r="G440" s="1" t="n">
        <f aca="false">'Classif '!G440</f>
        <v>0</v>
      </c>
      <c r="H440" s="1" t="n">
        <f aca="false">'Classif '!H440</f>
        <v>0</v>
      </c>
      <c r="I440" s="1" t="n">
        <f aca="false">'Classif '!I440</f>
        <v>0</v>
      </c>
      <c r="J440" s="1" t="n">
        <f aca="false">'Classif '!J440</f>
        <v>0</v>
      </c>
      <c r="K440" s="1" t="n">
        <f aca="false">'Classif '!K440</f>
        <v>0</v>
      </c>
      <c r="L440" s="1" t="n">
        <f aca="false">'Classif '!L440</f>
        <v>0</v>
      </c>
      <c r="M440" s="1" t="n">
        <f aca="false">'Classif '!M440</f>
        <v>0</v>
      </c>
      <c r="N440" s="1" t="n">
        <f aca="false">'Classif '!N440</f>
        <v>0</v>
      </c>
      <c r="Q440" s="1" t="n">
        <f aca="false">$A440</f>
        <v>0</v>
      </c>
      <c r="R440" s="1" t="e">
        <f aca="false">IF(AND(B440=$Q$3,D440&gt;0),1,0)</f>
        <v>#N/A</v>
      </c>
      <c r="S440" s="1" t="e">
        <f aca="true">MATCH(1,INDIRECT("R"&amp;(SUM($S$10:S439)+10)&amp;":R500"),0)</f>
        <v>#N/A</v>
      </c>
    </row>
    <row r="441" customFormat="false" ht="15" hidden="false" customHeight="false" outlineLevel="0" collapsed="false">
      <c r="A441" s="1" t="n">
        <f aca="false">'Classif '!A441</f>
        <v>0</v>
      </c>
      <c r="B441" s="1" t="n">
        <f aca="false">'Classif '!B441</f>
        <v>0</v>
      </c>
      <c r="C441" s="1" t="str">
        <f aca="false">'Classif '!C441</f>
        <v/>
      </c>
      <c r="D441" s="1" t="n">
        <f aca="false">'Classif '!D441</f>
        <v>0</v>
      </c>
      <c r="E441" s="1" t="n">
        <f aca="false">'Classif '!E441</f>
        <v>0</v>
      </c>
      <c r="F441" s="1" t="n">
        <f aca="false">'Classif '!F441</f>
        <v>0</v>
      </c>
      <c r="G441" s="1" t="n">
        <f aca="false">'Classif '!G441</f>
        <v>0</v>
      </c>
      <c r="H441" s="1" t="n">
        <f aca="false">'Classif '!H441</f>
        <v>0</v>
      </c>
      <c r="I441" s="1" t="n">
        <f aca="false">'Classif '!I441</f>
        <v>0</v>
      </c>
      <c r="J441" s="1" t="n">
        <f aca="false">'Classif '!J441</f>
        <v>0</v>
      </c>
      <c r="K441" s="1" t="n">
        <f aca="false">'Classif '!K441</f>
        <v>0</v>
      </c>
      <c r="L441" s="1" t="n">
        <f aca="false">'Classif '!L441</f>
        <v>0</v>
      </c>
      <c r="M441" s="1" t="n">
        <f aca="false">'Classif '!M441</f>
        <v>0</v>
      </c>
      <c r="N441" s="1" t="n">
        <f aca="false">'Classif '!N441</f>
        <v>0</v>
      </c>
      <c r="Q441" s="1" t="n">
        <f aca="false">$A441</f>
        <v>0</v>
      </c>
      <c r="R441" s="1" t="e">
        <f aca="false">IF(AND(B441=$Q$3,D441&gt;0),1,0)</f>
        <v>#N/A</v>
      </c>
      <c r="S441" s="1" t="e">
        <f aca="true">MATCH(1,INDIRECT("R"&amp;(SUM($S$10:S440)+10)&amp;":R500"),0)</f>
        <v>#N/A</v>
      </c>
    </row>
    <row r="442" customFormat="false" ht="15" hidden="false" customHeight="false" outlineLevel="0" collapsed="false">
      <c r="A442" s="1" t="n">
        <f aca="false">'Classif '!A442</f>
        <v>0</v>
      </c>
      <c r="B442" s="1" t="n">
        <f aca="false">'Classif '!B442</f>
        <v>0</v>
      </c>
      <c r="C442" s="1" t="str">
        <f aca="false">'Classif '!C442</f>
        <v/>
      </c>
      <c r="D442" s="1" t="n">
        <f aca="false">'Classif '!D442</f>
        <v>0</v>
      </c>
      <c r="E442" s="1" t="n">
        <f aca="false">'Classif '!E442</f>
        <v>0</v>
      </c>
      <c r="F442" s="1" t="n">
        <f aca="false">'Classif '!F442</f>
        <v>0</v>
      </c>
      <c r="G442" s="1" t="n">
        <f aca="false">'Classif '!G442</f>
        <v>0</v>
      </c>
      <c r="H442" s="1" t="n">
        <f aca="false">'Classif '!H442</f>
        <v>0</v>
      </c>
      <c r="I442" s="1" t="n">
        <f aca="false">'Classif '!I442</f>
        <v>0</v>
      </c>
      <c r="J442" s="1" t="n">
        <f aca="false">'Classif '!J442</f>
        <v>0</v>
      </c>
      <c r="K442" s="1" t="n">
        <f aca="false">'Classif '!K442</f>
        <v>0</v>
      </c>
      <c r="L442" s="1" t="n">
        <f aca="false">'Classif '!L442</f>
        <v>0</v>
      </c>
      <c r="M442" s="1" t="n">
        <f aca="false">'Classif '!M442</f>
        <v>0</v>
      </c>
      <c r="N442" s="1" t="n">
        <f aca="false">'Classif '!N442</f>
        <v>0</v>
      </c>
      <c r="Q442" s="1" t="n">
        <f aca="false">$A442</f>
        <v>0</v>
      </c>
      <c r="R442" s="1" t="e">
        <f aca="false">IF(AND(B442=$Q$3,D442&gt;0),1,0)</f>
        <v>#N/A</v>
      </c>
      <c r="S442" s="1" t="e">
        <f aca="true">MATCH(1,INDIRECT("R"&amp;(SUM($S$10:S441)+10)&amp;":R500"),0)</f>
        <v>#N/A</v>
      </c>
    </row>
    <row r="443" customFormat="false" ht="15" hidden="false" customHeight="false" outlineLevel="0" collapsed="false">
      <c r="A443" s="1" t="n">
        <f aca="false">'Classif '!A443</f>
        <v>0</v>
      </c>
      <c r="B443" s="1" t="n">
        <f aca="false">'Classif '!B443</f>
        <v>0</v>
      </c>
      <c r="C443" s="1" t="str">
        <f aca="false">'Classif '!C443</f>
        <v/>
      </c>
      <c r="D443" s="1" t="n">
        <f aca="false">'Classif '!D443</f>
        <v>0</v>
      </c>
      <c r="E443" s="1" t="n">
        <f aca="false">'Classif '!E443</f>
        <v>0</v>
      </c>
      <c r="F443" s="1" t="n">
        <f aca="false">'Classif '!F443</f>
        <v>0</v>
      </c>
      <c r="G443" s="1" t="n">
        <f aca="false">'Classif '!G443</f>
        <v>0</v>
      </c>
      <c r="H443" s="1" t="n">
        <f aca="false">'Classif '!H443</f>
        <v>0</v>
      </c>
      <c r="I443" s="1" t="n">
        <f aca="false">'Classif '!I443</f>
        <v>0</v>
      </c>
      <c r="J443" s="1" t="n">
        <f aca="false">'Classif '!J443</f>
        <v>0</v>
      </c>
      <c r="K443" s="1" t="n">
        <f aca="false">'Classif '!K443</f>
        <v>0</v>
      </c>
      <c r="L443" s="1" t="n">
        <f aca="false">'Classif '!L443</f>
        <v>0</v>
      </c>
      <c r="M443" s="1" t="n">
        <f aca="false">'Classif '!M443</f>
        <v>0</v>
      </c>
      <c r="N443" s="1" t="n">
        <f aca="false">'Classif '!N443</f>
        <v>0</v>
      </c>
      <c r="Q443" s="1" t="n">
        <f aca="false">$A443</f>
        <v>0</v>
      </c>
      <c r="R443" s="1" t="e">
        <f aca="false">IF(AND(B443=$Q$3,D443&gt;0),1,0)</f>
        <v>#N/A</v>
      </c>
      <c r="S443" s="1" t="e">
        <f aca="true">MATCH(1,INDIRECT("R"&amp;(SUM($S$10:S442)+10)&amp;":R500"),0)</f>
        <v>#N/A</v>
      </c>
    </row>
    <row r="444" customFormat="false" ht="15" hidden="false" customHeight="false" outlineLevel="0" collapsed="false">
      <c r="A444" s="1" t="n">
        <f aca="false">'Classif '!A444</f>
        <v>0</v>
      </c>
      <c r="B444" s="1" t="n">
        <f aca="false">'Classif '!B444</f>
        <v>0</v>
      </c>
      <c r="C444" s="1" t="str">
        <f aca="false">'Classif '!C444</f>
        <v/>
      </c>
      <c r="D444" s="1" t="n">
        <f aca="false">'Classif '!D444</f>
        <v>0</v>
      </c>
      <c r="E444" s="1" t="n">
        <f aca="false">'Classif '!E444</f>
        <v>0</v>
      </c>
      <c r="F444" s="1" t="n">
        <f aca="false">'Classif '!F444</f>
        <v>0</v>
      </c>
      <c r="G444" s="1" t="n">
        <f aca="false">'Classif '!G444</f>
        <v>0</v>
      </c>
      <c r="H444" s="1" t="n">
        <f aca="false">'Classif '!H444</f>
        <v>0</v>
      </c>
      <c r="I444" s="1" t="n">
        <f aca="false">'Classif '!I444</f>
        <v>0</v>
      </c>
      <c r="J444" s="1" t="n">
        <f aca="false">'Classif '!J444</f>
        <v>0</v>
      </c>
      <c r="K444" s="1" t="n">
        <f aca="false">'Classif '!K444</f>
        <v>0</v>
      </c>
      <c r="L444" s="1" t="n">
        <f aca="false">'Classif '!L444</f>
        <v>0</v>
      </c>
      <c r="M444" s="1" t="n">
        <f aca="false">'Classif '!M444</f>
        <v>0</v>
      </c>
      <c r="N444" s="1" t="n">
        <f aca="false">'Classif '!N444</f>
        <v>0</v>
      </c>
      <c r="Q444" s="1" t="n">
        <f aca="false">$A444</f>
        <v>0</v>
      </c>
      <c r="R444" s="1" t="e">
        <f aca="false">IF(AND(B444=$Q$3,D444&gt;0),1,0)</f>
        <v>#N/A</v>
      </c>
      <c r="S444" s="1" t="e">
        <f aca="true">MATCH(1,INDIRECT("R"&amp;(SUM($S$10:S443)+10)&amp;":R500"),0)</f>
        <v>#N/A</v>
      </c>
    </row>
    <row r="445" customFormat="false" ht="15" hidden="false" customHeight="false" outlineLevel="0" collapsed="false">
      <c r="A445" s="1" t="n">
        <f aca="false">'Classif '!A445</f>
        <v>0</v>
      </c>
      <c r="B445" s="1" t="n">
        <f aca="false">'Classif '!B445</f>
        <v>0</v>
      </c>
      <c r="C445" s="1" t="str">
        <f aca="false">'Classif '!C445</f>
        <v/>
      </c>
      <c r="D445" s="1" t="n">
        <f aca="false">'Classif '!D445</f>
        <v>0</v>
      </c>
      <c r="E445" s="1" t="n">
        <f aca="false">'Classif '!E445</f>
        <v>0</v>
      </c>
      <c r="F445" s="1" t="n">
        <f aca="false">'Classif '!F445</f>
        <v>0</v>
      </c>
      <c r="G445" s="1" t="n">
        <f aca="false">'Classif '!G445</f>
        <v>0</v>
      </c>
      <c r="H445" s="1" t="n">
        <f aca="false">'Classif '!H445</f>
        <v>0</v>
      </c>
      <c r="I445" s="1" t="n">
        <f aca="false">'Classif '!I445</f>
        <v>0</v>
      </c>
      <c r="J445" s="1" t="n">
        <f aca="false">'Classif '!J445</f>
        <v>0</v>
      </c>
      <c r="K445" s="1" t="n">
        <f aca="false">'Classif '!K445</f>
        <v>0</v>
      </c>
      <c r="L445" s="1" t="n">
        <f aca="false">'Classif '!L445</f>
        <v>0</v>
      </c>
      <c r="M445" s="1" t="n">
        <f aca="false">'Classif '!M445</f>
        <v>0</v>
      </c>
      <c r="N445" s="1" t="n">
        <f aca="false">'Classif '!N445</f>
        <v>0</v>
      </c>
      <c r="Q445" s="1" t="n">
        <f aca="false">$A445</f>
        <v>0</v>
      </c>
      <c r="R445" s="1" t="e">
        <f aca="false">IF(AND(B445=$Q$3,D445&gt;0),1,0)</f>
        <v>#N/A</v>
      </c>
      <c r="S445" s="1" t="e">
        <f aca="true">MATCH(1,INDIRECT("R"&amp;(SUM($S$10:S444)+10)&amp;":R500"),0)</f>
        <v>#N/A</v>
      </c>
    </row>
    <row r="446" customFormat="false" ht="15" hidden="false" customHeight="false" outlineLevel="0" collapsed="false">
      <c r="A446" s="1" t="n">
        <f aca="false">'Classif '!A446</f>
        <v>0</v>
      </c>
      <c r="B446" s="1" t="n">
        <f aca="false">'Classif '!B446</f>
        <v>0</v>
      </c>
      <c r="C446" s="1" t="str">
        <f aca="false">'Classif '!C446</f>
        <v/>
      </c>
      <c r="D446" s="1" t="n">
        <f aca="false">'Classif '!D446</f>
        <v>0</v>
      </c>
      <c r="E446" s="1" t="n">
        <f aca="false">'Classif '!E446</f>
        <v>0</v>
      </c>
      <c r="F446" s="1" t="n">
        <f aca="false">'Classif '!F446</f>
        <v>0</v>
      </c>
      <c r="G446" s="1" t="n">
        <f aca="false">'Classif '!G446</f>
        <v>0</v>
      </c>
      <c r="H446" s="1" t="n">
        <f aca="false">'Classif '!H446</f>
        <v>0</v>
      </c>
      <c r="I446" s="1" t="n">
        <f aca="false">'Classif '!I446</f>
        <v>0</v>
      </c>
      <c r="J446" s="1" t="n">
        <f aca="false">'Classif '!J446</f>
        <v>0</v>
      </c>
      <c r="K446" s="1" t="n">
        <f aca="false">'Classif '!K446</f>
        <v>0</v>
      </c>
      <c r="L446" s="1" t="n">
        <f aca="false">'Classif '!L446</f>
        <v>0</v>
      </c>
      <c r="M446" s="1" t="n">
        <f aca="false">'Classif '!M446</f>
        <v>0</v>
      </c>
      <c r="N446" s="1" t="n">
        <f aca="false">'Classif '!N446</f>
        <v>0</v>
      </c>
      <c r="Q446" s="1" t="n">
        <f aca="false">$A446</f>
        <v>0</v>
      </c>
      <c r="R446" s="1" t="e">
        <f aca="false">IF(AND(B446=$Q$3,D446&gt;0),1,0)</f>
        <v>#N/A</v>
      </c>
      <c r="S446" s="1" t="e">
        <f aca="true">MATCH(1,INDIRECT("R"&amp;(SUM($S$10:S445)+10)&amp;":R500"),0)</f>
        <v>#N/A</v>
      </c>
    </row>
    <row r="447" customFormat="false" ht="15" hidden="false" customHeight="false" outlineLevel="0" collapsed="false">
      <c r="A447" s="1" t="n">
        <f aca="false">'Classif '!A447</f>
        <v>0</v>
      </c>
      <c r="B447" s="1" t="n">
        <f aca="false">'Classif '!B447</f>
        <v>0</v>
      </c>
      <c r="C447" s="1" t="str">
        <f aca="false">'Classif '!C447</f>
        <v/>
      </c>
      <c r="D447" s="1" t="n">
        <f aca="false">'Classif '!D447</f>
        <v>0</v>
      </c>
      <c r="E447" s="1" t="n">
        <f aca="false">'Classif '!E447</f>
        <v>0</v>
      </c>
      <c r="F447" s="1" t="n">
        <f aca="false">'Classif '!F447</f>
        <v>0</v>
      </c>
      <c r="G447" s="1" t="n">
        <f aca="false">'Classif '!G447</f>
        <v>0</v>
      </c>
      <c r="H447" s="1" t="n">
        <f aca="false">'Classif '!H447</f>
        <v>0</v>
      </c>
      <c r="I447" s="1" t="n">
        <f aca="false">'Classif '!I447</f>
        <v>0</v>
      </c>
      <c r="J447" s="1" t="n">
        <f aca="false">'Classif '!J447</f>
        <v>0</v>
      </c>
      <c r="K447" s="1" t="n">
        <f aca="false">'Classif '!K447</f>
        <v>0</v>
      </c>
      <c r="L447" s="1" t="n">
        <f aca="false">'Classif '!L447</f>
        <v>0</v>
      </c>
      <c r="M447" s="1" t="n">
        <f aca="false">'Classif '!M447</f>
        <v>0</v>
      </c>
      <c r="N447" s="1" t="n">
        <f aca="false">'Classif '!N447</f>
        <v>0</v>
      </c>
      <c r="Q447" s="1" t="n">
        <f aca="false">$A447</f>
        <v>0</v>
      </c>
      <c r="R447" s="1" t="e">
        <f aca="false">IF(AND(B447=$Q$3,D447&gt;0),1,0)</f>
        <v>#N/A</v>
      </c>
      <c r="S447" s="1" t="e">
        <f aca="true">MATCH(1,INDIRECT("R"&amp;(SUM($S$10:S446)+10)&amp;":R500"),0)</f>
        <v>#N/A</v>
      </c>
    </row>
    <row r="448" customFormat="false" ht="15" hidden="false" customHeight="false" outlineLevel="0" collapsed="false">
      <c r="A448" s="1" t="n">
        <f aca="false">'Classif '!A448</f>
        <v>0</v>
      </c>
      <c r="B448" s="1" t="n">
        <f aca="false">'Classif '!B448</f>
        <v>0</v>
      </c>
      <c r="C448" s="1" t="str">
        <f aca="false">'Classif '!C448</f>
        <v/>
      </c>
      <c r="D448" s="1" t="n">
        <f aca="false">'Classif '!D448</f>
        <v>0</v>
      </c>
      <c r="E448" s="1" t="n">
        <f aca="false">'Classif '!E448</f>
        <v>0</v>
      </c>
      <c r="F448" s="1" t="n">
        <f aca="false">'Classif '!F448</f>
        <v>0</v>
      </c>
      <c r="G448" s="1" t="n">
        <f aca="false">'Classif '!G448</f>
        <v>0</v>
      </c>
      <c r="H448" s="1" t="n">
        <f aca="false">'Classif '!H448</f>
        <v>0</v>
      </c>
      <c r="I448" s="1" t="n">
        <f aca="false">'Classif '!I448</f>
        <v>0</v>
      </c>
      <c r="J448" s="1" t="n">
        <f aca="false">'Classif '!J448</f>
        <v>0</v>
      </c>
      <c r="K448" s="1" t="n">
        <f aca="false">'Classif '!K448</f>
        <v>0</v>
      </c>
      <c r="L448" s="1" t="n">
        <f aca="false">'Classif '!L448</f>
        <v>0</v>
      </c>
      <c r="M448" s="1" t="n">
        <f aca="false">'Classif '!M448</f>
        <v>0</v>
      </c>
      <c r="N448" s="1" t="n">
        <f aca="false">'Classif '!N448</f>
        <v>0</v>
      </c>
      <c r="Q448" s="1" t="n">
        <f aca="false">$A448</f>
        <v>0</v>
      </c>
      <c r="R448" s="1" t="e">
        <f aca="false">IF(AND(B448=$Q$3,D448&gt;0),1,0)</f>
        <v>#N/A</v>
      </c>
      <c r="S448" s="1" t="e">
        <f aca="true">MATCH(1,INDIRECT("R"&amp;(SUM($S$10:S447)+10)&amp;":R500"),0)</f>
        <v>#N/A</v>
      </c>
    </row>
    <row r="449" customFormat="false" ht="15" hidden="false" customHeight="false" outlineLevel="0" collapsed="false">
      <c r="A449" s="1" t="n">
        <f aca="false">'Classif '!A449</f>
        <v>0</v>
      </c>
      <c r="B449" s="1" t="n">
        <f aca="false">'Classif '!B449</f>
        <v>0</v>
      </c>
      <c r="C449" s="1" t="str">
        <f aca="false">'Classif '!C449</f>
        <v/>
      </c>
      <c r="D449" s="1" t="n">
        <f aca="false">'Classif '!D449</f>
        <v>0</v>
      </c>
      <c r="E449" s="1" t="n">
        <f aca="false">'Classif '!E449</f>
        <v>0</v>
      </c>
      <c r="F449" s="1" t="n">
        <f aca="false">'Classif '!F449</f>
        <v>0</v>
      </c>
      <c r="G449" s="1" t="n">
        <f aca="false">'Classif '!G449</f>
        <v>0</v>
      </c>
      <c r="H449" s="1" t="n">
        <f aca="false">'Classif '!H449</f>
        <v>0</v>
      </c>
      <c r="I449" s="1" t="n">
        <f aca="false">'Classif '!I449</f>
        <v>0</v>
      </c>
      <c r="J449" s="1" t="n">
        <f aca="false">'Classif '!J449</f>
        <v>0</v>
      </c>
      <c r="K449" s="1" t="n">
        <f aca="false">'Classif '!K449</f>
        <v>0</v>
      </c>
      <c r="L449" s="1" t="n">
        <f aca="false">'Classif '!L449</f>
        <v>0</v>
      </c>
      <c r="M449" s="1" t="n">
        <f aca="false">'Classif '!M449</f>
        <v>0</v>
      </c>
      <c r="N449" s="1" t="n">
        <f aca="false">'Classif '!N449</f>
        <v>0</v>
      </c>
      <c r="Q449" s="1" t="n">
        <f aca="false">$A449</f>
        <v>0</v>
      </c>
      <c r="R449" s="1" t="e">
        <f aca="false">IF(AND(B449=$Q$3,D449&gt;0),1,0)</f>
        <v>#N/A</v>
      </c>
      <c r="S449" s="1" t="e">
        <f aca="true">MATCH(1,INDIRECT("R"&amp;(SUM($S$10:S448)+10)&amp;":R500"),0)</f>
        <v>#N/A</v>
      </c>
    </row>
    <row r="450" customFormat="false" ht="15" hidden="false" customHeight="false" outlineLevel="0" collapsed="false">
      <c r="A450" s="1" t="n">
        <f aca="false">'Classif '!A450</f>
        <v>0</v>
      </c>
      <c r="B450" s="1" t="n">
        <f aca="false">'Classif '!B450</f>
        <v>0</v>
      </c>
      <c r="C450" s="1" t="str">
        <f aca="false">'Classif '!C450</f>
        <v/>
      </c>
      <c r="D450" s="1" t="n">
        <f aca="false">'Classif '!D450</f>
        <v>0</v>
      </c>
      <c r="E450" s="1" t="n">
        <f aca="false">'Classif '!E450</f>
        <v>0</v>
      </c>
      <c r="F450" s="1" t="n">
        <f aca="false">'Classif '!F450</f>
        <v>0</v>
      </c>
      <c r="G450" s="1" t="n">
        <f aca="false">'Classif '!G450</f>
        <v>0</v>
      </c>
      <c r="H450" s="1" t="n">
        <f aca="false">'Classif '!H450</f>
        <v>0</v>
      </c>
      <c r="I450" s="1" t="n">
        <f aca="false">'Classif '!I450</f>
        <v>0</v>
      </c>
      <c r="J450" s="1" t="n">
        <f aca="false">'Classif '!J450</f>
        <v>0</v>
      </c>
      <c r="K450" s="1" t="n">
        <f aca="false">'Classif '!K450</f>
        <v>0</v>
      </c>
      <c r="L450" s="1" t="n">
        <f aca="false">'Classif '!L450</f>
        <v>0</v>
      </c>
      <c r="M450" s="1" t="n">
        <f aca="false">'Classif '!M450</f>
        <v>0</v>
      </c>
      <c r="N450" s="1" t="n">
        <f aca="false">'Classif '!N450</f>
        <v>0</v>
      </c>
      <c r="Q450" s="1" t="n">
        <f aca="false">$A450</f>
        <v>0</v>
      </c>
      <c r="R450" s="1" t="e">
        <f aca="false">IF(AND(B450=$Q$3,D450&gt;0),1,0)</f>
        <v>#N/A</v>
      </c>
      <c r="S450" s="1" t="e">
        <f aca="true">MATCH(1,INDIRECT("R"&amp;(SUM($S$10:S449)+10)&amp;":R500"),0)</f>
        <v>#N/A</v>
      </c>
    </row>
    <row r="451" customFormat="false" ht="15" hidden="false" customHeight="false" outlineLevel="0" collapsed="false">
      <c r="A451" s="1" t="n">
        <f aca="false">'Classif '!A451</f>
        <v>0</v>
      </c>
      <c r="B451" s="1" t="n">
        <f aca="false">'Classif '!B451</f>
        <v>0</v>
      </c>
      <c r="C451" s="1" t="str">
        <f aca="false">'Classif '!C451</f>
        <v/>
      </c>
      <c r="D451" s="1" t="n">
        <f aca="false">'Classif '!D451</f>
        <v>0</v>
      </c>
      <c r="E451" s="1" t="n">
        <f aca="false">'Classif '!E451</f>
        <v>0</v>
      </c>
      <c r="F451" s="1" t="n">
        <f aca="false">'Classif '!F451</f>
        <v>0</v>
      </c>
      <c r="G451" s="1" t="n">
        <f aca="false">'Classif '!G451</f>
        <v>0</v>
      </c>
      <c r="H451" s="1" t="n">
        <f aca="false">'Classif '!H451</f>
        <v>0</v>
      </c>
      <c r="I451" s="1" t="n">
        <f aca="false">'Classif '!I451</f>
        <v>0</v>
      </c>
      <c r="J451" s="1" t="n">
        <f aca="false">'Classif '!J451</f>
        <v>0</v>
      </c>
      <c r="K451" s="1" t="n">
        <f aca="false">'Classif '!K451</f>
        <v>0</v>
      </c>
      <c r="L451" s="1" t="n">
        <f aca="false">'Classif '!L451</f>
        <v>0</v>
      </c>
      <c r="M451" s="1" t="n">
        <f aca="false">'Classif '!M451</f>
        <v>0</v>
      </c>
      <c r="N451" s="1" t="n">
        <f aca="false">'Classif '!N451</f>
        <v>0</v>
      </c>
      <c r="Q451" s="1" t="n">
        <f aca="false">$A451</f>
        <v>0</v>
      </c>
      <c r="R451" s="1" t="e">
        <f aca="false">IF(AND(B451=$Q$3,D451&gt;0),1,0)</f>
        <v>#N/A</v>
      </c>
      <c r="S451" s="1" t="e">
        <f aca="true">MATCH(1,INDIRECT("R"&amp;(SUM($S$10:S450)+10)&amp;":R500"),0)</f>
        <v>#N/A</v>
      </c>
    </row>
    <row r="452" customFormat="false" ht="15" hidden="false" customHeight="false" outlineLevel="0" collapsed="false">
      <c r="A452" s="1" t="n">
        <f aca="false">'Classif '!A452</f>
        <v>0</v>
      </c>
      <c r="B452" s="1" t="n">
        <f aca="false">'Classif '!B452</f>
        <v>0</v>
      </c>
      <c r="C452" s="1" t="str">
        <f aca="false">'Classif '!C452</f>
        <v/>
      </c>
      <c r="D452" s="1" t="n">
        <f aca="false">'Classif '!D452</f>
        <v>0</v>
      </c>
      <c r="E452" s="1" t="n">
        <f aca="false">'Classif '!E452</f>
        <v>0</v>
      </c>
      <c r="F452" s="1" t="n">
        <f aca="false">'Classif '!F452</f>
        <v>0</v>
      </c>
      <c r="G452" s="1" t="n">
        <f aca="false">'Classif '!G452</f>
        <v>0</v>
      </c>
      <c r="H452" s="1" t="n">
        <f aca="false">'Classif '!H452</f>
        <v>0</v>
      </c>
      <c r="I452" s="1" t="n">
        <f aca="false">'Classif '!I452</f>
        <v>0</v>
      </c>
      <c r="J452" s="1" t="n">
        <f aca="false">'Classif '!J452</f>
        <v>0</v>
      </c>
      <c r="K452" s="1" t="n">
        <f aca="false">'Classif '!K452</f>
        <v>0</v>
      </c>
      <c r="L452" s="1" t="n">
        <f aca="false">'Classif '!L452</f>
        <v>0</v>
      </c>
      <c r="M452" s="1" t="n">
        <f aca="false">'Classif '!M452</f>
        <v>0</v>
      </c>
      <c r="N452" s="1" t="n">
        <f aca="false">'Classif '!N452</f>
        <v>0</v>
      </c>
      <c r="Q452" s="1" t="n">
        <f aca="false">$A452</f>
        <v>0</v>
      </c>
      <c r="R452" s="1" t="e">
        <f aca="false">IF(AND(B452=$Q$3,D452&gt;0),1,0)</f>
        <v>#N/A</v>
      </c>
      <c r="S452" s="1" t="e">
        <f aca="true">MATCH(1,INDIRECT("R"&amp;(SUM($S$10:S451)+10)&amp;":R500"),0)</f>
        <v>#N/A</v>
      </c>
    </row>
    <row r="453" customFormat="false" ht="15" hidden="false" customHeight="false" outlineLevel="0" collapsed="false">
      <c r="A453" s="1" t="n">
        <f aca="false">'Classif '!A453</f>
        <v>0</v>
      </c>
      <c r="B453" s="1" t="n">
        <f aca="false">'Classif '!B453</f>
        <v>0</v>
      </c>
      <c r="C453" s="1" t="str">
        <f aca="false">'Classif '!C453</f>
        <v/>
      </c>
      <c r="D453" s="1" t="n">
        <f aca="false">'Classif '!D453</f>
        <v>0</v>
      </c>
      <c r="E453" s="1" t="n">
        <f aca="false">'Classif '!E453</f>
        <v>0</v>
      </c>
      <c r="F453" s="1" t="n">
        <f aca="false">'Classif '!F453</f>
        <v>0</v>
      </c>
      <c r="G453" s="1" t="n">
        <f aca="false">'Classif '!G453</f>
        <v>0</v>
      </c>
      <c r="H453" s="1" t="n">
        <f aca="false">'Classif '!H453</f>
        <v>0</v>
      </c>
      <c r="I453" s="1" t="n">
        <f aca="false">'Classif '!I453</f>
        <v>0</v>
      </c>
      <c r="J453" s="1" t="n">
        <f aca="false">'Classif '!J453</f>
        <v>0</v>
      </c>
      <c r="K453" s="1" t="n">
        <f aca="false">'Classif '!K453</f>
        <v>0</v>
      </c>
      <c r="L453" s="1" t="n">
        <f aca="false">'Classif '!L453</f>
        <v>0</v>
      </c>
      <c r="M453" s="1" t="n">
        <f aca="false">'Classif '!M453</f>
        <v>0</v>
      </c>
      <c r="N453" s="1" t="n">
        <f aca="false">'Classif '!N453</f>
        <v>0</v>
      </c>
      <c r="Q453" s="1" t="n">
        <f aca="false">$A453</f>
        <v>0</v>
      </c>
      <c r="R453" s="1" t="e">
        <f aca="false">IF(AND(B453=$Q$3,D453&gt;0),1,0)</f>
        <v>#N/A</v>
      </c>
      <c r="S453" s="1" t="e">
        <f aca="true">MATCH(1,INDIRECT("R"&amp;(SUM($S$10:S452)+10)&amp;":R500"),0)</f>
        <v>#N/A</v>
      </c>
    </row>
    <row r="454" customFormat="false" ht="15" hidden="false" customHeight="false" outlineLevel="0" collapsed="false">
      <c r="A454" s="1" t="n">
        <f aca="false">'Classif '!A454</f>
        <v>0</v>
      </c>
      <c r="B454" s="1" t="n">
        <f aca="false">'Classif '!B454</f>
        <v>0</v>
      </c>
      <c r="C454" s="1" t="str">
        <f aca="false">'Classif '!C454</f>
        <v/>
      </c>
      <c r="D454" s="1" t="n">
        <f aca="false">'Classif '!D454</f>
        <v>0</v>
      </c>
      <c r="E454" s="1" t="n">
        <f aca="false">'Classif '!E454</f>
        <v>0</v>
      </c>
      <c r="F454" s="1" t="n">
        <f aca="false">'Classif '!F454</f>
        <v>0</v>
      </c>
      <c r="G454" s="1" t="n">
        <f aca="false">'Classif '!G454</f>
        <v>0</v>
      </c>
      <c r="H454" s="1" t="n">
        <f aca="false">'Classif '!H454</f>
        <v>0</v>
      </c>
      <c r="I454" s="1" t="n">
        <f aca="false">'Classif '!I454</f>
        <v>0</v>
      </c>
      <c r="J454" s="1" t="n">
        <f aca="false">'Classif '!J454</f>
        <v>0</v>
      </c>
      <c r="K454" s="1" t="n">
        <f aca="false">'Classif '!K454</f>
        <v>0</v>
      </c>
      <c r="L454" s="1" t="n">
        <f aca="false">'Classif '!L454</f>
        <v>0</v>
      </c>
      <c r="M454" s="1" t="n">
        <f aca="false">'Classif '!M454</f>
        <v>0</v>
      </c>
      <c r="N454" s="1" t="n">
        <f aca="false">'Classif '!N454</f>
        <v>0</v>
      </c>
      <c r="Q454" s="1" t="n">
        <f aca="false">$A454</f>
        <v>0</v>
      </c>
      <c r="R454" s="1" t="e">
        <f aca="false">IF(AND(B454=$Q$3,D454&gt;0),1,0)</f>
        <v>#N/A</v>
      </c>
      <c r="S454" s="1" t="e">
        <f aca="true">MATCH(1,INDIRECT("R"&amp;(SUM($S$10:S453)+10)&amp;":R500"),0)</f>
        <v>#N/A</v>
      </c>
    </row>
    <row r="455" customFormat="false" ht="15" hidden="false" customHeight="false" outlineLevel="0" collapsed="false">
      <c r="A455" s="1" t="n">
        <f aca="false">'Classif '!A455</f>
        <v>0</v>
      </c>
      <c r="B455" s="1" t="n">
        <f aca="false">'Classif '!B455</f>
        <v>0</v>
      </c>
      <c r="C455" s="1" t="str">
        <f aca="false">'Classif '!C455</f>
        <v/>
      </c>
      <c r="D455" s="1" t="n">
        <f aca="false">'Classif '!D455</f>
        <v>0</v>
      </c>
      <c r="E455" s="1" t="n">
        <f aca="false">'Classif '!E455</f>
        <v>0</v>
      </c>
      <c r="F455" s="1" t="n">
        <f aca="false">'Classif '!F455</f>
        <v>0</v>
      </c>
      <c r="G455" s="1" t="n">
        <f aca="false">'Classif '!G455</f>
        <v>0</v>
      </c>
      <c r="H455" s="1" t="n">
        <f aca="false">'Classif '!H455</f>
        <v>0</v>
      </c>
      <c r="I455" s="1" t="n">
        <f aca="false">'Classif '!I455</f>
        <v>0</v>
      </c>
      <c r="J455" s="1" t="n">
        <f aca="false">'Classif '!J455</f>
        <v>0</v>
      </c>
      <c r="K455" s="1" t="n">
        <f aca="false">'Classif '!K455</f>
        <v>0</v>
      </c>
      <c r="L455" s="1" t="n">
        <f aca="false">'Classif '!L455</f>
        <v>0</v>
      </c>
      <c r="M455" s="1" t="n">
        <f aca="false">'Classif '!M455</f>
        <v>0</v>
      </c>
      <c r="N455" s="1" t="n">
        <f aca="false">'Classif '!N455</f>
        <v>0</v>
      </c>
      <c r="Q455" s="1" t="n">
        <f aca="false">$A455</f>
        <v>0</v>
      </c>
      <c r="R455" s="1" t="e">
        <f aca="false">IF(AND(B455=$Q$3,D455&gt;0),1,0)</f>
        <v>#N/A</v>
      </c>
      <c r="S455" s="1" t="e">
        <f aca="true">MATCH(1,INDIRECT("R"&amp;(SUM($S$10:S454)+10)&amp;":R500"),0)</f>
        <v>#N/A</v>
      </c>
    </row>
    <row r="456" customFormat="false" ht="15" hidden="false" customHeight="false" outlineLevel="0" collapsed="false">
      <c r="A456" s="1" t="n">
        <f aca="false">'Classif '!A456</f>
        <v>0</v>
      </c>
      <c r="B456" s="1" t="n">
        <f aca="false">'Classif '!B456</f>
        <v>0</v>
      </c>
      <c r="C456" s="1" t="str">
        <f aca="false">'Classif '!C456</f>
        <v/>
      </c>
      <c r="D456" s="1" t="n">
        <f aca="false">'Classif '!D456</f>
        <v>0</v>
      </c>
      <c r="E456" s="1" t="n">
        <f aca="false">'Classif '!E456</f>
        <v>0</v>
      </c>
      <c r="F456" s="1" t="n">
        <f aca="false">'Classif '!F456</f>
        <v>0</v>
      </c>
      <c r="G456" s="1" t="n">
        <f aca="false">'Classif '!G456</f>
        <v>0</v>
      </c>
      <c r="H456" s="1" t="n">
        <f aca="false">'Classif '!H456</f>
        <v>0</v>
      </c>
      <c r="I456" s="1" t="n">
        <f aca="false">'Classif '!I456</f>
        <v>0</v>
      </c>
      <c r="J456" s="1" t="n">
        <f aca="false">'Classif '!J456</f>
        <v>0</v>
      </c>
      <c r="K456" s="1" t="n">
        <f aca="false">'Classif '!K456</f>
        <v>0</v>
      </c>
      <c r="L456" s="1" t="n">
        <f aca="false">'Classif '!L456</f>
        <v>0</v>
      </c>
      <c r="M456" s="1" t="n">
        <f aca="false">'Classif '!M456</f>
        <v>0</v>
      </c>
      <c r="N456" s="1" t="n">
        <f aca="false">'Classif '!N456</f>
        <v>0</v>
      </c>
      <c r="Q456" s="1" t="n">
        <f aca="false">$A456</f>
        <v>0</v>
      </c>
      <c r="R456" s="1" t="e">
        <f aca="false">IF(AND(B456=$Q$3,D456&gt;0),1,0)</f>
        <v>#N/A</v>
      </c>
      <c r="S456" s="1" t="e">
        <f aca="true">MATCH(1,INDIRECT("R"&amp;(SUM($S$10:S455)+10)&amp;":R500"),0)</f>
        <v>#N/A</v>
      </c>
    </row>
    <row r="457" customFormat="false" ht="15" hidden="false" customHeight="false" outlineLevel="0" collapsed="false">
      <c r="A457" s="1" t="n">
        <f aca="false">'Classif '!A457</f>
        <v>0</v>
      </c>
      <c r="B457" s="1" t="n">
        <f aca="false">'Classif '!B457</f>
        <v>0</v>
      </c>
      <c r="C457" s="1" t="str">
        <f aca="false">'Classif '!C457</f>
        <v/>
      </c>
      <c r="D457" s="1" t="n">
        <f aca="false">'Classif '!D457</f>
        <v>0</v>
      </c>
      <c r="E457" s="1" t="n">
        <f aca="false">'Classif '!E457</f>
        <v>0</v>
      </c>
      <c r="F457" s="1" t="n">
        <f aca="false">'Classif '!F457</f>
        <v>0</v>
      </c>
      <c r="G457" s="1" t="n">
        <f aca="false">'Classif '!G457</f>
        <v>0</v>
      </c>
      <c r="H457" s="1" t="n">
        <f aca="false">'Classif '!H457</f>
        <v>0</v>
      </c>
      <c r="I457" s="1" t="n">
        <f aca="false">'Classif '!I457</f>
        <v>0</v>
      </c>
      <c r="J457" s="1" t="n">
        <f aca="false">'Classif '!J457</f>
        <v>0</v>
      </c>
      <c r="K457" s="1" t="n">
        <f aca="false">'Classif '!K457</f>
        <v>0</v>
      </c>
      <c r="L457" s="1" t="n">
        <f aca="false">'Classif '!L457</f>
        <v>0</v>
      </c>
      <c r="M457" s="1" t="n">
        <f aca="false">'Classif '!M457</f>
        <v>0</v>
      </c>
      <c r="N457" s="1" t="n">
        <f aca="false">'Classif '!N457</f>
        <v>0</v>
      </c>
      <c r="Q457" s="1" t="n">
        <f aca="false">$A457</f>
        <v>0</v>
      </c>
      <c r="R457" s="1" t="e">
        <f aca="false">IF(AND(B457=$Q$3,D457&gt;0),1,0)</f>
        <v>#N/A</v>
      </c>
      <c r="S457" s="1" t="e">
        <f aca="true">MATCH(1,INDIRECT("R"&amp;(SUM($S$10:S456)+10)&amp;":R500"),0)</f>
        <v>#N/A</v>
      </c>
    </row>
    <row r="458" customFormat="false" ht="15" hidden="false" customHeight="false" outlineLevel="0" collapsed="false">
      <c r="A458" s="1" t="n">
        <f aca="false">'Classif '!A458</f>
        <v>0</v>
      </c>
      <c r="B458" s="1" t="n">
        <f aca="false">'Classif '!B458</f>
        <v>0</v>
      </c>
      <c r="C458" s="1" t="str">
        <f aca="false">'Classif '!C458</f>
        <v/>
      </c>
      <c r="D458" s="1" t="n">
        <f aca="false">'Classif '!D458</f>
        <v>0</v>
      </c>
      <c r="E458" s="1" t="n">
        <f aca="false">'Classif '!E458</f>
        <v>0</v>
      </c>
      <c r="F458" s="1" t="n">
        <f aca="false">'Classif '!F458</f>
        <v>0</v>
      </c>
      <c r="G458" s="1" t="n">
        <f aca="false">'Classif '!G458</f>
        <v>0</v>
      </c>
      <c r="H458" s="1" t="n">
        <f aca="false">'Classif '!H458</f>
        <v>0</v>
      </c>
      <c r="I458" s="1" t="n">
        <f aca="false">'Classif '!I458</f>
        <v>0</v>
      </c>
      <c r="J458" s="1" t="n">
        <f aca="false">'Classif '!J458</f>
        <v>0</v>
      </c>
      <c r="K458" s="1" t="n">
        <f aca="false">'Classif '!K458</f>
        <v>0</v>
      </c>
      <c r="L458" s="1" t="n">
        <f aca="false">'Classif '!L458</f>
        <v>0</v>
      </c>
      <c r="M458" s="1" t="n">
        <f aca="false">'Classif '!M458</f>
        <v>0</v>
      </c>
      <c r="N458" s="1" t="n">
        <f aca="false">'Classif '!N458</f>
        <v>0</v>
      </c>
      <c r="Q458" s="1" t="n">
        <f aca="false">$A458</f>
        <v>0</v>
      </c>
      <c r="R458" s="1" t="e">
        <f aca="false">IF(AND(B458=$Q$3,D458&gt;0),1,0)</f>
        <v>#N/A</v>
      </c>
      <c r="S458" s="1" t="e">
        <f aca="true">MATCH(1,INDIRECT("R"&amp;(SUM($S$10:S457)+10)&amp;":R500"),0)</f>
        <v>#N/A</v>
      </c>
    </row>
    <row r="459" customFormat="false" ht="15" hidden="false" customHeight="false" outlineLevel="0" collapsed="false">
      <c r="A459" s="1" t="n">
        <f aca="false">'Classif '!A459</f>
        <v>0</v>
      </c>
      <c r="B459" s="1" t="n">
        <f aca="false">'Classif '!B459</f>
        <v>0</v>
      </c>
      <c r="C459" s="1" t="str">
        <f aca="false">'Classif '!C459</f>
        <v/>
      </c>
      <c r="D459" s="1" t="n">
        <f aca="false">'Classif '!D459</f>
        <v>0</v>
      </c>
      <c r="E459" s="1" t="n">
        <f aca="false">'Classif '!E459</f>
        <v>0</v>
      </c>
      <c r="F459" s="1" t="n">
        <f aca="false">'Classif '!F459</f>
        <v>0</v>
      </c>
      <c r="G459" s="1" t="n">
        <f aca="false">'Classif '!G459</f>
        <v>0</v>
      </c>
      <c r="H459" s="1" t="n">
        <f aca="false">'Classif '!H459</f>
        <v>0</v>
      </c>
      <c r="I459" s="1" t="n">
        <f aca="false">'Classif '!I459</f>
        <v>0</v>
      </c>
      <c r="J459" s="1" t="n">
        <f aca="false">'Classif '!J459</f>
        <v>0</v>
      </c>
      <c r="K459" s="1" t="n">
        <f aca="false">'Classif '!K459</f>
        <v>0</v>
      </c>
      <c r="L459" s="1" t="n">
        <f aca="false">'Classif '!L459</f>
        <v>0</v>
      </c>
      <c r="M459" s="1" t="n">
        <f aca="false">'Classif '!M459</f>
        <v>0</v>
      </c>
      <c r="N459" s="1" t="n">
        <f aca="false">'Classif '!N459</f>
        <v>0</v>
      </c>
      <c r="Q459" s="1" t="n">
        <f aca="false">$A459</f>
        <v>0</v>
      </c>
      <c r="R459" s="1" t="e">
        <f aca="false">IF(AND(B459=$Q$3,D459&gt;0),1,0)</f>
        <v>#N/A</v>
      </c>
      <c r="S459" s="1" t="e">
        <f aca="true">MATCH(1,INDIRECT("R"&amp;(SUM($S$10:S458)+10)&amp;":R500"),0)</f>
        <v>#N/A</v>
      </c>
    </row>
    <row r="460" customFormat="false" ht="15" hidden="false" customHeight="false" outlineLevel="0" collapsed="false">
      <c r="A460" s="1" t="n">
        <f aca="false">'Classif '!A460</f>
        <v>0</v>
      </c>
      <c r="B460" s="1" t="n">
        <f aca="false">'Classif '!B460</f>
        <v>0</v>
      </c>
      <c r="C460" s="1" t="str">
        <f aca="false">'Classif '!C460</f>
        <v/>
      </c>
      <c r="D460" s="1" t="n">
        <f aca="false">'Classif '!D460</f>
        <v>0</v>
      </c>
      <c r="E460" s="1" t="n">
        <f aca="false">'Classif '!E460</f>
        <v>0</v>
      </c>
      <c r="F460" s="1" t="n">
        <f aca="false">'Classif '!F460</f>
        <v>0</v>
      </c>
      <c r="G460" s="1" t="n">
        <f aca="false">'Classif '!G460</f>
        <v>0</v>
      </c>
      <c r="H460" s="1" t="n">
        <f aca="false">'Classif '!H460</f>
        <v>0</v>
      </c>
      <c r="I460" s="1" t="n">
        <f aca="false">'Classif '!I460</f>
        <v>0</v>
      </c>
      <c r="J460" s="1" t="n">
        <f aca="false">'Classif '!J460</f>
        <v>0</v>
      </c>
      <c r="K460" s="1" t="n">
        <f aca="false">'Classif '!K460</f>
        <v>0</v>
      </c>
      <c r="L460" s="1" t="n">
        <f aca="false">'Classif '!L460</f>
        <v>0</v>
      </c>
      <c r="M460" s="1" t="n">
        <f aca="false">'Classif '!M460</f>
        <v>0</v>
      </c>
      <c r="N460" s="1" t="n">
        <f aca="false">'Classif '!N460</f>
        <v>0</v>
      </c>
      <c r="Q460" s="1" t="n">
        <f aca="false">$A460</f>
        <v>0</v>
      </c>
      <c r="R460" s="1" t="e">
        <f aca="false">IF(AND(B460=$Q$3,D460&gt;0),1,0)</f>
        <v>#N/A</v>
      </c>
      <c r="S460" s="1" t="e">
        <f aca="true">MATCH(1,INDIRECT("R"&amp;(SUM($S$10:S459)+10)&amp;":R500"),0)</f>
        <v>#N/A</v>
      </c>
    </row>
    <row r="461" customFormat="false" ht="15" hidden="false" customHeight="false" outlineLevel="0" collapsed="false">
      <c r="A461" s="1" t="n">
        <f aca="false">'Classif '!A461</f>
        <v>0</v>
      </c>
      <c r="B461" s="1" t="n">
        <f aca="false">'Classif '!B461</f>
        <v>0</v>
      </c>
      <c r="C461" s="1" t="str">
        <f aca="false">'Classif '!C461</f>
        <v/>
      </c>
      <c r="D461" s="1" t="n">
        <f aca="false">'Classif '!D461</f>
        <v>0</v>
      </c>
      <c r="E461" s="1" t="n">
        <f aca="false">'Classif '!E461</f>
        <v>0</v>
      </c>
      <c r="F461" s="1" t="n">
        <f aca="false">'Classif '!F461</f>
        <v>0</v>
      </c>
      <c r="G461" s="1" t="n">
        <f aca="false">'Classif '!G461</f>
        <v>0</v>
      </c>
      <c r="H461" s="1" t="n">
        <f aca="false">'Classif '!H461</f>
        <v>0</v>
      </c>
      <c r="I461" s="1" t="n">
        <f aca="false">'Classif '!I461</f>
        <v>0</v>
      </c>
      <c r="J461" s="1" t="n">
        <f aca="false">'Classif '!J461</f>
        <v>0</v>
      </c>
      <c r="K461" s="1" t="n">
        <f aca="false">'Classif '!K461</f>
        <v>0</v>
      </c>
      <c r="L461" s="1" t="n">
        <f aca="false">'Classif '!L461</f>
        <v>0</v>
      </c>
      <c r="M461" s="1" t="n">
        <f aca="false">'Classif '!M461</f>
        <v>0</v>
      </c>
      <c r="N461" s="1" t="n">
        <f aca="false">'Classif '!N461</f>
        <v>0</v>
      </c>
      <c r="Q461" s="1" t="n">
        <f aca="false">$A461</f>
        <v>0</v>
      </c>
      <c r="R461" s="1" t="e">
        <f aca="false">IF(AND(B461=$Q$3,D461&gt;0),1,0)</f>
        <v>#N/A</v>
      </c>
      <c r="S461" s="1" t="e">
        <f aca="true">MATCH(1,INDIRECT("R"&amp;(SUM($S$10:S460)+10)&amp;":R500"),0)</f>
        <v>#N/A</v>
      </c>
    </row>
    <row r="462" customFormat="false" ht="15" hidden="false" customHeight="false" outlineLevel="0" collapsed="false">
      <c r="A462" s="1" t="n">
        <f aca="false">'Classif '!A462</f>
        <v>0</v>
      </c>
      <c r="B462" s="1" t="n">
        <f aca="false">'Classif '!B462</f>
        <v>0</v>
      </c>
      <c r="C462" s="1" t="str">
        <f aca="false">'Classif '!C462</f>
        <v/>
      </c>
      <c r="D462" s="1" t="n">
        <f aca="false">'Classif '!D462</f>
        <v>0</v>
      </c>
      <c r="E462" s="1" t="n">
        <f aca="false">'Classif '!E462</f>
        <v>0</v>
      </c>
      <c r="F462" s="1" t="n">
        <f aca="false">'Classif '!F462</f>
        <v>0</v>
      </c>
      <c r="G462" s="1" t="n">
        <f aca="false">'Classif '!G462</f>
        <v>0</v>
      </c>
      <c r="H462" s="1" t="n">
        <f aca="false">'Classif '!H462</f>
        <v>0</v>
      </c>
      <c r="I462" s="1" t="n">
        <f aca="false">'Classif '!I462</f>
        <v>0</v>
      </c>
      <c r="J462" s="1" t="n">
        <f aca="false">'Classif '!J462</f>
        <v>0</v>
      </c>
      <c r="K462" s="1" t="n">
        <f aca="false">'Classif '!K462</f>
        <v>0</v>
      </c>
      <c r="L462" s="1" t="n">
        <f aca="false">'Classif '!L462</f>
        <v>0</v>
      </c>
      <c r="M462" s="1" t="n">
        <f aca="false">'Classif '!M462</f>
        <v>0</v>
      </c>
      <c r="N462" s="1" t="n">
        <f aca="false">'Classif '!N462</f>
        <v>0</v>
      </c>
      <c r="Q462" s="1" t="n">
        <f aca="false">$A462</f>
        <v>0</v>
      </c>
      <c r="R462" s="1" t="e">
        <f aca="false">IF(AND(B462=$Q$3,D462&gt;0),1,0)</f>
        <v>#N/A</v>
      </c>
      <c r="S462" s="1" t="e">
        <f aca="true">MATCH(1,INDIRECT("R"&amp;(SUM($S$10:S461)+10)&amp;":R500"),0)</f>
        <v>#N/A</v>
      </c>
    </row>
    <row r="463" customFormat="false" ht="15" hidden="false" customHeight="false" outlineLevel="0" collapsed="false">
      <c r="A463" s="1" t="n">
        <f aca="false">'Classif '!A463</f>
        <v>0</v>
      </c>
      <c r="B463" s="1" t="n">
        <f aca="false">'Classif '!B463</f>
        <v>0</v>
      </c>
      <c r="C463" s="1" t="str">
        <f aca="false">'Classif '!C463</f>
        <v/>
      </c>
      <c r="D463" s="1" t="n">
        <f aca="false">'Classif '!D463</f>
        <v>0</v>
      </c>
      <c r="E463" s="1" t="n">
        <f aca="false">'Classif '!E463</f>
        <v>0</v>
      </c>
      <c r="F463" s="1" t="n">
        <f aca="false">'Classif '!F463</f>
        <v>0</v>
      </c>
      <c r="G463" s="1" t="n">
        <f aca="false">'Classif '!G463</f>
        <v>0</v>
      </c>
      <c r="H463" s="1" t="n">
        <f aca="false">'Classif '!H463</f>
        <v>0</v>
      </c>
      <c r="I463" s="1" t="n">
        <f aca="false">'Classif '!I463</f>
        <v>0</v>
      </c>
      <c r="J463" s="1" t="n">
        <f aca="false">'Classif '!J463</f>
        <v>0</v>
      </c>
      <c r="K463" s="1" t="n">
        <f aca="false">'Classif '!K463</f>
        <v>0</v>
      </c>
      <c r="L463" s="1" t="n">
        <f aca="false">'Classif '!L463</f>
        <v>0</v>
      </c>
      <c r="M463" s="1" t="n">
        <f aca="false">'Classif '!M463</f>
        <v>0</v>
      </c>
      <c r="N463" s="1" t="n">
        <f aca="false">'Classif '!N463</f>
        <v>0</v>
      </c>
      <c r="Q463" s="1" t="n">
        <f aca="false">$A463</f>
        <v>0</v>
      </c>
      <c r="R463" s="1" t="e">
        <f aca="false">IF(AND(B463=$Q$3,D463&gt;0),1,0)</f>
        <v>#N/A</v>
      </c>
      <c r="S463" s="1" t="e">
        <f aca="true">MATCH(1,INDIRECT("R"&amp;(SUM($S$10:S462)+10)&amp;":R500"),0)</f>
        <v>#N/A</v>
      </c>
    </row>
    <row r="464" customFormat="false" ht="15" hidden="false" customHeight="false" outlineLevel="0" collapsed="false">
      <c r="A464" s="1" t="n">
        <f aca="false">'Classif '!A464</f>
        <v>0</v>
      </c>
      <c r="B464" s="1" t="n">
        <f aca="false">'Classif '!B464</f>
        <v>0</v>
      </c>
      <c r="C464" s="1" t="str">
        <f aca="false">'Classif '!C464</f>
        <v/>
      </c>
      <c r="D464" s="1" t="n">
        <f aca="false">'Classif '!D464</f>
        <v>0</v>
      </c>
      <c r="E464" s="1" t="n">
        <f aca="false">'Classif '!E464</f>
        <v>0</v>
      </c>
      <c r="F464" s="1" t="n">
        <f aca="false">'Classif '!F464</f>
        <v>0</v>
      </c>
      <c r="G464" s="1" t="n">
        <f aca="false">'Classif '!G464</f>
        <v>0</v>
      </c>
      <c r="H464" s="1" t="n">
        <f aca="false">'Classif '!H464</f>
        <v>0</v>
      </c>
      <c r="I464" s="1" t="n">
        <f aca="false">'Classif '!I464</f>
        <v>0</v>
      </c>
      <c r="J464" s="1" t="n">
        <f aca="false">'Classif '!J464</f>
        <v>0</v>
      </c>
      <c r="K464" s="1" t="n">
        <f aca="false">'Classif '!K464</f>
        <v>0</v>
      </c>
      <c r="L464" s="1" t="n">
        <f aca="false">'Classif '!L464</f>
        <v>0</v>
      </c>
      <c r="M464" s="1" t="n">
        <f aca="false">'Classif '!M464</f>
        <v>0</v>
      </c>
      <c r="N464" s="1" t="n">
        <f aca="false">'Classif '!N464</f>
        <v>0</v>
      </c>
      <c r="Q464" s="1" t="n">
        <f aca="false">$A464</f>
        <v>0</v>
      </c>
      <c r="R464" s="1" t="e">
        <f aca="false">IF(AND(B464=$Q$3,D464&gt;0),1,0)</f>
        <v>#N/A</v>
      </c>
      <c r="S464" s="1" t="e">
        <f aca="true">MATCH(1,INDIRECT("R"&amp;(SUM($S$10:S463)+10)&amp;":R500"),0)</f>
        <v>#N/A</v>
      </c>
    </row>
    <row r="465" customFormat="false" ht="15" hidden="false" customHeight="false" outlineLevel="0" collapsed="false">
      <c r="A465" s="1" t="n">
        <f aca="false">'Classif '!A465</f>
        <v>0</v>
      </c>
      <c r="B465" s="1" t="n">
        <f aca="false">'Classif '!B465</f>
        <v>0</v>
      </c>
      <c r="C465" s="1" t="str">
        <f aca="false">'Classif '!C465</f>
        <v/>
      </c>
      <c r="D465" s="1" t="n">
        <f aca="false">'Classif '!D465</f>
        <v>0</v>
      </c>
      <c r="E465" s="1" t="n">
        <f aca="false">'Classif '!E465</f>
        <v>0</v>
      </c>
      <c r="F465" s="1" t="n">
        <f aca="false">'Classif '!F465</f>
        <v>0</v>
      </c>
      <c r="G465" s="1" t="n">
        <f aca="false">'Classif '!G465</f>
        <v>0</v>
      </c>
      <c r="H465" s="1" t="n">
        <f aca="false">'Classif '!H465</f>
        <v>0</v>
      </c>
      <c r="I465" s="1" t="n">
        <f aca="false">'Classif '!I465</f>
        <v>0</v>
      </c>
      <c r="J465" s="1" t="n">
        <f aca="false">'Classif '!J465</f>
        <v>0</v>
      </c>
      <c r="K465" s="1" t="n">
        <f aca="false">'Classif '!K465</f>
        <v>0</v>
      </c>
      <c r="L465" s="1" t="n">
        <f aca="false">'Classif '!L465</f>
        <v>0</v>
      </c>
      <c r="M465" s="1" t="n">
        <f aca="false">'Classif '!M465</f>
        <v>0</v>
      </c>
      <c r="N465" s="1" t="n">
        <f aca="false">'Classif '!N465</f>
        <v>0</v>
      </c>
      <c r="Q465" s="1" t="n">
        <f aca="false">$A465</f>
        <v>0</v>
      </c>
      <c r="R465" s="1" t="e">
        <f aca="false">IF(AND(B465=$Q$3,D465&gt;0),1,0)</f>
        <v>#N/A</v>
      </c>
      <c r="S465" s="1" t="e">
        <f aca="true">MATCH(1,INDIRECT("R"&amp;(SUM($S$10:S464)+10)&amp;":R500"),0)</f>
        <v>#N/A</v>
      </c>
    </row>
    <row r="466" customFormat="false" ht="15" hidden="false" customHeight="false" outlineLevel="0" collapsed="false">
      <c r="A466" s="1" t="n">
        <f aca="false">'Classif '!A466</f>
        <v>0</v>
      </c>
      <c r="B466" s="1" t="n">
        <f aca="false">'Classif '!B466</f>
        <v>0</v>
      </c>
      <c r="C466" s="1" t="str">
        <f aca="false">'Classif '!C466</f>
        <v/>
      </c>
      <c r="D466" s="1" t="n">
        <f aca="false">'Classif '!D466</f>
        <v>0</v>
      </c>
      <c r="E466" s="1" t="n">
        <f aca="false">'Classif '!E466</f>
        <v>0</v>
      </c>
      <c r="F466" s="1" t="n">
        <f aca="false">'Classif '!F466</f>
        <v>0</v>
      </c>
      <c r="G466" s="1" t="n">
        <f aca="false">'Classif '!G466</f>
        <v>0</v>
      </c>
      <c r="H466" s="1" t="n">
        <f aca="false">'Classif '!H466</f>
        <v>0</v>
      </c>
      <c r="I466" s="1" t="n">
        <f aca="false">'Classif '!I466</f>
        <v>0</v>
      </c>
      <c r="J466" s="1" t="n">
        <f aca="false">'Classif '!J466</f>
        <v>0</v>
      </c>
      <c r="K466" s="1" t="n">
        <f aca="false">'Classif '!K466</f>
        <v>0</v>
      </c>
      <c r="L466" s="1" t="n">
        <f aca="false">'Classif '!L466</f>
        <v>0</v>
      </c>
      <c r="M466" s="1" t="n">
        <f aca="false">'Classif '!M466</f>
        <v>0</v>
      </c>
      <c r="N466" s="1" t="n">
        <f aca="false">'Classif '!N466</f>
        <v>0</v>
      </c>
      <c r="Q466" s="1" t="n">
        <f aca="false">$A466</f>
        <v>0</v>
      </c>
      <c r="R466" s="1" t="e">
        <f aca="false">IF(AND(B466=$Q$3,D466&gt;0),1,0)</f>
        <v>#N/A</v>
      </c>
      <c r="S466" s="1" t="e">
        <f aca="true">MATCH(1,INDIRECT("R"&amp;(SUM($S$10:S465)+10)&amp;":R500"),0)</f>
        <v>#N/A</v>
      </c>
    </row>
    <row r="467" customFormat="false" ht="15" hidden="false" customHeight="false" outlineLevel="0" collapsed="false">
      <c r="A467" s="1" t="n">
        <f aca="false">'Classif '!A467</f>
        <v>0</v>
      </c>
      <c r="B467" s="1" t="n">
        <f aca="false">'Classif '!B467</f>
        <v>0</v>
      </c>
      <c r="C467" s="1" t="str">
        <f aca="false">'Classif '!C467</f>
        <v/>
      </c>
      <c r="D467" s="1" t="n">
        <f aca="false">'Classif '!D467</f>
        <v>0</v>
      </c>
      <c r="E467" s="1" t="n">
        <f aca="false">'Classif '!E467</f>
        <v>0</v>
      </c>
      <c r="F467" s="1" t="n">
        <f aca="false">'Classif '!F467</f>
        <v>0</v>
      </c>
      <c r="G467" s="1" t="n">
        <f aca="false">'Classif '!G467</f>
        <v>0</v>
      </c>
      <c r="H467" s="1" t="n">
        <f aca="false">'Classif '!H467</f>
        <v>0</v>
      </c>
      <c r="I467" s="1" t="n">
        <f aca="false">'Classif '!I467</f>
        <v>0</v>
      </c>
      <c r="J467" s="1" t="n">
        <f aca="false">'Classif '!J467</f>
        <v>0</v>
      </c>
      <c r="K467" s="1" t="n">
        <f aca="false">'Classif '!K467</f>
        <v>0</v>
      </c>
      <c r="L467" s="1" t="n">
        <f aca="false">'Classif '!L467</f>
        <v>0</v>
      </c>
      <c r="M467" s="1" t="n">
        <f aca="false">'Classif '!M467</f>
        <v>0</v>
      </c>
      <c r="N467" s="1" t="n">
        <f aca="false">'Classif '!N467</f>
        <v>0</v>
      </c>
      <c r="Q467" s="1" t="n">
        <f aca="false">$A467</f>
        <v>0</v>
      </c>
      <c r="R467" s="1" t="e">
        <f aca="false">IF(AND(B467=$Q$3,D467&gt;0),1,0)</f>
        <v>#N/A</v>
      </c>
      <c r="S467" s="1" t="e">
        <f aca="true">MATCH(1,INDIRECT("R"&amp;(SUM($S$10:S466)+10)&amp;":R500"),0)</f>
        <v>#N/A</v>
      </c>
    </row>
    <row r="468" customFormat="false" ht="15" hidden="false" customHeight="false" outlineLevel="0" collapsed="false">
      <c r="A468" s="1" t="n">
        <f aca="false">'Classif '!A468</f>
        <v>0</v>
      </c>
      <c r="B468" s="1" t="n">
        <f aca="false">'Classif '!B468</f>
        <v>0</v>
      </c>
      <c r="C468" s="1" t="str">
        <f aca="false">'Classif '!C468</f>
        <v/>
      </c>
      <c r="D468" s="1" t="n">
        <f aca="false">'Classif '!D468</f>
        <v>0</v>
      </c>
      <c r="E468" s="1" t="n">
        <f aca="false">'Classif '!E468</f>
        <v>0</v>
      </c>
      <c r="F468" s="1" t="n">
        <f aca="false">'Classif '!F468</f>
        <v>0</v>
      </c>
      <c r="G468" s="1" t="n">
        <f aca="false">'Classif '!G468</f>
        <v>0</v>
      </c>
      <c r="H468" s="1" t="n">
        <f aca="false">'Classif '!H468</f>
        <v>0</v>
      </c>
      <c r="I468" s="1" t="n">
        <f aca="false">'Classif '!I468</f>
        <v>0</v>
      </c>
      <c r="J468" s="1" t="n">
        <f aca="false">'Classif '!J468</f>
        <v>0</v>
      </c>
      <c r="K468" s="1" t="n">
        <f aca="false">'Classif '!K468</f>
        <v>0</v>
      </c>
      <c r="L468" s="1" t="n">
        <f aca="false">'Classif '!L468</f>
        <v>0</v>
      </c>
      <c r="M468" s="1" t="n">
        <f aca="false">'Classif '!M468</f>
        <v>0</v>
      </c>
      <c r="N468" s="1" t="n">
        <f aca="false">'Classif '!N468</f>
        <v>0</v>
      </c>
      <c r="Q468" s="1" t="n">
        <f aca="false">$A468</f>
        <v>0</v>
      </c>
      <c r="R468" s="1" t="e">
        <f aca="false">IF(AND(B468=$Q$3,D468&gt;0),1,0)</f>
        <v>#N/A</v>
      </c>
      <c r="S468" s="1" t="e">
        <f aca="true">MATCH(1,INDIRECT("R"&amp;(SUM($S$10:S467)+10)&amp;":R500"),0)</f>
        <v>#N/A</v>
      </c>
    </row>
    <row r="469" customFormat="false" ht="15" hidden="false" customHeight="false" outlineLevel="0" collapsed="false">
      <c r="A469" s="1" t="n">
        <f aca="false">'Classif '!A469</f>
        <v>0</v>
      </c>
      <c r="B469" s="1" t="n">
        <f aca="false">'Classif '!B469</f>
        <v>0</v>
      </c>
      <c r="C469" s="1" t="str">
        <f aca="false">'Classif '!C469</f>
        <v/>
      </c>
      <c r="D469" s="1" t="n">
        <f aca="false">'Classif '!D469</f>
        <v>0</v>
      </c>
      <c r="E469" s="1" t="n">
        <f aca="false">'Classif '!E469</f>
        <v>0</v>
      </c>
      <c r="F469" s="1" t="n">
        <f aca="false">'Classif '!F469</f>
        <v>0</v>
      </c>
      <c r="G469" s="1" t="n">
        <f aca="false">'Classif '!G469</f>
        <v>0</v>
      </c>
      <c r="H469" s="1" t="n">
        <f aca="false">'Classif '!H469</f>
        <v>0</v>
      </c>
      <c r="I469" s="1" t="n">
        <f aca="false">'Classif '!I469</f>
        <v>0</v>
      </c>
      <c r="J469" s="1" t="n">
        <f aca="false">'Classif '!J469</f>
        <v>0</v>
      </c>
      <c r="K469" s="1" t="n">
        <f aca="false">'Classif '!K469</f>
        <v>0</v>
      </c>
      <c r="L469" s="1" t="n">
        <f aca="false">'Classif '!L469</f>
        <v>0</v>
      </c>
      <c r="M469" s="1" t="n">
        <f aca="false">'Classif '!M469</f>
        <v>0</v>
      </c>
      <c r="N469" s="1" t="n">
        <f aca="false">'Classif '!N469</f>
        <v>0</v>
      </c>
      <c r="Q469" s="1" t="n">
        <f aca="false">$A469</f>
        <v>0</v>
      </c>
      <c r="R469" s="1" t="e">
        <f aca="false">IF(AND(B469=$Q$3,D469&gt;0),1,0)</f>
        <v>#N/A</v>
      </c>
      <c r="S469" s="1" t="e">
        <f aca="true">MATCH(1,INDIRECT("R"&amp;(SUM($S$10:S468)+10)&amp;":R500"),0)</f>
        <v>#N/A</v>
      </c>
    </row>
    <row r="470" customFormat="false" ht="15" hidden="false" customHeight="false" outlineLevel="0" collapsed="false">
      <c r="A470" s="1" t="n">
        <f aca="false">'Classif '!A470</f>
        <v>0</v>
      </c>
      <c r="B470" s="1" t="n">
        <f aca="false">'Classif '!B470</f>
        <v>0</v>
      </c>
      <c r="C470" s="1" t="str">
        <f aca="false">'Classif '!C470</f>
        <v/>
      </c>
      <c r="D470" s="1" t="n">
        <f aca="false">'Classif '!D470</f>
        <v>0</v>
      </c>
      <c r="E470" s="1" t="n">
        <f aca="false">'Classif '!E470</f>
        <v>0</v>
      </c>
      <c r="F470" s="1" t="n">
        <f aca="false">'Classif '!F470</f>
        <v>0</v>
      </c>
      <c r="G470" s="1" t="n">
        <f aca="false">'Classif '!G470</f>
        <v>0</v>
      </c>
      <c r="H470" s="1" t="n">
        <f aca="false">'Classif '!H470</f>
        <v>0</v>
      </c>
      <c r="I470" s="1" t="n">
        <f aca="false">'Classif '!I470</f>
        <v>0</v>
      </c>
      <c r="J470" s="1" t="n">
        <f aca="false">'Classif '!J470</f>
        <v>0</v>
      </c>
      <c r="K470" s="1" t="n">
        <f aca="false">'Classif '!K470</f>
        <v>0</v>
      </c>
      <c r="L470" s="1" t="n">
        <f aca="false">'Classif '!L470</f>
        <v>0</v>
      </c>
      <c r="M470" s="1" t="n">
        <f aca="false">'Classif '!M470</f>
        <v>0</v>
      </c>
      <c r="N470" s="1" t="n">
        <f aca="false">'Classif '!N470</f>
        <v>0</v>
      </c>
      <c r="Q470" s="1" t="n">
        <f aca="false">$A470</f>
        <v>0</v>
      </c>
      <c r="R470" s="1" t="e">
        <f aca="false">IF(AND(B470=$Q$3,D470&gt;0),1,0)</f>
        <v>#N/A</v>
      </c>
      <c r="S470" s="1" t="e">
        <f aca="true">MATCH(1,INDIRECT("R"&amp;(SUM($S$10:S469)+10)&amp;":R500"),0)</f>
        <v>#N/A</v>
      </c>
    </row>
    <row r="471" customFormat="false" ht="15" hidden="false" customHeight="false" outlineLevel="0" collapsed="false">
      <c r="A471" s="1" t="n">
        <f aca="false">'Classif '!A471</f>
        <v>0</v>
      </c>
      <c r="B471" s="1" t="n">
        <f aca="false">'Classif '!B471</f>
        <v>0</v>
      </c>
      <c r="C471" s="1" t="str">
        <f aca="false">'Classif '!C471</f>
        <v/>
      </c>
      <c r="D471" s="1" t="n">
        <f aca="false">'Classif '!D471</f>
        <v>0</v>
      </c>
      <c r="E471" s="1" t="n">
        <f aca="false">'Classif '!E471</f>
        <v>0</v>
      </c>
      <c r="F471" s="1" t="n">
        <f aca="false">'Classif '!F471</f>
        <v>0</v>
      </c>
      <c r="G471" s="1" t="n">
        <f aca="false">'Classif '!G471</f>
        <v>0</v>
      </c>
      <c r="H471" s="1" t="n">
        <f aca="false">'Classif '!H471</f>
        <v>0</v>
      </c>
      <c r="I471" s="1" t="n">
        <f aca="false">'Classif '!I471</f>
        <v>0</v>
      </c>
      <c r="J471" s="1" t="n">
        <f aca="false">'Classif '!J471</f>
        <v>0</v>
      </c>
      <c r="K471" s="1" t="n">
        <f aca="false">'Classif '!K471</f>
        <v>0</v>
      </c>
      <c r="L471" s="1" t="n">
        <f aca="false">'Classif '!L471</f>
        <v>0</v>
      </c>
      <c r="M471" s="1" t="n">
        <f aca="false">'Classif '!M471</f>
        <v>0</v>
      </c>
      <c r="N471" s="1" t="n">
        <f aca="false">'Classif '!N471</f>
        <v>0</v>
      </c>
      <c r="Q471" s="1" t="n">
        <f aca="false">$A471</f>
        <v>0</v>
      </c>
      <c r="R471" s="1" t="e">
        <f aca="false">IF(AND(B471=$Q$3,D471&gt;0),1,0)</f>
        <v>#N/A</v>
      </c>
      <c r="S471" s="1" t="e">
        <f aca="true">MATCH(1,INDIRECT("R"&amp;(SUM($S$10:S470)+10)&amp;":R500"),0)</f>
        <v>#N/A</v>
      </c>
    </row>
    <row r="472" customFormat="false" ht="15" hidden="false" customHeight="false" outlineLevel="0" collapsed="false">
      <c r="A472" s="1" t="n">
        <f aca="false">'Classif '!A472</f>
        <v>0</v>
      </c>
      <c r="B472" s="1" t="n">
        <f aca="false">'Classif '!B472</f>
        <v>0</v>
      </c>
      <c r="C472" s="1" t="str">
        <f aca="false">'Classif '!C472</f>
        <v/>
      </c>
      <c r="D472" s="1" t="n">
        <f aca="false">'Classif '!D472</f>
        <v>0</v>
      </c>
      <c r="E472" s="1" t="n">
        <f aca="false">'Classif '!E472</f>
        <v>0</v>
      </c>
      <c r="F472" s="1" t="n">
        <f aca="false">'Classif '!F472</f>
        <v>0</v>
      </c>
      <c r="G472" s="1" t="n">
        <f aca="false">'Classif '!G472</f>
        <v>0</v>
      </c>
      <c r="H472" s="1" t="n">
        <f aca="false">'Classif '!H472</f>
        <v>0</v>
      </c>
      <c r="I472" s="1" t="n">
        <f aca="false">'Classif '!I472</f>
        <v>0</v>
      </c>
      <c r="J472" s="1" t="n">
        <f aca="false">'Classif '!J472</f>
        <v>0</v>
      </c>
      <c r="K472" s="1" t="n">
        <f aca="false">'Classif '!K472</f>
        <v>0</v>
      </c>
      <c r="L472" s="1" t="n">
        <f aca="false">'Classif '!L472</f>
        <v>0</v>
      </c>
      <c r="M472" s="1" t="n">
        <f aca="false">'Classif '!M472</f>
        <v>0</v>
      </c>
      <c r="N472" s="1" t="n">
        <f aca="false">'Classif '!N472</f>
        <v>0</v>
      </c>
      <c r="Q472" s="1" t="n">
        <f aca="false">$A472</f>
        <v>0</v>
      </c>
      <c r="R472" s="1" t="e">
        <f aca="false">IF(AND(B472=$Q$3,D472&gt;0),1,0)</f>
        <v>#N/A</v>
      </c>
      <c r="S472" s="1" t="e">
        <f aca="true">MATCH(1,INDIRECT("R"&amp;(SUM($S$10:S471)+10)&amp;":R500"),0)</f>
        <v>#N/A</v>
      </c>
    </row>
    <row r="473" customFormat="false" ht="15" hidden="false" customHeight="false" outlineLevel="0" collapsed="false">
      <c r="A473" s="1" t="n">
        <f aca="false">'Classif '!A473</f>
        <v>0</v>
      </c>
      <c r="B473" s="1" t="n">
        <f aca="false">'Classif '!B473</f>
        <v>0</v>
      </c>
      <c r="C473" s="1" t="str">
        <f aca="false">'Classif '!C473</f>
        <v/>
      </c>
      <c r="D473" s="1" t="n">
        <f aca="false">'Classif '!D473</f>
        <v>0</v>
      </c>
      <c r="E473" s="1" t="n">
        <f aca="false">'Classif '!E473</f>
        <v>0</v>
      </c>
      <c r="F473" s="1" t="n">
        <f aca="false">'Classif '!F473</f>
        <v>0</v>
      </c>
      <c r="G473" s="1" t="n">
        <f aca="false">'Classif '!G473</f>
        <v>0</v>
      </c>
      <c r="H473" s="1" t="n">
        <f aca="false">'Classif '!H473</f>
        <v>0</v>
      </c>
      <c r="I473" s="1" t="n">
        <f aca="false">'Classif '!I473</f>
        <v>0</v>
      </c>
      <c r="J473" s="1" t="n">
        <f aca="false">'Classif '!J473</f>
        <v>0</v>
      </c>
      <c r="K473" s="1" t="n">
        <f aca="false">'Classif '!K473</f>
        <v>0</v>
      </c>
      <c r="L473" s="1" t="n">
        <f aca="false">'Classif '!L473</f>
        <v>0</v>
      </c>
      <c r="M473" s="1" t="n">
        <f aca="false">'Classif '!M473</f>
        <v>0</v>
      </c>
      <c r="N473" s="1" t="n">
        <f aca="false">'Classif '!N473</f>
        <v>0</v>
      </c>
      <c r="Q473" s="1" t="n">
        <f aca="false">$A473</f>
        <v>0</v>
      </c>
      <c r="R473" s="1" t="e">
        <f aca="false">IF(AND(B473=$Q$3,D473&gt;0),1,0)</f>
        <v>#N/A</v>
      </c>
      <c r="S473" s="1" t="e">
        <f aca="true">MATCH(1,INDIRECT("R"&amp;(SUM($S$10:S472)+10)&amp;":R500"),0)</f>
        <v>#N/A</v>
      </c>
    </row>
    <row r="474" customFormat="false" ht="15" hidden="false" customHeight="false" outlineLevel="0" collapsed="false">
      <c r="A474" s="1" t="n">
        <f aca="false">'Classif '!A474</f>
        <v>0</v>
      </c>
      <c r="B474" s="1" t="n">
        <f aca="false">'Classif '!B474</f>
        <v>0</v>
      </c>
      <c r="C474" s="1" t="str">
        <f aca="false">'Classif '!C474</f>
        <v/>
      </c>
      <c r="D474" s="1" t="n">
        <f aca="false">'Classif '!D474</f>
        <v>0</v>
      </c>
      <c r="E474" s="1" t="n">
        <f aca="false">'Classif '!E474</f>
        <v>0</v>
      </c>
      <c r="F474" s="1" t="n">
        <f aca="false">'Classif '!F474</f>
        <v>0</v>
      </c>
      <c r="G474" s="1" t="n">
        <f aca="false">'Classif '!G474</f>
        <v>0</v>
      </c>
      <c r="H474" s="1" t="n">
        <f aca="false">'Classif '!H474</f>
        <v>0</v>
      </c>
      <c r="I474" s="1" t="n">
        <f aca="false">'Classif '!I474</f>
        <v>0</v>
      </c>
      <c r="J474" s="1" t="n">
        <f aca="false">'Classif '!J474</f>
        <v>0</v>
      </c>
      <c r="K474" s="1" t="n">
        <f aca="false">'Classif '!K474</f>
        <v>0</v>
      </c>
      <c r="L474" s="1" t="n">
        <f aca="false">'Classif '!L474</f>
        <v>0</v>
      </c>
      <c r="M474" s="1" t="n">
        <f aca="false">'Classif '!M474</f>
        <v>0</v>
      </c>
      <c r="N474" s="1" t="n">
        <f aca="false">'Classif '!N474</f>
        <v>0</v>
      </c>
      <c r="Q474" s="1" t="n">
        <f aca="false">$A474</f>
        <v>0</v>
      </c>
      <c r="R474" s="1" t="e">
        <f aca="false">IF(AND(B474=$Q$3,D474&gt;0),1,0)</f>
        <v>#N/A</v>
      </c>
      <c r="S474" s="1" t="e">
        <f aca="true">MATCH(1,INDIRECT("R"&amp;(SUM($S$10:S473)+10)&amp;":R500"),0)</f>
        <v>#N/A</v>
      </c>
    </row>
    <row r="475" customFormat="false" ht="15" hidden="false" customHeight="false" outlineLevel="0" collapsed="false">
      <c r="A475" s="1" t="n">
        <f aca="false">'Classif '!A475</f>
        <v>0</v>
      </c>
      <c r="B475" s="1" t="n">
        <f aca="false">'Classif '!B475</f>
        <v>0</v>
      </c>
      <c r="C475" s="1" t="str">
        <f aca="false">'Classif '!C475</f>
        <v/>
      </c>
      <c r="D475" s="1" t="n">
        <f aca="false">'Classif '!D475</f>
        <v>0</v>
      </c>
      <c r="E475" s="1" t="n">
        <f aca="false">'Classif '!E475</f>
        <v>0</v>
      </c>
      <c r="F475" s="1" t="n">
        <f aca="false">'Classif '!F475</f>
        <v>0</v>
      </c>
      <c r="G475" s="1" t="n">
        <f aca="false">'Classif '!G475</f>
        <v>0</v>
      </c>
      <c r="H475" s="1" t="n">
        <f aca="false">'Classif '!H475</f>
        <v>0</v>
      </c>
      <c r="I475" s="1" t="n">
        <f aca="false">'Classif '!I475</f>
        <v>0</v>
      </c>
      <c r="J475" s="1" t="n">
        <f aca="false">'Classif '!J475</f>
        <v>0</v>
      </c>
      <c r="K475" s="1" t="n">
        <f aca="false">'Classif '!K475</f>
        <v>0</v>
      </c>
      <c r="L475" s="1" t="n">
        <f aca="false">'Classif '!L475</f>
        <v>0</v>
      </c>
      <c r="M475" s="1" t="n">
        <f aca="false">'Classif '!M475</f>
        <v>0</v>
      </c>
      <c r="N475" s="1" t="n">
        <f aca="false">'Classif '!N475</f>
        <v>0</v>
      </c>
      <c r="Q475" s="1" t="n">
        <f aca="false">$A475</f>
        <v>0</v>
      </c>
      <c r="R475" s="1" t="e">
        <f aca="false">IF(AND(B475=$Q$3,D475&gt;0),1,0)</f>
        <v>#N/A</v>
      </c>
      <c r="S475" s="1" t="e">
        <f aca="true">MATCH(1,INDIRECT("R"&amp;(SUM($S$10:S474)+10)&amp;":R500"),0)</f>
        <v>#N/A</v>
      </c>
    </row>
    <row r="476" customFormat="false" ht="15" hidden="false" customHeight="false" outlineLevel="0" collapsed="false">
      <c r="A476" s="1" t="n">
        <f aca="false">'Classif '!A476</f>
        <v>0</v>
      </c>
      <c r="B476" s="1" t="n">
        <f aca="false">'Classif '!B476</f>
        <v>0</v>
      </c>
      <c r="C476" s="1" t="str">
        <f aca="false">'Classif '!C476</f>
        <v/>
      </c>
      <c r="D476" s="1" t="n">
        <f aca="false">'Classif '!D476</f>
        <v>0</v>
      </c>
      <c r="E476" s="1" t="n">
        <f aca="false">'Classif '!E476</f>
        <v>0</v>
      </c>
      <c r="F476" s="1" t="n">
        <f aca="false">'Classif '!F476</f>
        <v>0</v>
      </c>
      <c r="G476" s="1" t="n">
        <f aca="false">'Classif '!G476</f>
        <v>0</v>
      </c>
      <c r="H476" s="1" t="n">
        <f aca="false">'Classif '!H476</f>
        <v>0</v>
      </c>
      <c r="I476" s="1" t="n">
        <f aca="false">'Classif '!I476</f>
        <v>0</v>
      </c>
      <c r="J476" s="1" t="n">
        <f aca="false">'Classif '!J476</f>
        <v>0</v>
      </c>
      <c r="K476" s="1" t="n">
        <f aca="false">'Classif '!K476</f>
        <v>0</v>
      </c>
      <c r="L476" s="1" t="n">
        <f aca="false">'Classif '!L476</f>
        <v>0</v>
      </c>
      <c r="M476" s="1" t="n">
        <f aca="false">'Classif '!M476</f>
        <v>0</v>
      </c>
      <c r="N476" s="1" t="n">
        <f aca="false">'Classif '!N476</f>
        <v>0</v>
      </c>
      <c r="Q476" s="1" t="n">
        <f aca="false">$A476</f>
        <v>0</v>
      </c>
      <c r="R476" s="1" t="e">
        <f aca="false">IF(AND(B476=$Q$3,D476&gt;0),1,0)</f>
        <v>#N/A</v>
      </c>
      <c r="S476" s="1" t="e">
        <f aca="true">MATCH(1,INDIRECT("R"&amp;(SUM($S$10:S475)+10)&amp;":R500"),0)</f>
        <v>#N/A</v>
      </c>
    </row>
    <row r="477" customFormat="false" ht="15" hidden="false" customHeight="false" outlineLevel="0" collapsed="false">
      <c r="A477" s="1" t="n">
        <f aca="false">'Classif '!A477</f>
        <v>0</v>
      </c>
      <c r="B477" s="1" t="n">
        <f aca="false">'Classif '!B477</f>
        <v>0</v>
      </c>
      <c r="C477" s="1" t="str">
        <f aca="false">'Classif '!C477</f>
        <v/>
      </c>
      <c r="D477" s="1" t="n">
        <f aca="false">'Classif '!D477</f>
        <v>0</v>
      </c>
      <c r="E477" s="1" t="n">
        <f aca="false">'Classif '!E477</f>
        <v>0</v>
      </c>
      <c r="F477" s="1" t="n">
        <f aca="false">'Classif '!F477</f>
        <v>0</v>
      </c>
      <c r="G477" s="1" t="n">
        <f aca="false">'Classif '!G477</f>
        <v>0</v>
      </c>
      <c r="H477" s="1" t="n">
        <f aca="false">'Classif '!H477</f>
        <v>0</v>
      </c>
      <c r="I477" s="1" t="n">
        <f aca="false">'Classif '!I477</f>
        <v>0</v>
      </c>
      <c r="J477" s="1" t="n">
        <f aca="false">'Classif '!J477</f>
        <v>0</v>
      </c>
      <c r="K477" s="1" t="n">
        <f aca="false">'Classif '!K477</f>
        <v>0</v>
      </c>
      <c r="L477" s="1" t="n">
        <f aca="false">'Classif '!L477</f>
        <v>0</v>
      </c>
      <c r="M477" s="1" t="n">
        <f aca="false">'Classif '!M477</f>
        <v>0</v>
      </c>
      <c r="N477" s="1" t="n">
        <f aca="false">'Classif '!N477</f>
        <v>0</v>
      </c>
      <c r="Q477" s="1" t="n">
        <f aca="false">$A477</f>
        <v>0</v>
      </c>
      <c r="R477" s="1" t="e">
        <f aca="false">IF(AND(B477=$Q$3,D477&gt;0),1,0)</f>
        <v>#N/A</v>
      </c>
      <c r="S477" s="1" t="e">
        <f aca="true">MATCH(1,INDIRECT("R"&amp;(SUM($S$10:S476)+10)&amp;":R500"),0)</f>
        <v>#N/A</v>
      </c>
    </row>
    <row r="478" customFormat="false" ht="15" hidden="false" customHeight="false" outlineLevel="0" collapsed="false">
      <c r="A478" s="1" t="n">
        <f aca="false">'Classif '!A478</f>
        <v>0</v>
      </c>
      <c r="B478" s="1" t="n">
        <f aca="false">'Classif '!B478</f>
        <v>0</v>
      </c>
      <c r="C478" s="1" t="str">
        <f aca="false">'Classif '!C478</f>
        <v/>
      </c>
      <c r="D478" s="1" t="n">
        <f aca="false">'Classif '!D478</f>
        <v>0</v>
      </c>
      <c r="E478" s="1" t="n">
        <f aca="false">'Classif '!E478</f>
        <v>0</v>
      </c>
      <c r="F478" s="1" t="n">
        <f aca="false">'Classif '!F478</f>
        <v>0</v>
      </c>
      <c r="G478" s="1" t="n">
        <f aca="false">'Classif '!G478</f>
        <v>0</v>
      </c>
      <c r="H478" s="1" t="n">
        <f aca="false">'Classif '!H478</f>
        <v>0</v>
      </c>
      <c r="I478" s="1" t="n">
        <f aca="false">'Classif '!I478</f>
        <v>0</v>
      </c>
      <c r="J478" s="1" t="n">
        <f aca="false">'Classif '!J478</f>
        <v>0</v>
      </c>
      <c r="K478" s="1" t="n">
        <f aca="false">'Classif '!K478</f>
        <v>0</v>
      </c>
      <c r="L478" s="1" t="n">
        <f aca="false">'Classif '!L478</f>
        <v>0</v>
      </c>
      <c r="M478" s="1" t="n">
        <f aca="false">'Classif '!M478</f>
        <v>0</v>
      </c>
      <c r="N478" s="1" t="n">
        <f aca="false">'Classif '!N478</f>
        <v>0</v>
      </c>
      <c r="Q478" s="1" t="n">
        <f aca="false">$A478</f>
        <v>0</v>
      </c>
      <c r="R478" s="1" t="e">
        <f aca="false">IF(AND(B478=$Q$3,D478&gt;0),1,0)</f>
        <v>#N/A</v>
      </c>
      <c r="S478" s="1" t="e">
        <f aca="true">MATCH(1,INDIRECT("R"&amp;(SUM($S$10:S477)+10)&amp;":R500"),0)</f>
        <v>#N/A</v>
      </c>
    </row>
    <row r="479" customFormat="false" ht="15" hidden="false" customHeight="false" outlineLevel="0" collapsed="false">
      <c r="A479" s="1" t="n">
        <f aca="false">'Classif '!A479</f>
        <v>0</v>
      </c>
      <c r="B479" s="1" t="n">
        <f aca="false">'Classif '!B479</f>
        <v>0</v>
      </c>
      <c r="C479" s="1" t="str">
        <f aca="false">'Classif '!C479</f>
        <v/>
      </c>
      <c r="D479" s="1" t="n">
        <f aca="false">'Classif '!D479</f>
        <v>0</v>
      </c>
      <c r="E479" s="1" t="n">
        <f aca="false">'Classif '!E479</f>
        <v>0</v>
      </c>
      <c r="F479" s="1" t="n">
        <f aca="false">'Classif '!F479</f>
        <v>0</v>
      </c>
      <c r="G479" s="1" t="n">
        <f aca="false">'Classif '!G479</f>
        <v>0</v>
      </c>
      <c r="H479" s="1" t="n">
        <f aca="false">'Classif '!H479</f>
        <v>0</v>
      </c>
      <c r="I479" s="1" t="n">
        <f aca="false">'Classif '!I479</f>
        <v>0</v>
      </c>
      <c r="J479" s="1" t="n">
        <f aca="false">'Classif '!J479</f>
        <v>0</v>
      </c>
      <c r="K479" s="1" t="n">
        <f aca="false">'Classif '!K479</f>
        <v>0</v>
      </c>
      <c r="L479" s="1" t="n">
        <f aca="false">'Classif '!L479</f>
        <v>0</v>
      </c>
      <c r="M479" s="1" t="n">
        <f aca="false">'Classif '!M479</f>
        <v>0</v>
      </c>
      <c r="N479" s="1" t="n">
        <f aca="false">'Classif '!N479</f>
        <v>0</v>
      </c>
      <c r="Q479" s="1" t="n">
        <f aca="false">$A479</f>
        <v>0</v>
      </c>
      <c r="R479" s="1" t="e">
        <f aca="false">IF(AND(B479=$Q$3,D479&gt;0),1,0)</f>
        <v>#N/A</v>
      </c>
      <c r="S479" s="1" t="e">
        <f aca="true">MATCH(1,INDIRECT("R"&amp;(SUM($S$10:S478)+10)&amp;":R500"),0)</f>
        <v>#N/A</v>
      </c>
    </row>
    <row r="480" customFormat="false" ht="15" hidden="false" customHeight="false" outlineLevel="0" collapsed="false">
      <c r="A480" s="1" t="n">
        <f aca="false">'Classif '!A480</f>
        <v>0</v>
      </c>
      <c r="B480" s="1" t="n">
        <f aca="false">'Classif '!B480</f>
        <v>0</v>
      </c>
      <c r="C480" s="1" t="str">
        <f aca="false">'Classif '!C480</f>
        <v/>
      </c>
      <c r="D480" s="1" t="n">
        <f aca="false">'Classif '!D480</f>
        <v>0</v>
      </c>
      <c r="E480" s="1" t="n">
        <f aca="false">'Classif '!E480</f>
        <v>0</v>
      </c>
      <c r="F480" s="1" t="n">
        <f aca="false">'Classif '!F480</f>
        <v>0</v>
      </c>
      <c r="G480" s="1" t="n">
        <f aca="false">'Classif '!G480</f>
        <v>0</v>
      </c>
      <c r="H480" s="1" t="n">
        <f aca="false">'Classif '!H480</f>
        <v>0</v>
      </c>
      <c r="I480" s="1" t="n">
        <f aca="false">'Classif '!I480</f>
        <v>0</v>
      </c>
      <c r="J480" s="1" t="n">
        <f aca="false">'Classif '!J480</f>
        <v>0</v>
      </c>
      <c r="K480" s="1" t="n">
        <f aca="false">'Classif '!K480</f>
        <v>0</v>
      </c>
      <c r="L480" s="1" t="n">
        <f aca="false">'Classif '!L480</f>
        <v>0</v>
      </c>
      <c r="M480" s="1" t="n">
        <f aca="false">'Classif '!M480</f>
        <v>0</v>
      </c>
      <c r="N480" s="1" t="n">
        <f aca="false">'Classif '!N480</f>
        <v>0</v>
      </c>
      <c r="Q480" s="1" t="n">
        <f aca="false">$A480</f>
        <v>0</v>
      </c>
      <c r="R480" s="1" t="e">
        <f aca="false">IF(AND(B480=$Q$3,D480&gt;0),1,0)</f>
        <v>#N/A</v>
      </c>
      <c r="S480" s="1" t="e">
        <f aca="true">MATCH(1,INDIRECT("R"&amp;(SUM($S$10:S479)+10)&amp;":R500"),0)</f>
        <v>#N/A</v>
      </c>
    </row>
    <row r="481" customFormat="false" ht="15" hidden="false" customHeight="false" outlineLevel="0" collapsed="false">
      <c r="A481" s="1" t="n">
        <f aca="false">'Classif '!A481</f>
        <v>0</v>
      </c>
      <c r="B481" s="1" t="n">
        <f aca="false">'Classif '!B481</f>
        <v>0</v>
      </c>
      <c r="C481" s="1" t="str">
        <f aca="false">'Classif '!C481</f>
        <v/>
      </c>
      <c r="D481" s="1" t="n">
        <f aca="false">'Classif '!D481</f>
        <v>0</v>
      </c>
      <c r="E481" s="1" t="n">
        <f aca="false">'Classif '!E481</f>
        <v>0</v>
      </c>
      <c r="F481" s="1" t="n">
        <f aca="false">'Classif '!F481</f>
        <v>0</v>
      </c>
      <c r="G481" s="1" t="n">
        <f aca="false">'Classif '!G481</f>
        <v>0</v>
      </c>
      <c r="H481" s="1" t="n">
        <f aca="false">'Classif '!H481</f>
        <v>0</v>
      </c>
      <c r="I481" s="1" t="n">
        <f aca="false">'Classif '!I481</f>
        <v>0</v>
      </c>
      <c r="J481" s="1" t="n">
        <f aca="false">'Classif '!J481</f>
        <v>0</v>
      </c>
      <c r="K481" s="1" t="n">
        <f aca="false">'Classif '!K481</f>
        <v>0</v>
      </c>
      <c r="L481" s="1" t="n">
        <f aca="false">'Classif '!L481</f>
        <v>0</v>
      </c>
      <c r="M481" s="1" t="n">
        <f aca="false">'Classif '!M481</f>
        <v>0</v>
      </c>
      <c r="N481" s="1" t="n">
        <f aca="false">'Classif '!N481</f>
        <v>0</v>
      </c>
      <c r="Q481" s="1" t="n">
        <f aca="false">$A481</f>
        <v>0</v>
      </c>
      <c r="R481" s="1" t="e">
        <f aca="false">IF(AND(B481=$Q$3,D481&gt;0),1,0)</f>
        <v>#N/A</v>
      </c>
      <c r="S481" s="1" t="e">
        <f aca="true">MATCH(1,INDIRECT("R"&amp;(SUM($S$10:S480)+10)&amp;":R500"),0)</f>
        <v>#N/A</v>
      </c>
    </row>
    <row r="482" customFormat="false" ht="15" hidden="false" customHeight="false" outlineLevel="0" collapsed="false">
      <c r="A482" s="1" t="n">
        <f aca="false">'Classif '!A482</f>
        <v>0</v>
      </c>
      <c r="B482" s="1" t="n">
        <f aca="false">'Classif '!B482</f>
        <v>0</v>
      </c>
      <c r="C482" s="1" t="str">
        <f aca="false">'Classif '!C482</f>
        <v/>
      </c>
      <c r="D482" s="1" t="n">
        <f aca="false">'Classif '!D482</f>
        <v>0</v>
      </c>
      <c r="E482" s="1" t="n">
        <f aca="false">'Classif '!E482</f>
        <v>0</v>
      </c>
      <c r="F482" s="1" t="n">
        <f aca="false">'Classif '!F482</f>
        <v>0</v>
      </c>
      <c r="G482" s="1" t="n">
        <f aca="false">'Classif '!G482</f>
        <v>0</v>
      </c>
      <c r="H482" s="1" t="n">
        <f aca="false">'Classif '!H482</f>
        <v>0</v>
      </c>
      <c r="I482" s="1" t="n">
        <f aca="false">'Classif '!I482</f>
        <v>0</v>
      </c>
      <c r="J482" s="1" t="n">
        <f aca="false">'Classif '!J482</f>
        <v>0</v>
      </c>
      <c r="K482" s="1" t="n">
        <f aca="false">'Classif '!K482</f>
        <v>0</v>
      </c>
      <c r="L482" s="1" t="n">
        <f aca="false">'Classif '!L482</f>
        <v>0</v>
      </c>
      <c r="M482" s="1" t="n">
        <f aca="false">'Classif '!M482</f>
        <v>0</v>
      </c>
      <c r="N482" s="1" t="n">
        <f aca="false">'Classif '!N482</f>
        <v>0</v>
      </c>
      <c r="Q482" s="1" t="n">
        <f aca="false">$A482</f>
        <v>0</v>
      </c>
      <c r="R482" s="1" t="e">
        <f aca="false">IF(AND(B482=$Q$3,D482&gt;0),1,0)</f>
        <v>#N/A</v>
      </c>
      <c r="S482" s="1" t="e">
        <f aca="true">MATCH(1,INDIRECT("R"&amp;(SUM($S$10:S481)+10)&amp;":R500"),0)</f>
        <v>#N/A</v>
      </c>
    </row>
    <row r="483" customFormat="false" ht="15" hidden="false" customHeight="false" outlineLevel="0" collapsed="false">
      <c r="A483" s="1" t="n">
        <f aca="false">'Classif '!A483</f>
        <v>0</v>
      </c>
      <c r="B483" s="1" t="n">
        <f aca="false">'Classif '!B483</f>
        <v>0</v>
      </c>
      <c r="C483" s="1" t="str">
        <f aca="false">'Classif '!C483</f>
        <v/>
      </c>
      <c r="D483" s="1" t="n">
        <f aca="false">'Classif '!D483</f>
        <v>0</v>
      </c>
      <c r="E483" s="1" t="n">
        <f aca="false">'Classif '!E483</f>
        <v>0</v>
      </c>
      <c r="F483" s="1" t="n">
        <f aca="false">'Classif '!F483</f>
        <v>0</v>
      </c>
      <c r="G483" s="1" t="n">
        <f aca="false">'Classif '!G483</f>
        <v>0</v>
      </c>
      <c r="H483" s="1" t="n">
        <f aca="false">'Classif '!H483</f>
        <v>0</v>
      </c>
      <c r="I483" s="1" t="n">
        <f aca="false">'Classif '!I483</f>
        <v>0</v>
      </c>
      <c r="J483" s="1" t="n">
        <f aca="false">'Classif '!J483</f>
        <v>0</v>
      </c>
      <c r="K483" s="1" t="n">
        <f aca="false">'Classif '!K483</f>
        <v>0</v>
      </c>
      <c r="L483" s="1" t="n">
        <f aca="false">'Classif '!L483</f>
        <v>0</v>
      </c>
      <c r="M483" s="1" t="n">
        <f aca="false">'Classif '!M483</f>
        <v>0</v>
      </c>
      <c r="N483" s="1" t="n">
        <f aca="false">'Classif '!N483</f>
        <v>0</v>
      </c>
      <c r="Q483" s="1" t="n">
        <f aca="false">$A483</f>
        <v>0</v>
      </c>
      <c r="R483" s="1" t="e">
        <f aca="false">IF(AND(B483=$Q$3,D483&gt;0),1,0)</f>
        <v>#N/A</v>
      </c>
      <c r="S483" s="1" t="e">
        <f aca="true">MATCH(1,INDIRECT("R"&amp;(SUM($S$10:S482)+10)&amp;":R500"),0)</f>
        <v>#N/A</v>
      </c>
    </row>
    <row r="484" customFormat="false" ht="15" hidden="false" customHeight="false" outlineLevel="0" collapsed="false">
      <c r="A484" s="1" t="n">
        <f aca="false">'Classif '!A484</f>
        <v>0</v>
      </c>
      <c r="B484" s="1" t="n">
        <f aca="false">'Classif '!B484</f>
        <v>0</v>
      </c>
      <c r="C484" s="1" t="str">
        <f aca="false">'Classif '!C484</f>
        <v/>
      </c>
      <c r="D484" s="1" t="n">
        <f aca="false">'Classif '!D484</f>
        <v>0</v>
      </c>
      <c r="E484" s="1" t="n">
        <f aca="false">'Classif '!E484</f>
        <v>0</v>
      </c>
      <c r="F484" s="1" t="n">
        <f aca="false">'Classif '!F484</f>
        <v>0</v>
      </c>
      <c r="G484" s="1" t="n">
        <f aca="false">'Classif '!G484</f>
        <v>0</v>
      </c>
      <c r="H484" s="1" t="n">
        <f aca="false">'Classif '!H484</f>
        <v>0</v>
      </c>
      <c r="I484" s="1" t="n">
        <f aca="false">'Classif '!I484</f>
        <v>0</v>
      </c>
      <c r="J484" s="1" t="n">
        <f aca="false">'Classif '!J484</f>
        <v>0</v>
      </c>
      <c r="K484" s="1" t="n">
        <f aca="false">'Classif '!K484</f>
        <v>0</v>
      </c>
      <c r="L484" s="1" t="n">
        <f aca="false">'Classif '!L484</f>
        <v>0</v>
      </c>
      <c r="M484" s="1" t="n">
        <f aca="false">'Classif '!M484</f>
        <v>0</v>
      </c>
      <c r="N484" s="1" t="n">
        <f aca="false">'Classif '!N484</f>
        <v>0</v>
      </c>
      <c r="Q484" s="1" t="n">
        <f aca="false">$A484</f>
        <v>0</v>
      </c>
      <c r="R484" s="1" t="e">
        <f aca="false">IF(AND(B484=$Q$3,D484&gt;0),1,0)</f>
        <v>#N/A</v>
      </c>
      <c r="S484" s="1" t="e">
        <f aca="true">MATCH(1,INDIRECT("R"&amp;(SUM($S$10:S483)+10)&amp;":R500"),0)</f>
        <v>#N/A</v>
      </c>
    </row>
    <row r="485" customFormat="false" ht="15" hidden="false" customHeight="false" outlineLevel="0" collapsed="false">
      <c r="A485" s="1" t="n">
        <f aca="false">'Classif '!A485</f>
        <v>0</v>
      </c>
      <c r="B485" s="1" t="n">
        <f aca="false">'Classif '!B485</f>
        <v>0</v>
      </c>
      <c r="C485" s="1" t="str">
        <f aca="false">'Classif '!C485</f>
        <v/>
      </c>
      <c r="D485" s="1" t="n">
        <f aca="false">'Classif '!D485</f>
        <v>0</v>
      </c>
      <c r="E485" s="1" t="n">
        <f aca="false">'Classif '!E485</f>
        <v>0</v>
      </c>
      <c r="F485" s="1" t="n">
        <f aca="false">'Classif '!F485</f>
        <v>0</v>
      </c>
      <c r="G485" s="1" t="n">
        <f aca="false">'Classif '!G485</f>
        <v>0</v>
      </c>
      <c r="H485" s="1" t="n">
        <f aca="false">'Classif '!H485</f>
        <v>0</v>
      </c>
      <c r="I485" s="1" t="n">
        <f aca="false">'Classif '!I485</f>
        <v>0</v>
      </c>
      <c r="J485" s="1" t="n">
        <f aca="false">'Classif '!J485</f>
        <v>0</v>
      </c>
      <c r="K485" s="1" t="n">
        <f aca="false">'Classif '!K485</f>
        <v>0</v>
      </c>
      <c r="L485" s="1" t="n">
        <f aca="false">'Classif '!L485</f>
        <v>0</v>
      </c>
      <c r="M485" s="1" t="n">
        <f aca="false">'Classif '!M485</f>
        <v>0</v>
      </c>
      <c r="N485" s="1" t="n">
        <f aca="false">'Classif '!N485</f>
        <v>0</v>
      </c>
      <c r="Q485" s="1" t="n">
        <f aca="false">$A485</f>
        <v>0</v>
      </c>
      <c r="R485" s="1" t="e">
        <f aca="false">IF(AND(B485=$Q$3,D485&gt;0),1,0)</f>
        <v>#N/A</v>
      </c>
      <c r="S485" s="1" t="e">
        <f aca="true">MATCH(1,INDIRECT("R"&amp;(SUM($S$10:S484)+10)&amp;":R500"),0)</f>
        <v>#N/A</v>
      </c>
    </row>
    <row r="486" customFormat="false" ht="15" hidden="false" customHeight="false" outlineLevel="0" collapsed="false">
      <c r="A486" s="1" t="n">
        <f aca="false">'Classif '!A486</f>
        <v>0</v>
      </c>
      <c r="B486" s="1" t="n">
        <f aca="false">'Classif '!B486</f>
        <v>0</v>
      </c>
      <c r="C486" s="1" t="str">
        <f aca="false">'Classif '!C486</f>
        <v/>
      </c>
      <c r="D486" s="1" t="n">
        <f aca="false">'Classif '!D486</f>
        <v>0</v>
      </c>
      <c r="E486" s="1" t="n">
        <f aca="false">'Classif '!E486</f>
        <v>0</v>
      </c>
      <c r="F486" s="1" t="n">
        <f aca="false">'Classif '!F486</f>
        <v>0</v>
      </c>
      <c r="G486" s="1" t="n">
        <f aca="false">'Classif '!G486</f>
        <v>0</v>
      </c>
      <c r="H486" s="1" t="n">
        <f aca="false">'Classif '!H486</f>
        <v>0</v>
      </c>
      <c r="I486" s="1" t="n">
        <f aca="false">'Classif '!I486</f>
        <v>0</v>
      </c>
      <c r="J486" s="1" t="n">
        <f aca="false">'Classif '!J486</f>
        <v>0</v>
      </c>
      <c r="K486" s="1" t="n">
        <f aca="false">'Classif '!K486</f>
        <v>0</v>
      </c>
      <c r="L486" s="1" t="n">
        <f aca="false">'Classif '!L486</f>
        <v>0</v>
      </c>
      <c r="M486" s="1" t="n">
        <f aca="false">'Classif '!M486</f>
        <v>0</v>
      </c>
      <c r="N486" s="1" t="n">
        <f aca="false">'Classif '!N486</f>
        <v>0</v>
      </c>
      <c r="Q486" s="1" t="n">
        <f aca="false">$A486</f>
        <v>0</v>
      </c>
      <c r="R486" s="1" t="e">
        <f aca="false">IF(AND(B486=$Q$3,D486&gt;0),1,0)</f>
        <v>#N/A</v>
      </c>
      <c r="S486" s="1" t="e">
        <f aca="true">MATCH(1,INDIRECT("R"&amp;(SUM($S$10:S485)+10)&amp;":R500"),0)</f>
        <v>#N/A</v>
      </c>
    </row>
    <row r="487" customFormat="false" ht="15" hidden="false" customHeight="false" outlineLevel="0" collapsed="false">
      <c r="A487" s="1" t="n">
        <f aca="false">'Classif '!A487</f>
        <v>0</v>
      </c>
      <c r="B487" s="1" t="n">
        <f aca="false">'Classif '!B487</f>
        <v>0</v>
      </c>
      <c r="C487" s="1" t="str">
        <f aca="false">'Classif '!C487</f>
        <v/>
      </c>
      <c r="D487" s="1" t="n">
        <f aca="false">'Classif '!D487</f>
        <v>0</v>
      </c>
      <c r="E487" s="1" t="n">
        <f aca="false">'Classif '!E487</f>
        <v>0</v>
      </c>
      <c r="F487" s="1" t="n">
        <f aca="false">'Classif '!F487</f>
        <v>0</v>
      </c>
      <c r="G487" s="1" t="n">
        <f aca="false">'Classif '!G487</f>
        <v>0</v>
      </c>
      <c r="H487" s="1" t="n">
        <f aca="false">'Classif '!H487</f>
        <v>0</v>
      </c>
      <c r="I487" s="1" t="n">
        <f aca="false">'Classif '!I487</f>
        <v>0</v>
      </c>
      <c r="J487" s="1" t="n">
        <f aca="false">'Classif '!J487</f>
        <v>0</v>
      </c>
      <c r="K487" s="1" t="n">
        <f aca="false">'Classif '!K487</f>
        <v>0</v>
      </c>
      <c r="L487" s="1" t="n">
        <f aca="false">'Classif '!L487</f>
        <v>0</v>
      </c>
      <c r="M487" s="1" t="n">
        <f aca="false">'Classif '!M487</f>
        <v>0</v>
      </c>
      <c r="N487" s="1" t="n">
        <f aca="false">'Classif '!N487</f>
        <v>0</v>
      </c>
      <c r="Q487" s="1" t="n">
        <f aca="false">$A487</f>
        <v>0</v>
      </c>
      <c r="R487" s="1" t="e">
        <f aca="false">IF(AND(B487=$Q$3,D487&gt;0),1,0)</f>
        <v>#N/A</v>
      </c>
      <c r="S487" s="1" t="e">
        <f aca="true">MATCH(1,INDIRECT("R"&amp;(SUM($S$10:S486)+10)&amp;":R500"),0)</f>
        <v>#N/A</v>
      </c>
    </row>
    <row r="488" customFormat="false" ht="15" hidden="false" customHeight="false" outlineLevel="0" collapsed="false">
      <c r="A488" s="1" t="n">
        <f aca="false">'Classif '!A488</f>
        <v>0</v>
      </c>
      <c r="B488" s="1" t="n">
        <f aca="false">'Classif '!B488</f>
        <v>0</v>
      </c>
      <c r="C488" s="1" t="str">
        <f aca="false">'Classif '!C488</f>
        <v/>
      </c>
      <c r="D488" s="1" t="n">
        <f aca="false">'Classif '!D488</f>
        <v>0</v>
      </c>
      <c r="E488" s="1" t="n">
        <f aca="false">'Classif '!E488</f>
        <v>0</v>
      </c>
      <c r="F488" s="1" t="n">
        <f aca="false">'Classif '!F488</f>
        <v>0</v>
      </c>
      <c r="G488" s="1" t="n">
        <f aca="false">'Classif '!G488</f>
        <v>0</v>
      </c>
      <c r="H488" s="1" t="n">
        <f aca="false">'Classif '!H488</f>
        <v>0</v>
      </c>
      <c r="I488" s="1" t="n">
        <f aca="false">'Classif '!I488</f>
        <v>0</v>
      </c>
      <c r="J488" s="1" t="n">
        <f aca="false">'Classif '!J488</f>
        <v>0</v>
      </c>
      <c r="K488" s="1" t="n">
        <f aca="false">'Classif '!K488</f>
        <v>0</v>
      </c>
      <c r="L488" s="1" t="n">
        <f aca="false">'Classif '!L488</f>
        <v>0</v>
      </c>
      <c r="M488" s="1" t="n">
        <f aca="false">'Classif '!M488</f>
        <v>0</v>
      </c>
      <c r="N488" s="1" t="n">
        <f aca="false">'Classif '!N488</f>
        <v>0</v>
      </c>
      <c r="Q488" s="1" t="n">
        <f aca="false">$A488</f>
        <v>0</v>
      </c>
      <c r="R488" s="1" t="e">
        <f aca="false">IF(AND(B488=$Q$3,D488&gt;0),1,0)</f>
        <v>#N/A</v>
      </c>
      <c r="S488" s="1" t="e">
        <f aca="true">MATCH(1,INDIRECT("R"&amp;(SUM($S$10:S487)+10)&amp;":R500"),0)</f>
        <v>#N/A</v>
      </c>
    </row>
    <row r="489" customFormat="false" ht="15" hidden="false" customHeight="false" outlineLevel="0" collapsed="false">
      <c r="A489" s="1" t="n">
        <f aca="false">'Classif '!A489</f>
        <v>0</v>
      </c>
      <c r="B489" s="1" t="n">
        <f aca="false">'Classif '!B489</f>
        <v>0</v>
      </c>
      <c r="C489" s="1" t="str">
        <f aca="false">'Classif '!C489</f>
        <v/>
      </c>
      <c r="D489" s="1" t="n">
        <f aca="false">'Classif '!D489</f>
        <v>0</v>
      </c>
      <c r="E489" s="1" t="n">
        <f aca="false">'Classif '!E489</f>
        <v>0</v>
      </c>
      <c r="F489" s="1" t="n">
        <f aca="false">'Classif '!F489</f>
        <v>0</v>
      </c>
      <c r="G489" s="1" t="n">
        <f aca="false">'Classif '!G489</f>
        <v>0</v>
      </c>
      <c r="H489" s="1" t="n">
        <f aca="false">'Classif '!H489</f>
        <v>0</v>
      </c>
      <c r="I489" s="1" t="n">
        <f aca="false">'Classif '!I489</f>
        <v>0</v>
      </c>
      <c r="J489" s="1" t="n">
        <f aca="false">'Classif '!J489</f>
        <v>0</v>
      </c>
      <c r="K489" s="1" t="n">
        <f aca="false">'Classif '!K489</f>
        <v>0</v>
      </c>
      <c r="L489" s="1" t="n">
        <f aca="false">'Classif '!L489</f>
        <v>0</v>
      </c>
      <c r="M489" s="1" t="n">
        <f aca="false">'Classif '!M489</f>
        <v>0</v>
      </c>
      <c r="N489" s="1" t="n">
        <f aca="false">'Classif '!N489</f>
        <v>0</v>
      </c>
      <c r="Q489" s="1" t="n">
        <f aca="false">$A489</f>
        <v>0</v>
      </c>
      <c r="R489" s="1" t="e">
        <f aca="false">IF(AND(B489=$Q$3,D489&gt;0),1,0)</f>
        <v>#N/A</v>
      </c>
      <c r="S489" s="1" t="e">
        <f aca="true">MATCH(1,INDIRECT("R"&amp;(SUM($S$10:S488)+10)&amp;":R500"),0)</f>
        <v>#N/A</v>
      </c>
    </row>
    <row r="490" customFormat="false" ht="15" hidden="false" customHeight="false" outlineLevel="0" collapsed="false">
      <c r="A490" s="1" t="n">
        <f aca="false">'Classif '!A490</f>
        <v>0</v>
      </c>
      <c r="B490" s="1" t="n">
        <f aca="false">'Classif '!B490</f>
        <v>0</v>
      </c>
      <c r="C490" s="1" t="str">
        <f aca="false">'Classif '!C490</f>
        <v/>
      </c>
      <c r="D490" s="1" t="n">
        <f aca="false">'Classif '!D490</f>
        <v>0</v>
      </c>
      <c r="E490" s="1" t="n">
        <f aca="false">'Classif '!E490</f>
        <v>0</v>
      </c>
      <c r="F490" s="1" t="n">
        <f aca="false">'Classif '!F490</f>
        <v>0</v>
      </c>
      <c r="G490" s="1" t="n">
        <f aca="false">'Classif '!G490</f>
        <v>0</v>
      </c>
      <c r="H490" s="1" t="n">
        <f aca="false">'Classif '!H490</f>
        <v>0</v>
      </c>
      <c r="I490" s="1" t="n">
        <f aca="false">'Classif '!I490</f>
        <v>0</v>
      </c>
      <c r="J490" s="1" t="n">
        <f aca="false">'Classif '!J490</f>
        <v>0</v>
      </c>
      <c r="K490" s="1" t="n">
        <f aca="false">'Classif '!K490</f>
        <v>0</v>
      </c>
      <c r="L490" s="1" t="n">
        <f aca="false">'Classif '!L490</f>
        <v>0</v>
      </c>
      <c r="M490" s="1" t="n">
        <f aca="false">'Classif '!M490</f>
        <v>0</v>
      </c>
      <c r="N490" s="1" t="n">
        <f aca="false">'Classif '!N490</f>
        <v>0</v>
      </c>
      <c r="Q490" s="1" t="n">
        <f aca="false">$A490</f>
        <v>0</v>
      </c>
      <c r="R490" s="1" t="e">
        <f aca="false">IF(AND(B490=$Q$3,D490&gt;0),1,0)</f>
        <v>#N/A</v>
      </c>
      <c r="S490" s="1" t="e">
        <f aca="true">MATCH(1,INDIRECT("R"&amp;(SUM($S$10:S489)+10)&amp;":R500"),0)</f>
        <v>#N/A</v>
      </c>
    </row>
    <row r="491" customFormat="false" ht="15" hidden="false" customHeight="false" outlineLevel="0" collapsed="false">
      <c r="A491" s="1" t="n">
        <f aca="false">'Classif '!A491</f>
        <v>0</v>
      </c>
      <c r="B491" s="1" t="n">
        <f aca="false">'Classif '!B491</f>
        <v>0</v>
      </c>
      <c r="C491" s="1" t="str">
        <f aca="false">'Classif '!C491</f>
        <v/>
      </c>
      <c r="D491" s="1" t="n">
        <f aca="false">'Classif '!D491</f>
        <v>0</v>
      </c>
      <c r="E491" s="1" t="n">
        <f aca="false">'Classif '!E491</f>
        <v>0</v>
      </c>
      <c r="F491" s="1" t="n">
        <f aca="false">'Classif '!F491</f>
        <v>0</v>
      </c>
      <c r="G491" s="1" t="n">
        <f aca="false">'Classif '!G491</f>
        <v>0</v>
      </c>
      <c r="H491" s="1" t="n">
        <f aca="false">'Classif '!H491</f>
        <v>0</v>
      </c>
      <c r="I491" s="1" t="n">
        <f aca="false">'Classif '!I491</f>
        <v>0</v>
      </c>
      <c r="J491" s="1" t="n">
        <f aca="false">'Classif '!J491</f>
        <v>0</v>
      </c>
      <c r="K491" s="1" t="n">
        <f aca="false">'Classif '!K491</f>
        <v>0</v>
      </c>
      <c r="L491" s="1" t="n">
        <f aca="false">'Classif '!L491</f>
        <v>0</v>
      </c>
      <c r="M491" s="1" t="n">
        <f aca="false">'Classif '!M491</f>
        <v>0</v>
      </c>
      <c r="N491" s="1" t="n">
        <f aca="false">'Classif '!N491</f>
        <v>0</v>
      </c>
      <c r="Q491" s="1" t="n">
        <f aca="false">$A491</f>
        <v>0</v>
      </c>
      <c r="R491" s="1" t="e">
        <f aca="false">IF(AND(B491=$Q$3,D491&gt;0),1,0)</f>
        <v>#N/A</v>
      </c>
      <c r="S491" s="1" t="e">
        <f aca="true">MATCH(1,INDIRECT("R"&amp;(SUM($S$10:S490)+10)&amp;":R500"),0)</f>
        <v>#N/A</v>
      </c>
    </row>
    <row r="492" customFormat="false" ht="15" hidden="false" customHeight="false" outlineLevel="0" collapsed="false">
      <c r="A492" s="1" t="n">
        <f aca="false">'Classif '!A492</f>
        <v>0</v>
      </c>
      <c r="B492" s="1" t="n">
        <f aca="false">'Classif '!B492</f>
        <v>0</v>
      </c>
      <c r="C492" s="1" t="str">
        <f aca="false">'Classif '!C492</f>
        <v/>
      </c>
      <c r="D492" s="1" t="n">
        <f aca="false">'Classif '!D492</f>
        <v>0</v>
      </c>
      <c r="E492" s="1" t="n">
        <f aca="false">'Classif '!E492</f>
        <v>0</v>
      </c>
      <c r="F492" s="1" t="n">
        <f aca="false">'Classif '!F492</f>
        <v>0</v>
      </c>
      <c r="G492" s="1" t="n">
        <f aca="false">'Classif '!G492</f>
        <v>0</v>
      </c>
      <c r="H492" s="1" t="n">
        <f aca="false">'Classif '!H492</f>
        <v>0</v>
      </c>
      <c r="I492" s="1" t="n">
        <f aca="false">'Classif '!I492</f>
        <v>0</v>
      </c>
      <c r="J492" s="1" t="n">
        <f aca="false">'Classif '!J492</f>
        <v>0</v>
      </c>
      <c r="K492" s="1" t="n">
        <f aca="false">'Classif '!K492</f>
        <v>0</v>
      </c>
      <c r="L492" s="1" t="n">
        <f aca="false">'Classif '!L492</f>
        <v>0</v>
      </c>
      <c r="M492" s="1" t="n">
        <f aca="false">'Classif '!M492</f>
        <v>0</v>
      </c>
      <c r="N492" s="1" t="n">
        <f aca="false">'Classif '!N492</f>
        <v>0</v>
      </c>
      <c r="Q492" s="1" t="n">
        <f aca="false">$A492</f>
        <v>0</v>
      </c>
      <c r="R492" s="1" t="e">
        <f aca="false">IF(AND(B492=$Q$3,D492&gt;0),1,0)</f>
        <v>#N/A</v>
      </c>
      <c r="S492" s="1" t="e">
        <f aca="true">MATCH(1,INDIRECT("R"&amp;(SUM($S$10:S491)+10)&amp;":R500"),0)</f>
        <v>#N/A</v>
      </c>
    </row>
    <row r="493" customFormat="false" ht="15" hidden="false" customHeight="false" outlineLevel="0" collapsed="false">
      <c r="A493" s="1" t="n">
        <f aca="false">'Classif '!A493</f>
        <v>0</v>
      </c>
      <c r="B493" s="1" t="n">
        <f aca="false">'Classif '!B493</f>
        <v>0</v>
      </c>
      <c r="C493" s="1" t="str">
        <f aca="false">'Classif '!C493</f>
        <v/>
      </c>
      <c r="D493" s="1" t="n">
        <f aca="false">'Classif '!D493</f>
        <v>0</v>
      </c>
      <c r="E493" s="1" t="n">
        <f aca="false">'Classif '!E493</f>
        <v>0</v>
      </c>
      <c r="F493" s="1" t="n">
        <f aca="false">'Classif '!F493</f>
        <v>0</v>
      </c>
      <c r="G493" s="1" t="n">
        <f aca="false">'Classif '!G493</f>
        <v>0</v>
      </c>
      <c r="H493" s="1" t="n">
        <f aca="false">'Classif '!H493</f>
        <v>0</v>
      </c>
      <c r="I493" s="1" t="n">
        <f aca="false">'Classif '!I493</f>
        <v>0</v>
      </c>
      <c r="J493" s="1" t="n">
        <f aca="false">'Classif '!J493</f>
        <v>0</v>
      </c>
      <c r="K493" s="1" t="n">
        <f aca="false">'Classif '!K493</f>
        <v>0</v>
      </c>
      <c r="L493" s="1" t="n">
        <f aca="false">'Classif '!L493</f>
        <v>0</v>
      </c>
      <c r="M493" s="1" t="n">
        <f aca="false">'Classif '!M493</f>
        <v>0</v>
      </c>
      <c r="N493" s="1" t="n">
        <f aca="false">'Classif '!N493</f>
        <v>0</v>
      </c>
      <c r="Q493" s="1" t="n">
        <f aca="false">$A493</f>
        <v>0</v>
      </c>
      <c r="R493" s="1" t="e">
        <f aca="false">IF(AND(B493=$Q$3,D493&gt;0),1,0)</f>
        <v>#N/A</v>
      </c>
      <c r="S493" s="1" t="e">
        <f aca="true">MATCH(1,INDIRECT("R"&amp;(SUM($S$10:S492)+10)&amp;":R500"),0)</f>
        <v>#N/A</v>
      </c>
    </row>
    <row r="494" customFormat="false" ht="15" hidden="false" customHeight="false" outlineLevel="0" collapsed="false">
      <c r="A494" s="1" t="n">
        <f aca="false">'Classif '!A494</f>
        <v>0</v>
      </c>
      <c r="B494" s="1" t="n">
        <f aca="false">'Classif '!B494</f>
        <v>0</v>
      </c>
      <c r="C494" s="1" t="str">
        <f aca="false">'Classif '!C494</f>
        <v/>
      </c>
      <c r="D494" s="1" t="n">
        <f aca="false">'Classif '!D494</f>
        <v>0</v>
      </c>
      <c r="E494" s="1" t="n">
        <f aca="false">'Classif '!E494</f>
        <v>0</v>
      </c>
      <c r="F494" s="1" t="n">
        <f aca="false">'Classif '!F494</f>
        <v>0</v>
      </c>
      <c r="G494" s="1" t="n">
        <f aca="false">'Classif '!G494</f>
        <v>0</v>
      </c>
      <c r="H494" s="1" t="n">
        <f aca="false">'Classif '!H494</f>
        <v>0</v>
      </c>
      <c r="I494" s="1" t="n">
        <f aca="false">'Classif '!I494</f>
        <v>0</v>
      </c>
      <c r="J494" s="1" t="n">
        <f aca="false">'Classif '!J494</f>
        <v>0</v>
      </c>
      <c r="K494" s="1" t="n">
        <f aca="false">'Classif '!K494</f>
        <v>0</v>
      </c>
      <c r="L494" s="1" t="n">
        <f aca="false">'Classif '!L494</f>
        <v>0</v>
      </c>
      <c r="M494" s="1" t="n">
        <f aca="false">'Classif '!M494</f>
        <v>0</v>
      </c>
      <c r="N494" s="1" t="n">
        <f aca="false">'Classif '!N494</f>
        <v>0</v>
      </c>
      <c r="Q494" s="1" t="n">
        <f aca="false">$A494</f>
        <v>0</v>
      </c>
      <c r="R494" s="1" t="e">
        <f aca="false">IF(AND(B494=$Q$3,D494&gt;0),1,0)</f>
        <v>#N/A</v>
      </c>
      <c r="S494" s="1" t="e">
        <f aca="true">MATCH(1,INDIRECT("R"&amp;(SUM($S$10:S493)+10)&amp;":R500"),0)</f>
        <v>#N/A</v>
      </c>
    </row>
    <row r="495" customFormat="false" ht="15" hidden="false" customHeight="false" outlineLevel="0" collapsed="false">
      <c r="A495" s="1" t="n">
        <f aca="false">'Classif '!A495</f>
        <v>0</v>
      </c>
      <c r="B495" s="1" t="n">
        <f aca="false">'Classif '!B495</f>
        <v>0</v>
      </c>
      <c r="C495" s="1" t="str">
        <f aca="false">'Classif '!C495</f>
        <v/>
      </c>
      <c r="D495" s="1" t="n">
        <f aca="false">'Classif '!D495</f>
        <v>0</v>
      </c>
      <c r="E495" s="1" t="n">
        <f aca="false">'Classif '!E495</f>
        <v>0</v>
      </c>
      <c r="F495" s="1" t="n">
        <f aca="false">'Classif '!F495</f>
        <v>0</v>
      </c>
      <c r="G495" s="1" t="n">
        <f aca="false">'Classif '!G495</f>
        <v>0</v>
      </c>
      <c r="H495" s="1" t="n">
        <f aca="false">'Classif '!H495</f>
        <v>0</v>
      </c>
      <c r="I495" s="1" t="n">
        <f aca="false">'Classif '!I495</f>
        <v>0</v>
      </c>
      <c r="J495" s="1" t="n">
        <f aca="false">'Classif '!J495</f>
        <v>0</v>
      </c>
      <c r="K495" s="1" t="n">
        <f aca="false">'Classif '!K495</f>
        <v>0</v>
      </c>
      <c r="L495" s="1" t="n">
        <f aca="false">'Classif '!L495</f>
        <v>0</v>
      </c>
      <c r="M495" s="1" t="n">
        <f aca="false">'Classif '!M495</f>
        <v>0</v>
      </c>
      <c r="N495" s="1" t="n">
        <f aca="false">'Classif '!N495</f>
        <v>0</v>
      </c>
      <c r="Q495" s="1" t="n">
        <f aca="false">$A495</f>
        <v>0</v>
      </c>
      <c r="R495" s="1" t="e">
        <f aca="false">IF(AND(B495=$Q$3,D495&gt;0),1,0)</f>
        <v>#N/A</v>
      </c>
      <c r="S495" s="1" t="e">
        <f aca="true">MATCH(1,INDIRECT("R"&amp;(SUM($S$10:S494)+10)&amp;":R500"),0)</f>
        <v>#N/A</v>
      </c>
    </row>
    <row r="496" customFormat="false" ht="15" hidden="false" customHeight="false" outlineLevel="0" collapsed="false">
      <c r="A496" s="1" t="n">
        <f aca="false">'Classif '!A496</f>
        <v>0</v>
      </c>
      <c r="B496" s="1" t="n">
        <f aca="false">'Classif '!B496</f>
        <v>0</v>
      </c>
      <c r="C496" s="1" t="str">
        <f aca="false">'Classif '!C496</f>
        <v/>
      </c>
      <c r="D496" s="1" t="n">
        <f aca="false">'Classif '!D496</f>
        <v>0</v>
      </c>
      <c r="E496" s="1" t="n">
        <f aca="false">'Classif '!E496</f>
        <v>0</v>
      </c>
      <c r="F496" s="1" t="n">
        <f aca="false">'Classif '!F496</f>
        <v>0</v>
      </c>
      <c r="G496" s="1" t="n">
        <f aca="false">'Classif '!G496</f>
        <v>0</v>
      </c>
      <c r="H496" s="1" t="n">
        <f aca="false">'Classif '!H496</f>
        <v>0</v>
      </c>
      <c r="I496" s="1" t="n">
        <f aca="false">'Classif '!I496</f>
        <v>0</v>
      </c>
      <c r="J496" s="1" t="n">
        <f aca="false">'Classif '!J496</f>
        <v>0</v>
      </c>
      <c r="K496" s="1" t="n">
        <f aca="false">'Classif '!K496</f>
        <v>0</v>
      </c>
      <c r="L496" s="1" t="n">
        <f aca="false">'Classif '!L496</f>
        <v>0</v>
      </c>
      <c r="M496" s="1" t="n">
        <f aca="false">'Classif '!M496</f>
        <v>0</v>
      </c>
      <c r="N496" s="1" t="n">
        <f aca="false">'Classif '!N496</f>
        <v>0</v>
      </c>
      <c r="Q496" s="1" t="n">
        <f aca="false">$A496</f>
        <v>0</v>
      </c>
      <c r="R496" s="1" t="e">
        <f aca="false">IF(AND(B496=$Q$3,D496&gt;0),1,0)</f>
        <v>#N/A</v>
      </c>
      <c r="S496" s="1" t="e">
        <f aca="true">MATCH(1,INDIRECT("R"&amp;(SUM($S$10:S495)+10)&amp;":R500"),0)</f>
        <v>#N/A</v>
      </c>
    </row>
    <row r="497" customFormat="false" ht="15" hidden="false" customHeight="false" outlineLevel="0" collapsed="false">
      <c r="A497" s="1" t="n">
        <f aca="false">'Classif '!A497</f>
        <v>0</v>
      </c>
      <c r="B497" s="1" t="n">
        <f aca="false">'Classif '!B497</f>
        <v>0</v>
      </c>
      <c r="C497" s="1" t="str">
        <f aca="false">'Classif '!C497</f>
        <v/>
      </c>
      <c r="D497" s="1" t="n">
        <f aca="false">'Classif '!D497</f>
        <v>0</v>
      </c>
      <c r="E497" s="1" t="n">
        <f aca="false">'Classif '!E497</f>
        <v>0</v>
      </c>
      <c r="F497" s="1" t="n">
        <f aca="false">'Classif '!F497</f>
        <v>0</v>
      </c>
      <c r="G497" s="1" t="n">
        <f aca="false">'Classif '!G497</f>
        <v>0</v>
      </c>
      <c r="H497" s="1" t="n">
        <f aca="false">'Classif '!H497</f>
        <v>0</v>
      </c>
      <c r="I497" s="1" t="n">
        <f aca="false">'Classif '!I497</f>
        <v>0</v>
      </c>
      <c r="J497" s="1" t="n">
        <f aca="false">'Classif '!J497</f>
        <v>0</v>
      </c>
      <c r="K497" s="1" t="n">
        <f aca="false">'Classif '!K497</f>
        <v>0</v>
      </c>
      <c r="L497" s="1" t="n">
        <f aca="false">'Classif '!L497</f>
        <v>0</v>
      </c>
      <c r="M497" s="1" t="n">
        <f aca="false">'Classif '!M497</f>
        <v>0</v>
      </c>
      <c r="N497" s="1" t="n">
        <f aca="false">'Classif '!N497</f>
        <v>0</v>
      </c>
      <c r="Q497" s="1" t="n">
        <f aca="false">$A497</f>
        <v>0</v>
      </c>
      <c r="R497" s="1" t="e">
        <f aca="false">IF(AND(B497=$Q$3,D497&gt;0),1,0)</f>
        <v>#N/A</v>
      </c>
      <c r="S497" s="1" t="e">
        <f aca="true">MATCH(1,INDIRECT("R"&amp;(SUM($S$10:S496)+10)&amp;":R500"),0)</f>
        <v>#N/A</v>
      </c>
    </row>
    <row r="498" customFormat="false" ht="15" hidden="false" customHeight="false" outlineLevel="0" collapsed="false">
      <c r="A498" s="1" t="n">
        <f aca="false">'Classif '!A498</f>
        <v>0</v>
      </c>
      <c r="B498" s="1" t="n">
        <f aca="false">'Classif '!B498</f>
        <v>0</v>
      </c>
      <c r="C498" s="1" t="str">
        <f aca="false">'Classif '!C498</f>
        <v/>
      </c>
      <c r="D498" s="1" t="n">
        <f aca="false">'Classif '!D498</f>
        <v>0</v>
      </c>
      <c r="E498" s="1" t="n">
        <f aca="false">'Classif '!E498</f>
        <v>0</v>
      </c>
      <c r="F498" s="1" t="n">
        <f aca="false">'Classif '!F498</f>
        <v>0</v>
      </c>
      <c r="G498" s="1" t="n">
        <f aca="false">'Classif '!G498</f>
        <v>0</v>
      </c>
      <c r="H498" s="1" t="n">
        <f aca="false">'Classif '!H498</f>
        <v>0</v>
      </c>
      <c r="I498" s="1" t="n">
        <f aca="false">'Classif '!I498</f>
        <v>0</v>
      </c>
      <c r="J498" s="1" t="n">
        <f aca="false">'Classif '!J498</f>
        <v>0</v>
      </c>
      <c r="K498" s="1" t="n">
        <f aca="false">'Classif '!K498</f>
        <v>0</v>
      </c>
      <c r="L498" s="1" t="n">
        <f aca="false">'Classif '!L498</f>
        <v>0</v>
      </c>
      <c r="M498" s="1" t="n">
        <f aca="false">'Classif '!M498</f>
        <v>0</v>
      </c>
      <c r="N498" s="1" t="n">
        <f aca="false">'Classif '!N498</f>
        <v>0</v>
      </c>
      <c r="Q498" s="1" t="n">
        <f aca="false">$A498</f>
        <v>0</v>
      </c>
      <c r="R498" s="1" t="e">
        <f aca="false">IF(AND(B498=$Q$3,D498&gt;0),1,0)</f>
        <v>#N/A</v>
      </c>
      <c r="S498" s="1" t="e">
        <f aca="true">MATCH(1,INDIRECT("R"&amp;(SUM($S$10:S497)+10)&amp;":R500"),0)</f>
        <v>#N/A</v>
      </c>
    </row>
    <row r="499" customFormat="false" ht="15" hidden="false" customHeight="false" outlineLevel="0" collapsed="false">
      <c r="A499" s="1" t="n">
        <f aca="false">'Classif '!A499</f>
        <v>0</v>
      </c>
      <c r="B499" s="1" t="n">
        <f aca="false">'Classif '!B499</f>
        <v>0</v>
      </c>
      <c r="C499" s="1" t="str">
        <f aca="false">'Classif '!C499</f>
        <v/>
      </c>
      <c r="D499" s="1" t="n">
        <f aca="false">'Classif '!D499</f>
        <v>0</v>
      </c>
      <c r="E499" s="1" t="n">
        <f aca="false">'Classif '!E499</f>
        <v>0</v>
      </c>
      <c r="F499" s="1" t="n">
        <f aca="false">'Classif '!F499</f>
        <v>0</v>
      </c>
      <c r="G499" s="1" t="n">
        <f aca="false">'Classif '!G499</f>
        <v>0</v>
      </c>
      <c r="H499" s="1" t="n">
        <f aca="false">'Classif '!H499</f>
        <v>0</v>
      </c>
      <c r="I499" s="1" t="n">
        <f aca="false">'Classif '!I499</f>
        <v>0</v>
      </c>
      <c r="J499" s="1" t="n">
        <f aca="false">'Classif '!J499</f>
        <v>0</v>
      </c>
      <c r="K499" s="1" t="n">
        <f aca="false">'Classif '!K499</f>
        <v>0</v>
      </c>
      <c r="L499" s="1" t="n">
        <f aca="false">'Classif '!L499</f>
        <v>0</v>
      </c>
      <c r="M499" s="1" t="n">
        <f aca="false">'Classif '!M499</f>
        <v>0</v>
      </c>
      <c r="N499" s="1" t="n">
        <f aca="false">'Classif '!N499</f>
        <v>0</v>
      </c>
      <c r="Q499" s="1" t="n">
        <f aca="false">$A499</f>
        <v>0</v>
      </c>
      <c r="R499" s="1" t="e">
        <f aca="false">IF(AND(B499=$Q$3,D499&gt;0),1,0)</f>
        <v>#N/A</v>
      </c>
      <c r="S499" s="1" t="e">
        <f aca="true">MATCH(1,INDIRECT("R"&amp;(SUM($S$10:S498)+10)&amp;":R500"),0)</f>
        <v>#N/A</v>
      </c>
    </row>
    <row r="500" customFormat="false" ht="15" hidden="false" customHeight="false" outlineLevel="0" collapsed="false">
      <c r="A500" s="1" t="n">
        <f aca="false">'Classif '!A500</f>
        <v>0</v>
      </c>
      <c r="B500" s="1" t="n">
        <f aca="false">'Classif '!B500</f>
        <v>0</v>
      </c>
      <c r="C500" s="1" t="str">
        <f aca="false">'Classif '!C500</f>
        <v/>
      </c>
      <c r="D500" s="1" t="n">
        <f aca="false">'Classif '!D500</f>
        <v>0</v>
      </c>
      <c r="E500" s="1" t="n">
        <f aca="false">'Classif '!E500</f>
        <v>0</v>
      </c>
      <c r="F500" s="1" t="n">
        <f aca="false">'Classif '!F500</f>
        <v>0</v>
      </c>
      <c r="G500" s="1" t="n">
        <f aca="false">'Classif '!G500</f>
        <v>0</v>
      </c>
      <c r="H500" s="1" t="n">
        <f aca="false">'Classif '!H500</f>
        <v>0</v>
      </c>
      <c r="I500" s="1" t="n">
        <f aca="false">'Classif '!I500</f>
        <v>0</v>
      </c>
      <c r="J500" s="1" t="n">
        <f aca="false">'Classif '!J500</f>
        <v>0</v>
      </c>
      <c r="K500" s="1" t="n">
        <f aca="false">'Classif '!K500</f>
        <v>0</v>
      </c>
      <c r="L500" s="1" t="n">
        <f aca="false">'Classif '!L500</f>
        <v>0</v>
      </c>
      <c r="M500" s="1" t="n">
        <f aca="false">'Classif '!M500</f>
        <v>0</v>
      </c>
      <c r="N500" s="1" t="n">
        <f aca="false">'Classif '!N500</f>
        <v>0</v>
      </c>
      <c r="Q500" s="1" t="n">
        <f aca="false">$A500</f>
        <v>0</v>
      </c>
      <c r="R500" s="1" t="e">
        <f aca="false">IF(AND(B500=$Q$3,D500&gt;0),1,0)</f>
        <v>#N/A</v>
      </c>
      <c r="S500" s="1" t="e">
        <f aca="true">MATCH(1,INDIRECT("R"&amp;(SUM($S$10:S499)+10)&amp;":R500"),0)</f>
        <v>#N/A</v>
      </c>
    </row>
  </sheetData>
  <sheetProtection sheet="true" password="cef1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.99"/>
    <col collapsed="false" customWidth="true" hidden="false" outlineLevel="0" max="3" min="3" style="1" width="9.14"/>
    <col collapsed="false" customWidth="true" hidden="false" outlineLevel="0" max="4" min="4" style="1" width="2.13"/>
    <col collapsed="false" customWidth="true" hidden="false" outlineLevel="0" max="5" min="5" style="1" width="3.42"/>
    <col collapsed="false" customWidth="true" hidden="false" outlineLevel="0" max="6" min="6" style="1" width="6.99"/>
    <col collapsed="false" customWidth="true" hidden="false" outlineLevel="0" max="7" min="7" style="1" width="3.42"/>
    <col collapsed="false" customWidth="true" hidden="false" outlineLevel="0" max="8" min="8" style="1" width="4.99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3.42"/>
    <col collapsed="false" customWidth="true" hidden="false" outlineLevel="0" max="12" min="12" style="1" width="5.99"/>
    <col collapsed="false" customWidth="true" hidden="false" outlineLevel="0" max="13" min="13" style="1" width="3.42"/>
    <col collapsed="false" customWidth="true" hidden="false" outlineLevel="0" max="14" min="14" style="1" width="5.99"/>
    <col collapsed="false" customWidth="false" hidden="false" outlineLevel="0" max="16" min="15" style="1" width="7.14"/>
    <col collapsed="false" customWidth="true" hidden="false" outlineLevel="0" max="17" min="17" style="1" width="20.7"/>
    <col collapsed="false" customWidth="false" hidden="false" outlineLevel="0" max="19" min="18" style="1" width="7.14"/>
    <col collapsed="false" customWidth="true" hidden="false" outlineLevel="0" max="20" min="20" style="1" width="25.7"/>
    <col collapsed="false" customWidth="false" hidden="false" outlineLevel="0" max="257" min="21" style="1" width="7.14"/>
  </cols>
  <sheetData>
    <row r="3" customFormat="false" ht="15" hidden="false" customHeight="false" outlineLevel="0" collapsed="false">
      <c r="Q3" s="1" t="n">
        <v>67</v>
      </c>
    </row>
    <row r="8" customFormat="false" ht="15" hidden="false" customHeight="false" outlineLevel="0" collapsed="false">
      <c r="T8" s="1" t="n">
        <f aca="false">COUNTA(T10:T100)-COUNTBLANK(T10:T100)</f>
        <v>91</v>
      </c>
    </row>
    <row r="9" customFormat="false" ht="15" hidden="false" customHeight="false" outlineLevel="0" collapsed="false">
      <c r="A9" s="1" t="s">
        <v>936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 t="n">
        <v>10</v>
      </c>
      <c r="K9" s="1" t="n">
        <v>11</v>
      </c>
      <c r="L9" s="1" t="n">
        <v>12</v>
      </c>
      <c r="M9" s="1" t="n">
        <v>13</v>
      </c>
      <c r="N9" s="1" t="n">
        <v>14</v>
      </c>
    </row>
    <row r="10" customFormat="false" ht="15" hidden="false" customHeight="false" outlineLevel="0" collapsed="false">
      <c r="A10" s="1" t="str">
        <f aca="false">'Classif exporté'!B10</f>
        <v>ALBRECH Jean</v>
      </c>
      <c r="B10" s="1" t="n">
        <f aca="false">IF(AND('Classif exporté'!$AO$6='Classif exporté'!$AO$9,'Classif exporté'!$AO10&lt;&gt;""),'Classif exporté'!$AO10,IF(AND('Classif exporté'!$AO$6='Classif exporté'!$AP$9,'Classif exporté'!$AP10&lt;&gt;""),'Classif exporté'!$AP10,'Classif exporté'!$C10))</f>
        <v>17</v>
      </c>
      <c r="C10" s="1" t="str">
        <f aca="false">LEFT('Classif exporté'!G10,6)</f>
        <v>136676</v>
      </c>
      <c r="D10" s="1" t="n">
        <f aca="false">'Classif exporté'!A10</f>
        <v>1</v>
      </c>
      <c r="E10" s="1" t="n">
        <f aca="false">'Classif exporté'!M10</f>
        <v>0</v>
      </c>
      <c r="F10" s="1" t="n">
        <f aca="false">'Classif exporté'!O10</f>
        <v>0</v>
      </c>
      <c r="G10" s="1" t="n">
        <f aca="false">'Classif exporté'!R10</f>
        <v>0</v>
      </c>
      <c r="H10" s="1" t="n">
        <f aca="false">'Classif exporté'!T10</f>
        <v>0</v>
      </c>
      <c r="I10" s="1" t="n">
        <f aca="false">'Classif exporté'!W10</f>
        <v>0</v>
      </c>
      <c r="J10" s="1" t="n">
        <f aca="false">'Classif exporté'!Y10</f>
        <v>0</v>
      </c>
      <c r="K10" s="1" t="n">
        <f aca="false">'Classif exporté'!AB10</f>
        <v>0</v>
      </c>
      <c r="L10" s="1" t="n">
        <f aca="false">'Classif exporté'!AD10</f>
        <v>0</v>
      </c>
      <c r="M10" s="1" t="n">
        <f aca="false">'Classif exporté'!AG10</f>
        <v>0</v>
      </c>
      <c r="N10" s="1" t="n">
        <f aca="false">'Classif exporté'!AI10</f>
        <v>0</v>
      </c>
      <c r="Q10" s="1" t="str">
        <f aca="false">$A10</f>
        <v>ALBRECH Jean</v>
      </c>
      <c r="R10" s="1" t="n">
        <f aca="false">IF(AND(B10=$Q$3,D10&gt;0),1,0)</f>
        <v>0</v>
      </c>
      <c r="S10" s="1" t="n">
        <f aca="false">MATCH(1,$R$10:$R$223,0)</f>
        <v>3</v>
      </c>
      <c r="T10" s="1" t="str">
        <f aca="true">IF(ISERROR(OFFSET($Q$10,SUM($S$10:$S10)-1,0)),"",OFFSET($Q$10,SUM($S$10:$S10)-1,0))</f>
        <v>AMEN Stephane</v>
      </c>
      <c r="V10" s="1" t="n">
        <f aca="false">IF(T10="","",VLOOKUP(T10,$A$10:$N$223,4,FALSE()))</f>
        <v>1</v>
      </c>
    </row>
    <row r="11" customFormat="false" ht="15" hidden="false" customHeight="false" outlineLevel="0" collapsed="false">
      <c r="A11" s="1" t="str">
        <f aca="false">'Classif exporté'!B11</f>
        <v>ALVES Kevin</v>
      </c>
      <c r="B11" s="1" t="n">
        <f aca="false">IF(AND('Classif exporté'!$AO$6='Classif exporté'!$AO$9,'Classif exporté'!$AO11&lt;&gt;""),'Classif exporté'!$AO11,IF(AND('Classif exporté'!$AO$6='Classif exporté'!$AP$9,'Classif exporté'!$AP11&lt;&gt;""),'Classif exporté'!$AP11,'Classif exporté'!$C11))</f>
        <v>33</v>
      </c>
      <c r="C11" s="1" t="str">
        <f aca="false">LEFT('Classif exporté'!G11,6)</f>
        <v>129668</v>
      </c>
      <c r="D11" s="1" t="n">
        <f aca="false">'Classif exporté'!A11</f>
        <v>1</v>
      </c>
      <c r="E11" s="1" t="str">
        <f aca="false">'Classif exporté'!M11</f>
        <v>R1</v>
      </c>
      <c r="F11" s="1" t="n">
        <f aca="false">'Classif exporté'!O11</f>
        <v>4.93</v>
      </c>
      <c r="G11" s="1" t="str">
        <f aca="false">'Classif exporté'!R11</f>
        <v>N3</v>
      </c>
      <c r="H11" s="1" t="n">
        <f aca="false">'Classif exporté'!T11</f>
        <v>1.83</v>
      </c>
      <c r="I11" s="1" t="str">
        <f aca="false">'Classif exporté'!W11</f>
        <v>N2</v>
      </c>
      <c r="J11" s="1" t="n">
        <f aca="false">'Classif exporté'!Y11</f>
        <v>0.45</v>
      </c>
      <c r="K11" s="1" t="n">
        <f aca="false">'Classif exporté'!AB11</f>
        <v>0</v>
      </c>
      <c r="L11" s="1" t="n">
        <f aca="false">'Classif exporté'!AD11</f>
        <v>0</v>
      </c>
      <c r="M11" s="1" t="n">
        <f aca="false">'Classif exporté'!AG11</f>
        <v>0</v>
      </c>
      <c r="N11" s="1" t="n">
        <f aca="false">'Classif exporté'!AI11</f>
        <v>0</v>
      </c>
      <c r="Q11" s="1" t="str">
        <f aca="false">$A11</f>
        <v>ALVES Kevin</v>
      </c>
      <c r="R11" s="1" t="n">
        <f aca="false">IF(AND(B11=$Q$3,D11&gt;0),1,0)</f>
        <v>0</v>
      </c>
      <c r="S11" s="1" t="n">
        <f aca="true">MATCH(1,INDIRECT("R"&amp;(SUM($S$10:S10)+10)&amp;":R390"),0)</f>
        <v>3</v>
      </c>
      <c r="T11" s="1" t="str">
        <f aca="true">IF(ISERROR(OFFSET($Q$10,SUM($S$10:$S11)-1,0)),"",OFFSET($Q$10,SUM($S$10:$S11)-1,0))</f>
        <v>ANDRES Roland</v>
      </c>
      <c r="V11" s="1" t="n">
        <f aca="false">IF(T11="","",VLOOKUP(T11,$A$10:$N$223,4,FALSE()))</f>
        <v>1</v>
      </c>
    </row>
    <row r="12" customFormat="false" ht="15" hidden="false" customHeight="false" outlineLevel="0" collapsed="false">
      <c r="A12" s="1" t="str">
        <f aca="false">'Classif exporté'!B12</f>
        <v>AMEN Stephane</v>
      </c>
      <c r="B12" s="1" t="n">
        <f aca="false">IF(AND('Classif exporté'!$AO$6='Classif exporté'!$AO$9,'Classif exporté'!$AO12&lt;&gt;""),'Classif exporté'!$AO12,IF(AND('Classif exporté'!$AO$6='Classif exporté'!$AP$9,'Classif exporté'!$AP12&lt;&gt;""),'Classif exporté'!$AP12,'Classif exporté'!$C12))</f>
        <v>67</v>
      </c>
      <c r="C12" s="1" t="str">
        <f aca="false">LEFT('Classif exporté'!G12,6)</f>
        <v>015245</v>
      </c>
      <c r="D12" s="1" t="n">
        <f aca="false">'Classif exporté'!A12</f>
        <v>1</v>
      </c>
      <c r="E12" s="1" t="n">
        <f aca="false">'Classif exporté'!M12</f>
        <v>0</v>
      </c>
      <c r="F12" s="1" t="n">
        <f aca="false">'Classif exporté'!O12</f>
        <v>0</v>
      </c>
      <c r="G12" s="1" t="n">
        <f aca="false">'Classif exporté'!R12</f>
        <v>0</v>
      </c>
      <c r="H12" s="1" t="n">
        <f aca="false">'Classif exporté'!T12</f>
        <v>0</v>
      </c>
      <c r="I12" s="1" t="n">
        <f aca="false">'Classif exporté'!W12</f>
        <v>0</v>
      </c>
      <c r="J12" s="1" t="n">
        <f aca="false">'Classif exporté'!Y12</f>
        <v>0</v>
      </c>
      <c r="K12" s="1" t="n">
        <f aca="false">'Classif exporté'!AB12</f>
        <v>0</v>
      </c>
      <c r="L12" s="1" t="n">
        <f aca="false">'Classif exporté'!AD12</f>
        <v>0</v>
      </c>
      <c r="M12" s="1" t="n">
        <f aca="false">'Classif exporté'!AG12</f>
        <v>0</v>
      </c>
      <c r="N12" s="1" t="n">
        <f aca="false">'Classif exporté'!AI12</f>
        <v>0</v>
      </c>
      <c r="Q12" s="1" t="str">
        <f aca="false">$A12</f>
        <v>AMEN Stephane</v>
      </c>
      <c r="R12" s="1" t="n">
        <f aca="false">IF(AND(B12=$Q$3,D12&gt;0),1,0)</f>
        <v>1</v>
      </c>
      <c r="S12" s="1" t="n">
        <f aca="true">MATCH(1,INDIRECT("R"&amp;(SUM($S$10:S11)+10)&amp;":R390"),0)</f>
        <v>7</v>
      </c>
      <c r="T12" s="1" t="str">
        <f aca="true">IF(ISERROR(OFFSET($Q$10,SUM($S$10:$S12)-1,0)),"",OFFSET($Q$10,SUM($S$10:$S12)-1,0))</f>
        <v>BARTZ Albert</v>
      </c>
      <c r="V12" s="1" t="n">
        <f aca="false">IF(T12="","",VLOOKUP(T12,$A$10:$N$223,4,FALSE()))</f>
        <v>1</v>
      </c>
    </row>
    <row r="13" customFormat="false" ht="15" hidden="false" customHeight="false" outlineLevel="0" collapsed="false">
      <c r="A13" s="1" t="str">
        <f aca="false">'Classif exporté'!B13</f>
        <v>AMOROS Adam</v>
      </c>
      <c r="B13" s="1" t="n">
        <f aca="false">IF(AND('Classif exporté'!$AO$6='Classif exporté'!$AO$9,'Classif exporté'!$AO13&lt;&gt;""),'Classif exporté'!$AO13,IF(AND('Classif exporté'!$AO$6='Classif exporté'!$AP$9,'Classif exporté'!$AP13&lt;&gt;""),'Classif exporté'!$AP13,'Classif exporté'!$C13))</f>
        <v>3</v>
      </c>
      <c r="C13" s="1" t="str">
        <f aca="false">LEFT('Classif exporté'!G13,6)</f>
        <v>150199</v>
      </c>
      <c r="D13" s="1" t="n">
        <f aca="false">'Classif exporté'!A13</f>
        <v>1</v>
      </c>
      <c r="E13" s="1" t="str">
        <f aca="false">'Classif exporté'!M13</f>
        <v>R4</v>
      </c>
      <c r="F13" s="1" t="n">
        <f aca="false">'Classif exporté'!O13</f>
        <v>0.25</v>
      </c>
      <c r="G13" s="1" t="n">
        <f aca="false">'Classif exporté'!R13</f>
        <v>0</v>
      </c>
      <c r="H13" s="1" t="n">
        <f aca="false">'Classif exporté'!T13</f>
        <v>0</v>
      </c>
      <c r="I13" s="1" t="n">
        <f aca="false">'Classif exporté'!W13</f>
        <v>0</v>
      </c>
      <c r="J13" s="1" t="n">
        <f aca="false">'Classif exporté'!Y13</f>
        <v>0</v>
      </c>
      <c r="K13" s="1" t="n">
        <f aca="false">'Classif exporté'!AB13</f>
        <v>0</v>
      </c>
      <c r="L13" s="1" t="n">
        <f aca="false">'Classif exporté'!AD13</f>
        <v>0</v>
      </c>
      <c r="M13" s="1" t="str">
        <f aca="false">'Classif exporté'!AG13</f>
        <v>R1</v>
      </c>
      <c r="N13" s="1" t="n">
        <f aca="false">'Classif exporté'!AI13</f>
        <v>0.597</v>
      </c>
      <c r="Q13" s="1" t="str">
        <f aca="false">$A13</f>
        <v>AMOROS Adam</v>
      </c>
      <c r="R13" s="1" t="n">
        <f aca="false">IF(AND(B13=$Q$3,D13&gt;0),1,0)</f>
        <v>0</v>
      </c>
      <c r="S13" s="1" t="n">
        <f aca="true">MATCH(1,INDIRECT("R"&amp;(SUM($S$10:S12)+10)&amp;":R390"),0)</f>
        <v>5</v>
      </c>
      <c r="T13" s="1" t="str">
        <f aca="true">IF(ISERROR(OFFSET($Q$10,SUM($S$10:$S13)-1,0)),"",OFFSET($Q$10,SUM($S$10:$S13)-1,0))</f>
        <v>BEDNAREK Jean-Michel</v>
      </c>
      <c r="V13" s="1" t="n">
        <f aca="false">IF(T13="","",VLOOKUP(T13,$A$10:$N$223,4,FALSE()))</f>
        <v>1</v>
      </c>
    </row>
    <row r="14" customFormat="false" ht="15" hidden="false" customHeight="false" outlineLevel="0" collapsed="false">
      <c r="A14" s="1" t="str">
        <f aca="false">'Classif exporté'!B14</f>
        <v>ANDRES Roger</v>
      </c>
      <c r="B14" s="1" t="n">
        <f aca="false">IF(AND('Classif exporté'!$AO$6='Classif exporté'!$AO$9,'Classif exporté'!$AO14&lt;&gt;""),'Classif exporté'!$AO14,IF(AND('Classif exporté'!$AO$6='Classif exporté'!$AP$9,'Classif exporté'!$AP14&lt;&gt;""),'Classif exporté'!$AP14,'Classif exporté'!$C14))</f>
        <v>5</v>
      </c>
      <c r="C14" s="1" t="str">
        <f aca="false">LEFT('Classif exporté'!G14,6)</f>
        <v>014802</v>
      </c>
      <c r="D14" s="1" t="n">
        <f aca="false">'Classif exporté'!A14</f>
        <v>1</v>
      </c>
      <c r="E14" s="1" t="n">
        <f aca="false">'Classif exporté'!M14</f>
        <v>0</v>
      </c>
      <c r="F14" s="1" t="n">
        <f aca="false">'Classif exporté'!O14</f>
        <v>0</v>
      </c>
      <c r="G14" s="1" t="n">
        <f aca="false">'Classif exporté'!R14</f>
        <v>0</v>
      </c>
      <c r="H14" s="1" t="n">
        <f aca="false">'Classif exporté'!T14</f>
        <v>0</v>
      </c>
      <c r="I14" s="1" t="n">
        <f aca="false">'Classif exporté'!W14</f>
        <v>0</v>
      </c>
      <c r="J14" s="1" t="n">
        <f aca="false">'Classif exporté'!Y14</f>
        <v>0</v>
      </c>
      <c r="K14" s="1" t="n">
        <f aca="false">'Classif exporté'!AB14</f>
        <v>0</v>
      </c>
      <c r="L14" s="1" t="n">
        <f aca="false">'Classif exporté'!AD14</f>
        <v>0</v>
      </c>
      <c r="M14" s="1" t="n">
        <f aca="false">'Classif exporté'!AG14</f>
        <v>0</v>
      </c>
      <c r="N14" s="1" t="n">
        <f aca="false">'Classif exporté'!AI14</f>
        <v>0</v>
      </c>
      <c r="Q14" s="1" t="str">
        <f aca="false">$A14</f>
        <v>ANDRES Roger</v>
      </c>
      <c r="R14" s="1" t="n">
        <f aca="false">IF(AND(B14=$Q$3,D14&gt;0),1,0)</f>
        <v>0</v>
      </c>
      <c r="S14" s="1" t="n">
        <f aca="true">MATCH(1,INDIRECT("R"&amp;(SUM($S$10:S13)+10)&amp;":R390"),0)</f>
        <v>28</v>
      </c>
      <c r="T14" s="1" t="str">
        <f aca="true">IF(ISERROR(OFFSET($Q$10,SUM($S$10:$S14)-1,0)),"",OFFSET($Q$10,SUM($S$10:$S14)-1,0))</f>
        <v>BRIERE Brice</v>
      </c>
      <c r="V14" s="1" t="n">
        <f aca="false">IF(T14="","",VLOOKUP(T14,$A$10:$N$223,4,FALSE()))</f>
        <v>1</v>
      </c>
    </row>
    <row r="15" customFormat="false" ht="15" hidden="false" customHeight="false" outlineLevel="0" collapsed="false">
      <c r="A15" s="1" t="str">
        <f aca="false">'Classif exporté'!B15</f>
        <v>ANDRES Roland</v>
      </c>
      <c r="B15" s="1" t="n">
        <f aca="false">IF(AND('Classif exporté'!$AO$6='Classif exporté'!$AO$9,'Classif exporté'!$AO15&lt;&gt;""),'Classif exporté'!$AO15,IF(AND('Classif exporté'!$AO$6='Classif exporté'!$AP$9,'Classif exporté'!$AP15&lt;&gt;""),'Classif exporté'!$AP15,'Classif exporté'!$C15))</f>
        <v>67</v>
      </c>
      <c r="C15" s="1" t="str">
        <f aca="false">LEFT('Classif exporté'!G15,6)</f>
        <v>015553</v>
      </c>
      <c r="D15" s="1" t="n">
        <f aca="false">'Classif exporté'!A15</f>
        <v>1</v>
      </c>
      <c r="E15" s="1" t="n">
        <f aca="false">'Classif exporté'!M15</f>
        <v>0</v>
      </c>
      <c r="F15" s="1" t="n">
        <f aca="false">'Classif exporté'!O15</f>
        <v>0</v>
      </c>
      <c r="G15" s="1" t="n">
        <f aca="false">'Classif exporté'!R15</f>
        <v>0</v>
      </c>
      <c r="H15" s="1" t="n">
        <f aca="false">'Classif exporté'!T15</f>
        <v>0</v>
      </c>
      <c r="I15" s="1" t="n">
        <f aca="false">'Classif exporté'!W15</f>
        <v>0</v>
      </c>
      <c r="J15" s="1" t="n">
        <f aca="false">'Classif exporté'!Y15</f>
        <v>0</v>
      </c>
      <c r="K15" s="1" t="n">
        <f aca="false">'Classif exporté'!AB15</f>
        <v>0</v>
      </c>
      <c r="L15" s="1" t="n">
        <f aca="false">'Classif exporté'!AD15</f>
        <v>0</v>
      </c>
      <c r="M15" s="1" t="n">
        <f aca="false">'Classif exporté'!AG15</f>
        <v>0</v>
      </c>
      <c r="N15" s="1" t="n">
        <f aca="false">'Classif exporté'!AI15</f>
        <v>0</v>
      </c>
      <c r="Q15" s="1" t="str">
        <f aca="false">$A15</f>
        <v>ANDRES Roland</v>
      </c>
      <c r="R15" s="1" t="n">
        <f aca="false">IF(AND(B15=$Q$3,D15&gt;0),1,0)</f>
        <v>1</v>
      </c>
      <c r="S15" s="1" t="n">
        <f aca="true">MATCH(1,INDIRECT("R"&amp;(SUM($S$10:S14)+10)&amp;":R390"),0)</f>
        <v>22</v>
      </c>
      <c r="T15" s="1" t="str">
        <f aca="true">IF(ISERROR(OFFSET($Q$10,SUM($S$10:$S15)-1,0)),"",OFFSET($Q$10,SUM($S$10:$S15)-1,0))</f>
        <v>CHONAVEY Gérard</v>
      </c>
      <c r="V15" s="1" t="n">
        <f aca="false">IF(T15="","",VLOOKUP(T15,$A$10:$N$223,4,FALSE()))</f>
        <v>1</v>
      </c>
    </row>
    <row r="16" customFormat="false" ht="15" hidden="false" customHeight="false" outlineLevel="0" collapsed="false">
      <c r="A16" s="1" t="str">
        <f aca="false">'Classif exporté'!B16</f>
        <v>ANSELIN Joël</v>
      </c>
      <c r="B16" s="1" t="n">
        <f aca="false">IF(AND('Classif exporté'!$AO$6='Classif exporté'!$AO$9,'Classif exporté'!$AO16&lt;&gt;""),'Classif exporté'!$AO16,IF(AND('Classif exporté'!$AO$6='Classif exporté'!$AP$9,'Classif exporté'!$AP16&lt;&gt;""),'Classif exporté'!$AP16,'Classif exporté'!$C16))</f>
        <v>3</v>
      </c>
      <c r="C16" s="1" t="str">
        <f aca="false">LEFT('Classif exporté'!G16,6)</f>
        <v>014760</v>
      </c>
      <c r="D16" s="1" t="n">
        <f aca="false">'Classif exporté'!A16</f>
        <v>1</v>
      </c>
      <c r="E16" s="1" t="n">
        <f aca="false">'Classif exporté'!M16</f>
        <v>0</v>
      </c>
      <c r="F16" s="1" t="n">
        <f aca="false">'Classif exporté'!O16</f>
        <v>0</v>
      </c>
      <c r="G16" s="1" t="str">
        <f aca="false">'Classif exporté'!R16</f>
        <v>N1</v>
      </c>
      <c r="H16" s="1" t="n">
        <f aca="false">'Classif exporté'!T16</f>
        <v>2.38</v>
      </c>
      <c r="I16" s="1" t="str">
        <f aca="false">'Classif exporté'!W16</f>
        <v>N2</v>
      </c>
      <c r="J16" s="1" t="n">
        <f aca="false">'Classif exporté'!Y16</f>
        <v>0.598</v>
      </c>
      <c r="K16" s="1" t="n">
        <f aca="false">'Classif exporté'!AB16</f>
        <v>0</v>
      </c>
      <c r="L16" s="1" t="n">
        <f aca="false">'Classif exporté'!AD16</f>
        <v>0</v>
      </c>
      <c r="M16" s="1" t="str">
        <f aca="false">'Classif exporté'!AG16</f>
        <v>N1</v>
      </c>
      <c r="N16" s="1" t="n">
        <f aca="false">'Classif exporté'!AI16</f>
        <v>1.022</v>
      </c>
      <c r="Q16" s="1" t="str">
        <f aca="false">$A16</f>
        <v>ANSELIN Joël</v>
      </c>
      <c r="R16" s="1" t="n">
        <f aca="false">IF(AND(B16=$Q$3,D16&gt;0),1,0)</f>
        <v>0</v>
      </c>
      <c r="S16" s="1" t="n">
        <f aca="true">MATCH(1,INDIRECT("R"&amp;(SUM($S$10:S15)+10)&amp;":R390"),0)</f>
        <v>16</v>
      </c>
      <c r="T16" s="1" t="str">
        <f aca="true">IF(ISERROR(OFFSET($Q$10,SUM($S$10:$S16)-1,0)),"",OFFSET($Q$10,SUM($S$10:$S16)-1,0))</f>
        <v>DAL CORTIVO Paul</v>
      </c>
      <c r="V16" s="1" t="n">
        <f aca="false">IF(T16="","",VLOOKUP(T16,$A$10:$N$223,4,FALSE()))</f>
        <v>1</v>
      </c>
    </row>
    <row r="17" customFormat="false" ht="15" hidden="false" customHeight="false" outlineLevel="0" collapsed="false">
      <c r="A17" s="1" t="str">
        <f aca="false">'Classif exporté'!B17</f>
        <v>AUBERTIN Jean-Marie</v>
      </c>
      <c r="B17" s="1" t="n">
        <f aca="false">IF(AND('Classif exporté'!$AO$6='Classif exporté'!$AO$9,'Classif exporté'!$AO17&lt;&gt;""),'Classif exporté'!$AO17,IF(AND('Classif exporté'!$AO$6='Classif exporté'!$AP$9,'Classif exporté'!$AP17&lt;&gt;""),'Classif exporté'!$AP17,'Classif exporté'!$C17))</f>
        <v>67</v>
      </c>
      <c r="C17" s="1" t="str">
        <f aca="false">LEFT('Classif exporté'!G17,6)</f>
        <v>015085</v>
      </c>
      <c r="D17" s="1" t="n">
        <f aca="false">'Classif exporté'!A17</f>
        <v>0</v>
      </c>
      <c r="E17" s="1" t="str">
        <f aca="false">'Classif exporté'!M17</f>
        <v>R4</v>
      </c>
      <c r="F17" s="1" t="n">
        <f aca="false">'Classif exporté'!O17</f>
        <v>0.8</v>
      </c>
      <c r="G17" s="1" t="n">
        <f aca="false">'Classif exporté'!R17</f>
        <v>0</v>
      </c>
      <c r="H17" s="1" t="n">
        <f aca="false">'Classif exporté'!T17</f>
        <v>0</v>
      </c>
      <c r="I17" s="1" t="n">
        <f aca="false">'Classif exporté'!W17</f>
        <v>0</v>
      </c>
      <c r="J17" s="1" t="n">
        <f aca="false">'Classif exporté'!Y17</f>
        <v>0</v>
      </c>
      <c r="K17" s="1" t="n">
        <f aca="false">'Classif exporté'!AB17</f>
        <v>0</v>
      </c>
      <c r="L17" s="1" t="n">
        <f aca="false">'Classif exporté'!AD17</f>
        <v>0</v>
      </c>
      <c r="M17" s="1" t="n">
        <f aca="false">'Classif exporté'!AG17</f>
        <v>0</v>
      </c>
      <c r="N17" s="1" t="n">
        <f aca="false">'Classif exporté'!AI17</f>
        <v>0</v>
      </c>
      <c r="Q17" s="1" t="str">
        <f aca="false">$A17</f>
        <v>AUBERTIN Jean-Marie</v>
      </c>
      <c r="R17" s="1" t="n">
        <f aca="false">IF(AND(B17=$Q$3,D17&gt;0),1,0)</f>
        <v>0</v>
      </c>
      <c r="S17" s="1" t="n">
        <f aca="true">MATCH(1,INDIRECT("R"&amp;(SUM($S$10:S16)+10)&amp;":R390"),0)</f>
        <v>1</v>
      </c>
      <c r="T17" s="1" t="str">
        <f aca="true">IF(ISERROR(OFFSET($Q$10,SUM($S$10:$S17)-1,0)),"",OFFSET($Q$10,SUM($S$10:$S17)-1,0))</f>
        <v>DALLA TORRE Gérard</v>
      </c>
      <c r="V17" s="1" t="n">
        <f aca="false">IF(T17="","",VLOOKUP(T17,$A$10:$N$223,4,FALSE()))</f>
        <v>1</v>
      </c>
    </row>
    <row r="18" customFormat="false" ht="15" hidden="false" customHeight="false" outlineLevel="0" collapsed="false">
      <c r="A18" s="1" t="str">
        <f aca="false">'Classif exporté'!B18</f>
        <v>BACK Joris</v>
      </c>
      <c r="B18" s="1" t="n">
        <f aca="false">IF(AND('Classif exporté'!$AO$6='Classif exporté'!$AO$9,'Classif exporté'!$AO18&lt;&gt;""),'Classif exporté'!$AO18,IF(AND('Classif exporté'!$AO$6='Classif exporté'!$AP$9,'Classif exporté'!$AP18&lt;&gt;""),'Classif exporté'!$AP18,'Classif exporté'!$C18))</f>
        <v>7</v>
      </c>
      <c r="C18" s="1" t="str">
        <f aca="false">LEFT('Classif exporté'!G18,6)</f>
        <v>126307</v>
      </c>
      <c r="D18" s="1" t="n">
        <f aca="false">'Classif exporté'!A18</f>
        <v>1</v>
      </c>
      <c r="E18" s="1" t="n">
        <f aca="false">'Classif exporté'!M18</f>
        <v>0</v>
      </c>
      <c r="F18" s="1" t="n">
        <f aca="false">'Classif exporté'!O18</f>
        <v>0</v>
      </c>
      <c r="G18" s="1" t="n">
        <f aca="false">'Classif exporté'!R18</f>
        <v>0</v>
      </c>
      <c r="H18" s="1" t="n">
        <f aca="false">'Classif exporté'!T18</f>
        <v>0</v>
      </c>
      <c r="I18" s="1" t="n">
        <f aca="false">'Classif exporté'!W18</f>
        <v>0</v>
      </c>
      <c r="J18" s="1" t="n">
        <f aca="false">'Classif exporté'!Y18</f>
        <v>0</v>
      </c>
      <c r="K18" s="1" t="n">
        <f aca="false">'Classif exporté'!AB18</f>
        <v>0</v>
      </c>
      <c r="L18" s="1" t="n">
        <f aca="false">'Classif exporté'!AD18</f>
        <v>0</v>
      </c>
      <c r="M18" s="1" t="str">
        <f aca="false">'Classif exporté'!AG18</f>
        <v>R1</v>
      </c>
      <c r="N18" s="1" t="n">
        <f aca="false">'Classif exporté'!AI18</f>
        <v>0.9</v>
      </c>
      <c r="Q18" s="1" t="str">
        <f aca="false">$A18</f>
        <v>BACK Joris</v>
      </c>
      <c r="R18" s="1" t="n">
        <f aca="false">IF(AND(B18=$Q$3,D18&gt;0),1,0)</f>
        <v>0</v>
      </c>
      <c r="S18" s="1" t="n">
        <f aca="true">MATCH(1,INDIRECT("R"&amp;(SUM($S$10:S17)+10)&amp;":R390"),0)</f>
        <v>58</v>
      </c>
      <c r="T18" s="1" t="str">
        <f aca="true">IF(ISERROR(OFFSET($Q$10,SUM($S$10:$S18)-1,0)),"",OFFSET($Q$10,SUM($S$10:$S18)-1,0))</f>
        <v>GOUVERNEL Pierre</v>
      </c>
      <c r="V18" s="1" t="n">
        <f aca="false">IF(T18="","",VLOOKUP(T18,$A$10:$N$223,4,FALSE()))</f>
        <v>1</v>
      </c>
    </row>
    <row r="19" customFormat="false" ht="15" hidden="false" customHeight="false" outlineLevel="0" collapsed="false">
      <c r="A19" s="1" t="str">
        <f aca="false">'Classif exporté'!B19</f>
        <v>BANAS Laurent</v>
      </c>
      <c r="B19" s="1" t="n">
        <f aca="false">IF(AND('Classif exporté'!$AO$6='Classif exporté'!$AO$9,'Classif exporté'!$AO19&lt;&gt;""),'Classif exporté'!$AO19,IF(AND('Classif exporté'!$AO$6='Classif exporté'!$AP$9,'Classif exporté'!$AP19&lt;&gt;""),'Classif exporté'!$AP19,'Classif exporté'!$C19))</f>
        <v>17</v>
      </c>
      <c r="C19" s="1" t="str">
        <f aca="false">LEFT('Classif exporté'!G19,6)</f>
        <v>015162</v>
      </c>
      <c r="D19" s="1" t="n">
        <f aca="false">'Classif exporté'!A19</f>
        <v>1</v>
      </c>
      <c r="E19" s="1" t="n">
        <f aca="false">'Classif exporté'!M19</f>
        <v>0</v>
      </c>
      <c r="F19" s="1" t="n">
        <f aca="false">'Classif exporté'!O19</f>
        <v>0</v>
      </c>
      <c r="G19" s="1" t="n">
        <f aca="false">'Classif exporté'!R19</f>
        <v>0</v>
      </c>
      <c r="H19" s="1" t="n">
        <f aca="false">'Classif exporté'!T19</f>
        <v>0</v>
      </c>
      <c r="I19" s="1" t="str">
        <f aca="false">'Classif exporté'!W19</f>
        <v>N1</v>
      </c>
      <c r="J19" s="1" t="n">
        <f aca="false">'Classif exporté'!Y19</f>
        <v>0.66</v>
      </c>
      <c r="K19" s="1" t="n">
        <f aca="false">'Classif exporté'!AB19</f>
        <v>0</v>
      </c>
      <c r="L19" s="1" t="n">
        <f aca="false">'Classif exporté'!AD19</f>
        <v>0</v>
      </c>
      <c r="M19" s="1" t="n">
        <f aca="false">'Classif exporté'!AG19</f>
        <v>0</v>
      </c>
      <c r="N19" s="1" t="n">
        <f aca="false">'Classif exporté'!AI19</f>
        <v>0</v>
      </c>
      <c r="Q19" s="1" t="str">
        <f aca="false">$A19</f>
        <v>BANAS Laurent</v>
      </c>
      <c r="R19" s="1" t="n">
        <f aca="false">IF(AND(B19=$Q$3,D19&gt;0),1,0)</f>
        <v>0</v>
      </c>
      <c r="S19" s="1" t="n">
        <f aca="true">MATCH(1,INDIRECT("R"&amp;(SUM($S$10:S18)+10)&amp;":R390"),0)</f>
        <v>9</v>
      </c>
      <c r="T19" s="1" t="str">
        <f aca="true">IF(ISERROR(OFFSET($Q$10,SUM($S$10:$S19)-1,0)),"",OFFSET($Q$10,SUM($S$10:$S19)-1,0))</f>
        <v>HAMMEN Claire</v>
      </c>
      <c r="V19" s="1" t="n">
        <f aca="false">IF(T19="","",VLOOKUP(T19,$A$10:$N$223,4,FALSE()))</f>
        <v>1</v>
      </c>
    </row>
    <row r="20" customFormat="false" ht="15" hidden="false" customHeight="false" outlineLevel="0" collapsed="false">
      <c r="A20" s="1" t="str">
        <f aca="false">'Classif exporté'!B20</f>
        <v>BARBIER Ludovic</v>
      </c>
      <c r="B20" s="1" t="n">
        <f aca="false">IF(AND('Classif exporté'!$AO$6='Classif exporté'!$AO$9,'Classif exporté'!$AO20&lt;&gt;""),'Classif exporté'!$AO20,IF(AND('Classif exporté'!$AO$6='Classif exporté'!$AP$9,'Classif exporté'!$AP20&lt;&gt;""),'Classif exporté'!$AP20,'Classif exporté'!$C20))</f>
        <v>3</v>
      </c>
      <c r="C20" s="1" t="str">
        <f aca="false">LEFT('Classif exporté'!G20,6)</f>
        <v>141947</v>
      </c>
      <c r="D20" s="1" t="n">
        <f aca="false">'Classif exporté'!A20</f>
        <v>1</v>
      </c>
      <c r="E20" s="1" t="str">
        <f aca="false">'Classif exporté'!M20</f>
        <v>R4</v>
      </c>
      <c r="F20" s="1" t="n">
        <f aca="false">'Classif exporté'!O20</f>
        <v>0.64</v>
      </c>
      <c r="G20" s="1" t="n">
        <f aca="false">'Classif exporté'!R20</f>
        <v>0</v>
      </c>
      <c r="H20" s="1" t="n">
        <f aca="false">'Classif exporté'!T20</f>
        <v>0</v>
      </c>
      <c r="I20" s="1" t="n">
        <f aca="false">'Classif exporté'!W20</f>
        <v>0</v>
      </c>
      <c r="J20" s="1" t="n">
        <f aca="false">'Classif exporté'!Y20</f>
        <v>0</v>
      </c>
      <c r="K20" s="1" t="n">
        <f aca="false">'Classif exporté'!AB20</f>
        <v>0</v>
      </c>
      <c r="L20" s="1" t="n">
        <f aca="false">'Classif exporté'!AD20</f>
        <v>0</v>
      </c>
      <c r="M20" s="1" t="str">
        <f aca="false">'Classif exporté'!AG20</f>
        <v>N1</v>
      </c>
      <c r="N20" s="1" t="n">
        <f aca="false">'Classif exporté'!AI20</f>
        <v>1.197</v>
      </c>
      <c r="Q20" s="1" t="str">
        <f aca="false">$A20</f>
        <v>BARBIER Ludovic</v>
      </c>
      <c r="R20" s="1" t="n">
        <f aca="false">IF(AND(B20=$Q$3,D20&gt;0),1,0)</f>
        <v>0</v>
      </c>
      <c r="S20" s="1" t="n">
        <f aca="true">MATCH(1,INDIRECT("R"&amp;(SUM($S$10:S19)+10)&amp;":R390"),0)</f>
        <v>1</v>
      </c>
      <c r="T20" s="1" t="str">
        <f aca="true">IF(ISERROR(OFFSET($Q$10,SUM($S$10:$S20)-1,0)),"",OFFSET($Q$10,SUM($S$10:$S20)-1,0))</f>
        <v>HAMMEN Michaël</v>
      </c>
      <c r="V20" s="1" t="n">
        <f aca="false">IF(T20="","",VLOOKUP(T20,$A$10:$N$223,4,FALSE()))</f>
        <v>1</v>
      </c>
    </row>
    <row r="21" customFormat="false" ht="15" hidden="false" customHeight="false" outlineLevel="0" collapsed="false">
      <c r="A21" s="1" t="str">
        <f aca="false">'Classif exporté'!B21</f>
        <v>BARTH Jean Marie</v>
      </c>
      <c r="B21" s="1" t="n">
        <f aca="false">IF(AND('Classif exporté'!$AO$6='Classif exporté'!$AO$9,'Classif exporté'!$AO21&lt;&gt;""),'Classif exporté'!$AO21,IF(AND('Classif exporté'!$AO$6='Classif exporté'!$AP$9,'Classif exporté'!$AP21&lt;&gt;""),'Classif exporté'!$AP21,'Classif exporté'!$C21))</f>
        <v>21</v>
      </c>
      <c r="C21" s="1" t="str">
        <f aca="false">LEFT('Classif exporté'!G21,6)</f>
        <v>107148</v>
      </c>
      <c r="D21" s="1" t="n">
        <f aca="false">'Classif exporté'!A21</f>
        <v>1</v>
      </c>
      <c r="E21" s="1" t="n">
        <f aca="false">'Classif exporté'!M21</f>
        <v>0</v>
      </c>
      <c r="F21" s="1" t="n">
        <f aca="false">'Classif exporté'!O21</f>
        <v>0</v>
      </c>
      <c r="G21" s="1" t="n">
        <f aca="false">'Classif exporté'!R21</f>
        <v>0</v>
      </c>
      <c r="H21" s="1" t="n">
        <f aca="false">'Classif exporté'!T21</f>
        <v>0</v>
      </c>
      <c r="I21" s="1" t="n">
        <f aca="false">'Classif exporté'!W21</f>
        <v>0</v>
      </c>
      <c r="J21" s="1" t="n">
        <f aca="false">'Classif exporté'!Y21</f>
        <v>0</v>
      </c>
      <c r="K21" s="1" t="n">
        <f aca="false">'Classif exporté'!AB21</f>
        <v>0</v>
      </c>
      <c r="L21" s="1" t="n">
        <f aca="false">'Classif exporté'!AD21</f>
        <v>0</v>
      </c>
      <c r="M21" s="1" t="n">
        <f aca="false">'Classif exporté'!AG21</f>
        <v>0</v>
      </c>
      <c r="N21" s="1" t="n">
        <f aca="false">'Classif exporté'!AI21</f>
        <v>0</v>
      </c>
      <c r="Q21" s="1" t="str">
        <f aca="false">$A21</f>
        <v>BARTH Jean Marie</v>
      </c>
      <c r="R21" s="1" t="n">
        <f aca="false">IF(AND(B21=$Q$3,D21&gt;0),1,0)</f>
        <v>0</v>
      </c>
      <c r="S21" s="1" t="n">
        <f aca="true">MATCH(1,INDIRECT("R"&amp;(SUM($S$10:S20)+10)&amp;":R390"),0)</f>
        <v>49</v>
      </c>
      <c r="T21" s="1" t="str">
        <f aca="true">IF(ISERROR(OFFSET($Q$10,SUM($S$10:$S21)-1,0)),"",OFFSET($Q$10,SUM($S$10:$S21)-1,0))</f>
        <v>LAPORTE Georges</v>
      </c>
      <c r="V21" s="1" t="n">
        <f aca="false">IF(T21="","",VLOOKUP(T21,$A$10:$N$223,4,FALSE()))</f>
        <v>1</v>
      </c>
    </row>
    <row r="22" customFormat="false" ht="15" hidden="false" customHeight="false" outlineLevel="0" collapsed="false">
      <c r="A22" s="1" t="str">
        <f aca="false">'Classif exporté'!B22</f>
        <v>BARTZ Albert</v>
      </c>
      <c r="B22" s="1" t="n">
        <f aca="false">IF(AND('Classif exporté'!$AO$6='Classif exporté'!$AO$9,'Classif exporté'!$AO22&lt;&gt;""),'Classif exporté'!$AO22,IF(AND('Classif exporté'!$AO$6='Classif exporté'!$AP$9,'Classif exporté'!$AP22&lt;&gt;""),'Classif exporté'!$AP22,'Classif exporté'!$C22))</f>
        <v>67</v>
      </c>
      <c r="C22" s="1" t="str">
        <f aca="false">LEFT('Classif exporté'!G22,6)</f>
        <v>015112</v>
      </c>
      <c r="D22" s="1" t="n">
        <f aca="false">'Classif exporté'!A22</f>
        <v>1</v>
      </c>
      <c r="E22" s="1" t="str">
        <f aca="false">'Classif exporté'!M22</f>
        <v>R3</v>
      </c>
      <c r="F22" s="1" t="n">
        <f aca="false">'Classif exporté'!O22</f>
        <v>2.18</v>
      </c>
      <c r="G22" s="1" t="n">
        <f aca="false">'Classif exporté'!R22</f>
        <v>0</v>
      </c>
      <c r="H22" s="1" t="n">
        <f aca="false">'Classif exporté'!T22</f>
        <v>0</v>
      </c>
      <c r="I22" s="1" t="str">
        <f aca="false">'Classif exporté'!W22</f>
        <v>N3</v>
      </c>
      <c r="J22" s="1" t="n">
        <f aca="false">'Classif exporté'!Y22</f>
        <v>0.282</v>
      </c>
      <c r="K22" s="1" t="n">
        <f aca="false">'Classif exporté'!AB22</f>
        <v>0</v>
      </c>
      <c r="L22" s="1" t="n">
        <f aca="false">'Classif exporté'!AD22</f>
        <v>0</v>
      </c>
      <c r="M22" s="1" t="n">
        <f aca="false">'Classif exporté'!AG22</f>
        <v>0</v>
      </c>
      <c r="N22" s="1" t="n">
        <f aca="false">'Classif exporté'!AI22</f>
        <v>0</v>
      </c>
      <c r="Q22" s="1" t="str">
        <f aca="false">$A22</f>
        <v>BARTZ Albert</v>
      </c>
      <c r="R22" s="1" t="n">
        <f aca="false">IF(AND(B22=$Q$3,D22&gt;0),1,0)</f>
        <v>1</v>
      </c>
      <c r="S22" s="1" t="n">
        <f aca="true">MATCH(1,INDIRECT("R"&amp;(SUM($S$10:S21)+10)&amp;":R390"),0)</f>
        <v>1</v>
      </c>
      <c r="T22" s="1" t="str">
        <f aca="true">IF(ISERROR(OFFSET($Q$10,SUM($S$10:$S22)-1,0)),"",OFFSET($Q$10,SUM($S$10:$S22)-1,0))</f>
        <v>LAURENT Jean Paul</v>
      </c>
      <c r="V22" s="1" t="n">
        <f aca="false">IF(T22="","",VLOOKUP(T22,$A$10:$N$223,4,FALSE()))</f>
        <v>1</v>
      </c>
    </row>
    <row r="23" customFormat="false" ht="15" hidden="false" customHeight="false" outlineLevel="0" collapsed="false">
      <c r="A23" s="1" t="str">
        <f aca="false">'Classif exporté'!B23</f>
        <v>BASEOTTO Roland</v>
      </c>
      <c r="B23" s="1" t="n">
        <f aca="false">IF(AND('Classif exporté'!$AO$6='Classif exporté'!$AO$9,'Classif exporté'!$AO23&lt;&gt;""),'Classif exporté'!$AO23,IF(AND('Classif exporté'!$AO$6='Classif exporté'!$AP$9,'Classif exporté'!$AP23&lt;&gt;""),'Classif exporté'!$AP23,'Classif exporté'!$C23))</f>
        <v>21</v>
      </c>
      <c r="C23" s="1" t="str">
        <f aca="false">LEFT('Classif exporté'!G23,6)</f>
        <v>138793</v>
      </c>
      <c r="D23" s="1" t="n">
        <f aca="false">'Classif exporté'!A23</f>
        <v>1</v>
      </c>
      <c r="E23" s="1" t="n">
        <f aca="false">'Classif exporté'!M23</f>
        <v>0</v>
      </c>
      <c r="F23" s="1" t="n">
        <f aca="false">'Classif exporté'!O23</f>
        <v>0</v>
      </c>
      <c r="G23" s="1" t="n">
        <f aca="false">'Classif exporté'!R23</f>
        <v>0</v>
      </c>
      <c r="H23" s="1" t="n">
        <f aca="false">'Classif exporté'!T23</f>
        <v>0</v>
      </c>
      <c r="I23" s="1" t="n">
        <f aca="false">'Classif exporté'!W23</f>
        <v>0</v>
      </c>
      <c r="J23" s="1" t="n">
        <f aca="false">'Classif exporté'!Y23</f>
        <v>0</v>
      </c>
      <c r="K23" s="1" t="n">
        <f aca="false">'Classif exporté'!AB23</f>
        <v>0</v>
      </c>
      <c r="L23" s="1" t="n">
        <f aca="false">'Classif exporté'!AD23</f>
        <v>0</v>
      </c>
      <c r="M23" s="1" t="str">
        <f aca="false">'Classif exporté'!AG23</f>
        <v>N1</v>
      </c>
      <c r="N23" s="1" t="n">
        <f aca="false">'Classif exporté'!AI23</f>
        <v>0.91</v>
      </c>
      <c r="Q23" s="1" t="str">
        <f aca="false">$A23</f>
        <v>BASEOTTO Roland</v>
      </c>
      <c r="R23" s="1" t="n">
        <f aca="false">IF(AND(B23=$Q$3,D23&gt;0),1,0)</f>
        <v>0</v>
      </c>
      <c r="S23" s="1" t="n">
        <f aca="true">MATCH(1,INDIRECT("R"&amp;(SUM($S$10:S22)+10)&amp;":R390"),0)</f>
        <v>5</v>
      </c>
      <c r="T23" s="1" t="str">
        <f aca="true">IF(ISERROR(OFFSET($Q$10,SUM($S$10:$S23)-1,0)),"",OFFSET($Q$10,SUM($S$10:$S23)-1,0))</f>
        <v>LECLERC Philippe</v>
      </c>
      <c r="V23" s="1" t="n">
        <f aca="false">IF(T23="","",VLOOKUP(T23,$A$10:$N$223,4,FALSE()))</f>
        <v>1</v>
      </c>
    </row>
    <row r="24" customFormat="false" ht="15" hidden="false" customHeight="false" outlineLevel="0" collapsed="false">
      <c r="A24" s="1" t="str">
        <f aca="false">'Classif exporté'!B24</f>
        <v>BATTLE Jean</v>
      </c>
      <c r="B24" s="1" t="n">
        <f aca="false">IF(AND('Classif exporté'!$AO$6='Classif exporté'!$AO$9,'Classif exporté'!$AO24&lt;&gt;""),'Classif exporté'!$AO24,IF(AND('Classif exporté'!$AO$6='Classif exporté'!$AP$9,'Classif exporté'!$AP24&lt;&gt;""),'Classif exporté'!$AP24,'Classif exporté'!$C24))</f>
        <v>3</v>
      </c>
      <c r="C24" s="1" t="str">
        <f aca="false">LEFT('Classif exporté'!G24,6)</f>
        <v>164974</v>
      </c>
      <c r="D24" s="1" t="n">
        <f aca="false">'Classif exporté'!A24</f>
        <v>1</v>
      </c>
      <c r="E24" s="1" t="n">
        <f aca="false">'Classif exporté'!M24</f>
        <v>0</v>
      </c>
      <c r="F24" s="1" t="n">
        <f aca="false">'Classif exporté'!O24</f>
        <v>0</v>
      </c>
      <c r="G24" s="1" t="n">
        <f aca="false">'Classif exporté'!R24</f>
        <v>0</v>
      </c>
      <c r="H24" s="1" t="n">
        <f aca="false">'Classif exporté'!T24</f>
        <v>0</v>
      </c>
      <c r="I24" s="1" t="n">
        <f aca="false">'Classif exporté'!W24</f>
        <v>0</v>
      </c>
      <c r="J24" s="1" t="n">
        <f aca="false">'Classif exporté'!Y24</f>
        <v>0</v>
      </c>
      <c r="K24" s="1" t="n">
        <f aca="false">'Classif exporté'!AB24</f>
        <v>0</v>
      </c>
      <c r="L24" s="1" t="n">
        <f aca="false">'Classif exporté'!AD24</f>
        <v>0</v>
      </c>
      <c r="M24" s="1" t="n">
        <f aca="false">'Classif exporté'!AG24</f>
        <v>0</v>
      </c>
      <c r="N24" s="1" t="n">
        <f aca="false">'Classif exporté'!AI24</f>
        <v>0</v>
      </c>
      <c r="Q24" s="1" t="str">
        <f aca="false">$A24</f>
        <v>BATTLE Jean</v>
      </c>
      <c r="R24" s="1" t="n">
        <f aca="false">IF(AND(B24=$Q$3,D24&gt;0),1,0)</f>
        <v>0</v>
      </c>
      <c r="S24" s="1" t="n">
        <f aca="true">MATCH(1,INDIRECT("R"&amp;(SUM($S$10:S23)+10)&amp;":R390"),0)</f>
        <v>1</v>
      </c>
      <c r="T24" s="1" t="str">
        <f aca="true">IF(ISERROR(OFFSET($Q$10,SUM($S$10:$S24)-1,0)),"",OFFSET($Q$10,SUM($S$10:$S24)-1,0))</f>
        <v>LEDON Arnaud</v>
      </c>
      <c r="V24" s="1" t="n">
        <f aca="false">IF(T24="","",VLOOKUP(T24,$A$10:$N$223,4,FALSE()))</f>
        <v>1</v>
      </c>
    </row>
    <row r="25" customFormat="false" ht="15" hidden="false" customHeight="false" outlineLevel="0" collapsed="false">
      <c r="A25" s="1" t="str">
        <f aca="false">'Classif exporté'!B25</f>
        <v>BECK Antoine</v>
      </c>
      <c r="B25" s="1" t="n">
        <f aca="false">IF(AND('Classif exporté'!$AO$6='Classif exporté'!$AO$9,'Classif exporté'!$AO25&lt;&gt;""),'Classif exporté'!$AO25,IF(AND('Classif exporté'!$AO$6='Classif exporté'!$AP$9,'Classif exporté'!$AP25&lt;&gt;""),'Classif exporté'!$AP25,'Classif exporté'!$C25))</f>
        <v>35</v>
      </c>
      <c r="C25" s="1" t="str">
        <f aca="false">LEFT('Classif exporté'!G25,6)</f>
        <v>143779</v>
      </c>
      <c r="D25" s="1" t="n">
        <f aca="false">'Classif exporté'!A25</f>
        <v>1</v>
      </c>
      <c r="E25" s="1" t="n">
        <f aca="false">'Classif exporté'!M25</f>
        <v>0</v>
      </c>
      <c r="F25" s="1" t="n">
        <f aca="false">'Classif exporté'!O25</f>
        <v>0</v>
      </c>
      <c r="G25" s="1" t="n">
        <f aca="false">'Classif exporté'!R25</f>
        <v>0</v>
      </c>
      <c r="H25" s="1" t="n">
        <f aca="false">'Classif exporté'!T25</f>
        <v>0</v>
      </c>
      <c r="I25" s="1" t="n">
        <f aca="false">'Classif exporté'!W25</f>
        <v>0</v>
      </c>
      <c r="J25" s="1" t="n">
        <f aca="false">'Classif exporté'!Y25</f>
        <v>0</v>
      </c>
      <c r="K25" s="1" t="n">
        <f aca="false">'Classif exporté'!AB25</f>
        <v>0</v>
      </c>
      <c r="L25" s="1" t="n">
        <f aca="false">'Classif exporté'!AD25</f>
        <v>0</v>
      </c>
      <c r="M25" s="1" t="n">
        <f aca="false">'Classif exporté'!AG25</f>
        <v>0</v>
      </c>
      <c r="N25" s="1" t="n">
        <f aca="false">'Classif exporté'!AI25</f>
        <v>0</v>
      </c>
      <c r="Q25" s="1" t="str">
        <f aca="false">$A25</f>
        <v>BECK Antoine</v>
      </c>
      <c r="R25" s="1" t="n">
        <f aca="false">IF(AND(B25=$Q$3,D25&gt;0),1,0)</f>
        <v>0</v>
      </c>
      <c r="S25" s="1" t="n">
        <f aca="true">MATCH(1,INDIRECT("R"&amp;(SUM($S$10:S24)+10)&amp;":R390"),0)</f>
        <v>2</v>
      </c>
      <c r="T25" s="1" t="str">
        <f aca="true">IF(ISERROR(OFFSET($Q$10,SUM($S$10:$S25)-1,0)),"",OFFSET($Q$10,SUM($S$10:$S25)-1,0))</f>
        <v>LEGRAND Robert</v>
      </c>
      <c r="V25" s="1" t="n">
        <f aca="false">IF(T25="","",VLOOKUP(T25,$A$10:$N$223,4,FALSE()))</f>
        <v>1</v>
      </c>
    </row>
    <row r="26" customFormat="false" ht="15" hidden="false" customHeight="false" outlineLevel="0" collapsed="false">
      <c r="A26" s="1" t="str">
        <f aca="false">'Classif exporté'!B26</f>
        <v>BECK Gilles</v>
      </c>
      <c r="B26" s="1" t="n">
        <f aca="false">IF(AND('Classif exporté'!$AO$6='Classif exporté'!$AO$9,'Classif exporté'!$AO26&lt;&gt;""),'Classif exporté'!$AO26,IF(AND('Classif exporté'!$AO$6='Classif exporté'!$AP$9,'Classif exporté'!$AP26&lt;&gt;""),'Classif exporté'!$AP26,'Classif exporté'!$C26))</f>
        <v>35</v>
      </c>
      <c r="C26" s="1" t="str">
        <f aca="false">LEFT('Classif exporté'!G26,6)</f>
        <v>139953</v>
      </c>
      <c r="D26" s="1" t="n">
        <f aca="false">'Classif exporté'!A26</f>
        <v>1</v>
      </c>
      <c r="E26" s="1" t="n">
        <f aca="false">'Classif exporté'!M26</f>
        <v>0</v>
      </c>
      <c r="F26" s="1" t="n">
        <f aca="false">'Classif exporté'!O26</f>
        <v>0</v>
      </c>
      <c r="G26" s="1" t="n">
        <f aca="false">'Classif exporté'!R26</f>
        <v>0</v>
      </c>
      <c r="H26" s="1" t="n">
        <f aca="false">'Classif exporté'!T26</f>
        <v>0</v>
      </c>
      <c r="I26" s="1" t="n">
        <f aca="false">'Classif exporté'!W26</f>
        <v>0</v>
      </c>
      <c r="J26" s="1" t="n">
        <f aca="false">'Classif exporté'!Y26</f>
        <v>0</v>
      </c>
      <c r="K26" s="1" t="n">
        <f aca="false">'Classif exporté'!AB26</f>
        <v>0</v>
      </c>
      <c r="L26" s="1" t="n">
        <f aca="false">'Classif exporté'!AD26</f>
        <v>0</v>
      </c>
      <c r="M26" s="1" t="n">
        <f aca="false">'Classif exporté'!AG26</f>
        <v>0</v>
      </c>
      <c r="N26" s="1" t="n">
        <f aca="false">'Classif exporté'!AI26</f>
        <v>0</v>
      </c>
      <c r="Q26" s="1" t="str">
        <f aca="false">$A26</f>
        <v>BECK Gilles</v>
      </c>
      <c r="R26" s="1" t="n">
        <f aca="false">IF(AND(B26=$Q$3,D26&gt;0),1,0)</f>
        <v>0</v>
      </c>
      <c r="S26" s="1" t="n">
        <f aca="true">MATCH(1,INDIRECT("R"&amp;(SUM($S$10:S25)+10)&amp;":R390"),0)</f>
        <v>2</v>
      </c>
      <c r="T26" s="1" t="str">
        <f aca="true">IF(ISERROR(OFFSET($Q$10,SUM($S$10:$S26)-1,0)),"",OFFSET($Q$10,SUM($S$10:$S26)-1,0))</f>
        <v>LELIEVRE Michel</v>
      </c>
      <c r="V26" s="1" t="n">
        <f aca="false">IF(T26="","",VLOOKUP(T26,$A$10:$N$223,4,FALSE()))</f>
        <v>1</v>
      </c>
    </row>
    <row r="27" customFormat="false" ht="15" hidden="false" customHeight="false" outlineLevel="0" collapsed="false">
      <c r="A27" s="1" t="str">
        <f aca="false">'Classif exporté'!B27</f>
        <v>BEDNAREK Jean-Michel</v>
      </c>
      <c r="B27" s="1" t="n">
        <f aca="false">IF(AND('Classif exporté'!$AO$6='Classif exporté'!$AO$9,'Classif exporté'!$AO27&lt;&gt;""),'Classif exporté'!$AO27,IF(AND('Classif exporté'!$AO$6='Classif exporté'!$AP$9,'Classif exporté'!$AP27&lt;&gt;""),'Classif exporté'!$AP27,'Classif exporté'!$C27))</f>
        <v>67</v>
      </c>
      <c r="C27" s="1" t="str">
        <f aca="false">LEFT('Classif exporté'!G27,6)</f>
        <v>145072</v>
      </c>
      <c r="D27" s="1" t="n">
        <f aca="false">'Classif exporté'!A27</f>
        <v>1</v>
      </c>
      <c r="E27" s="1" t="str">
        <f aca="false">'Classif exporté'!M27</f>
        <v>R4</v>
      </c>
      <c r="F27" s="1" t="n">
        <f aca="false">'Classif exporté'!O27</f>
        <v>0.89</v>
      </c>
      <c r="G27" s="1" t="n">
        <f aca="false">'Classif exporté'!R27</f>
        <v>0</v>
      </c>
      <c r="H27" s="1" t="n">
        <f aca="false">'Classif exporté'!T27</f>
        <v>0</v>
      </c>
      <c r="I27" s="1" t="n">
        <f aca="false">'Classif exporté'!W27</f>
        <v>0</v>
      </c>
      <c r="J27" s="1" t="n">
        <f aca="false">'Classif exporté'!Y27</f>
        <v>0</v>
      </c>
      <c r="K27" s="1" t="n">
        <f aca="false">'Classif exporté'!AB27</f>
        <v>0</v>
      </c>
      <c r="L27" s="1" t="n">
        <f aca="false">'Classif exporté'!AD27</f>
        <v>0</v>
      </c>
      <c r="M27" s="1" t="str">
        <f aca="false">'Classif exporté'!AG27</f>
        <v>N1</v>
      </c>
      <c r="N27" s="1" t="n">
        <f aca="false">'Classif exporté'!AI27</f>
        <v>1.704</v>
      </c>
      <c r="Q27" s="1" t="str">
        <f aca="false">$A27</f>
        <v>BEDNAREK Jean-Michel</v>
      </c>
      <c r="R27" s="1" t="n">
        <f aca="false">IF(AND(B27=$Q$3,D27&gt;0),1,0)</f>
        <v>1</v>
      </c>
      <c r="S27" s="1" t="n">
        <f aca="true">MATCH(1,INDIRECT("R"&amp;(SUM($S$10:S26)+10)&amp;":R390"),0)</f>
        <v>2</v>
      </c>
      <c r="T27" s="1" t="str">
        <f aca="true">IF(ISERROR(OFFSET($Q$10,SUM($S$10:$S27)-1,0)),"",OFFSET($Q$10,SUM($S$10:$S27)-1,0))</f>
        <v>LENA Daniel</v>
      </c>
      <c r="V27" s="1" t="e">
        <f aca="false">IF(T27="","",VLOOKUP(T27,$A$10:$N$223,4,FALSE()))</f>
        <v>#N/A</v>
      </c>
    </row>
    <row r="28" customFormat="false" ht="15" hidden="false" customHeight="false" outlineLevel="0" collapsed="false">
      <c r="A28" s="1" t="str">
        <f aca="false">'Classif exporté'!B28</f>
        <v>BELLET Alain</v>
      </c>
      <c r="B28" s="1" t="n">
        <f aca="false">IF(AND('Classif exporté'!$AO$6='Classif exporté'!$AO$9,'Classif exporté'!$AO28&lt;&gt;""),'Classif exporté'!$AO28,IF(AND('Classif exporté'!$AO$6='Classif exporté'!$AP$9,'Classif exporté'!$AP28&lt;&gt;""),'Classif exporté'!$AP28,'Classif exporté'!$C28))</f>
        <v>33</v>
      </c>
      <c r="C28" s="1" t="str">
        <f aca="false">LEFT('Classif exporté'!G28,6)</f>
        <v>015151</v>
      </c>
      <c r="D28" s="1" t="n">
        <f aca="false">'Classif exporté'!A28</f>
        <v>1</v>
      </c>
      <c r="E28" s="1" t="str">
        <f aca="false">'Classif exporté'!M28</f>
        <v>R1</v>
      </c>
      <c r="F28" s="1" t="n">
        <f aca="false">'Classif exporté'!O28</f>
        <v>5.83</v>
      </c>
      <c r="G28" s="1" t="str">
        <f aca="false">'Classif exporté'!R28</f>
        <v>N3</v>
      </c>
      <c r="H28" s="1" t="n">
        <f aca="false">'Classif exporté'!T28</f>
        <v>1.42</v>
      </c>
      <c r="I28" s="1" t="str">
        <f aca="false">'Classif exporté'!W28</f>
        <v>N3</v>
      </c>
      <c r="J28" s="1" t="n">
        <f aca="false">'Classif exporté'!Y28</f>
        <v>0.339</v>
      </c>
      <c r="K28" s="1" t="str">
        <f aca="false">'Classif exporté'!AB28</f>
        <v>N3</v>
      </c>
      <c r="L28" s="1" t="n">
        <f aca="false">'Classif exporté'!AD28</f>
        <v>4.5</v>
      </c>
      <c r="M28" s="1" t="n">
        <f aca="false">'Classif exporté'!AG28</f>
        <v>0</v>
      </c>
      <c r="N28" s="1" t="n">
        <f aca="false">'Classif exporté'!AI28</f>
        <v>0</v>
      </c>
      <c r="Q28" s="1" t="str">
        <f aca="false">$A28</f>
        <v>BELLET Alain</v>
      </c>
      <c r="R28" s="1" t="n">
        <f aca="false">IF(AND(B28=$Q$3,D28&gt;0),1,0)</f>
        <v>0</v>
      </c>
      <c r="S28" s="1" t="n">
        <f aca="true">MATCH(1,INDIRECT("R"&amp;(SUM($S$10:S27)+10)&amp;":R390"),0)</f>
        <v>3</v>
      </c>
      <c r="T28" s="1" t="str">
        <f aca="true">IF(ISERROR(OFFSET($Q$10,SUM($S$10:$S28)-1,0)),"",OFFSET($Q$10,SUM($S$10:$S28)-1,0))</f>
        <v>LEROY Hugues</v>
      </c>
      <c r="V28" s="1" t="e">
        <f aca="false">IF(T28="","",VLOOKUP(T28,$A$10:$N$223,4,FALSE()))</f>
        <v>#N/A</v>
      </c>
    </row>
    <row r="29" customFormat="false" ht="15" hidden="false" customHeight="false" outlineLevel="0" collapsed="false">
      <c r="A29" s="1" t="str">
        <f aca="false">'Classif exporté'!B29</f>
        <v>BELLINI Jacques</v>
      </c>
      <c r="B29" s="1" t="n">
        <f aca="false">IF(AND('Classif exporté'!$AO$6='Classif exporté'!$AO$9,'Classif exporté'!$AO29&lt;&gt;""),'Classif exporté'!$AO29,IF(AND('Classif exporté'!$AO$6='Classif exporté'!$AP$9,'Classif exporté'!$AP29&lt;&gt;""),'Classif exporté'!$AP29,'Classif exporté'!$C29))</f>
        <v>33</v>
      </c>
      <c r="C29" s="1" t="str">
        <f aca="false">LEFT('Classif exporté'!G29,6)</f>
        <v>014895</v>
      </c>
      <c r="D29" s="1" t="n">
        <f aca="false">'Classif exporté'!A29</f>
        <v>1</v>
      </c>
      <c r="E29" s="1" t="str">
        <f aca="false">'Classif exporté'!M29</f>
        <v>N3</v>
      </c>
      <c r="F29" s="1" t="n">
        <f aca="false">'Classif exporté'!O29</f>
        <v>6.48</v>
      </c>
      <c r="G29" s="1" t="str">
        <f aca="false">'Classif exporté'!R29</f>
        <v>N3</v>
      </c>
      <c r="H29" s="1" t="n">
        <f aca="false">'Classif exporté'!T29</f>
        <v>2.13</v>
      </c>
      <c r="I29" s="1" t="str">
        <f aca="false">'Classif exporté'!W29</f>
        <v>N3</v>
      </c>
      <c r="J29" s="1" t="n">
        <f aca="false">'Classif exporté'!Y29</f>
        <v>0.481</v>
      </c>
      <c r="K29" s="1" t="str">
        <f aca="false">'Classif exporté'!AB29</f>
        <v>N3</v>
      </c>
      <c r="L29" s="1" t="n">
        <f aca="false">'Classif exporté'!AD29</f>
        <v>4.92</v>
      </c>
      <c r="M29" s="1" t="n">
        <f aca="false">'Classif exporté'!AG29</f>
        <v>0</v>
      </c>
      <c r="N29" s="1" t="n">
        <f aca="false">'Classif exporté'!AI29</f>
        <v>0</v>
      </c>
      <c r="Q29" s="1" t="str">
        <f aca="false">$A29</f>
        <v>BELLINI Jacques</v>
      </c>
      <c r="R29" s="1" t="n">
        <f aca="false">IF(AND(B29=$Q$3,D29&gt;0),1,0)</f>
        <v>0</v>
      </c>
      <c r="S29" s="1" t="n">
        <f aca="true">MATCH(1,INDIRECT("R"&amp;(SUM($S$10:S28)+10)&amp;":R390"),0)</f>
        <v>1</v>
      </c>
      <c r="T29" s="1" t="str">
        <f aca="true">IF(ISERROR(OFFSET($Q$10,SUM($S$10:$S29)-1,0)),"",OFFSET($Q$10,SUM($S$10:$S29)-1,0))</f>
        <v>LIST Laurence</v>
      </c>
      <c r="V29" s="1" t="e">
        <f aca="false">IF(T29="","",VLOOKUP(T29,$A$10:$N$223,4,FALSE()))</f>
        <v>#N/A</v>
      </c>
    </row>
    <row r="30" customFormat="false" ht="15" hidden="false" customHeight="false" outlineLevel="0" collapsed="false">
      <c r="A30" s="1" t="str">
        <f aca="false">'Classif exporté'!B30</f>
        <v>BELLINI Pierre</v>
      </c>
      <c r="B30" s="1" t="n">
        <f aca="false">IF(AND('Classif exporté'!$AO$6='Classif exporté'!$AO$9,'Classif exporté'!$AO30&lt;&gt;""),'Classif exporté'!$AO30,IF(AND('Classif exporté'!$AO$6='Classif exporté'!$AP$9,'Classif exporté'!$AP30&lt;&gt;""),'Classif exporté'!$AP30,'Classif exporté'!$C30))</f>
        <v>33</v>
      </c>
      <c r="C30" s="1" t="str">
        <f aca="false">LEFT('Classif exporté'!G30,6)</f>
        <v>014896</v>
      </c>
      <c r="D30" s="1" t="n">
        <f aca="false">'Classif exporté'!A30</f>
        <v>1</v>
      </c>
      <c r="E30" s="1" t="str">
        <f aca="false">'Classif exporté'!M30</f>
        <v>R2</v>
      </c>
      <c r="F30" s="1" t="n">
        <f aca="false">'Classif exporté'!O30</f>
        <v>3.5</v>
      </c>
      <c r="G30" s="1" t="n">
        <f aca="false">'Classif exporté'!R30</f>
        <v>0</v>
      </c>
      <c r="H30" s="1" t="n">
        <f aca="false">'Classif exporté'!T30</f>
        <v>0</v>
      </c>
      <c r="I30" s="1" t="n">
        <f aca="false">'Classif exporté'!W30</f>
        <v>0</v>
      </c>
      <c r="J30" s="1" t="n">
        <f aca="false">'Classif exporté'!Y30</f>
        <v>0</v>
      </c>
      <c r="K30" s="1" t="n">
        <f aca="false">'Classif exporté'!AB30</f>
        <v>0</v>
      </c>
      <c r="L30" s="1" t="n">
        <f aca="false">'Classif exporté'!AD30</f>
        <v>0</v>
      </c>
      <c r="M30" s="1" t="n">
        <f aca="false">'Classif exporté'!AG30</f>
        <v>0</v>
      </c>
      <c r="N30" s="1" t="n">
        <f aca="false">'Classif exporté'!AI30</f>
        <v>0</v>
      </c>
      <c r="Q30" s="1" t="str">
        <f aca="false">$A30</f>
        <v>BELLINI Pierre</v>
      </c>
      <c r="R30" s="1" t="n">
        <f aca="false">IF(AND(B30=$Q$3,D30&gt;0),1,0)</f>
        <v>0</v>
      </c>
      <c r="S30" s="1" t="n">
        <f aca="true">MATCH(1,INDIRECT("R"&amp;(SUM($S$10:S29)+10)&amp;":R390"),0)</f>
        <v>8</v>
      </c>
      <c r="T30" s="1" t="str">
        <f aca="true">IF(ISERROR(OFFSET($Q$10,SUM($S$10:$S30)-1,0)),"",OFFSET($Q$10,SUM($S$10:$S30)-1,0))</f>
        <v>MAILLAT Emmanuel</v>
      </c>
      <c r="V30" s="1" t="e">
        <f aca="false">IF(T30="","",VLOOKUP(T30,$A$10:$N$223,4,FALSE()))</f>
        <v>#N/A</v>
      </c>
    </row>
    <row r="31" customFormat="false" ht="15" hidden="false" customHeight="false" outlineLevel="0" collapsed="false">
      <c r="A31" s="1" t="str">
        <f aca="false">'Classif exporté'!B31</f>
        <v>BENOIT Bernard</v>
      </c>
      <c r="B31" s="1" t="n">
        <f aca="false">IF(AND('Classif exporté'!$AO$6='Classif exporté'!$AO$9,'Classif exporté'!$AO31&lt;&gt;""),'Classif exporté'!$AO31,IF(AND('Classif exporté'!$AO$6='Classif exporté'!$AP$9,'Classif exporté'!$AP31&lt;&gt;""),'Classif exporté'!$AP31,'Classif exporté'!$C31))</f>
        <v>1</v>
      </c>
      <c r="C31" s="1" t="str">
        <f aca="false">LEFT('Classif exporté'!G31,6)</f>
        <v>015392</v>
      </c>
      <c r="D31" s="1" t="n">
        <f aca="false">'Classif exporté'!A31</f>
        <v>1</v>
      </c>
      <c r="E31" s="1" t="n">
        <f aca="false">'Classif exporté'!M31</f>
        <v>0</v>
      </c>
      <c r="F31" s="1" t="n">
        <f aca="false">'Classif exporté'!O31</f>
        <v>0</v>
      </c>
      <c r="G31" s="1" t="n">
        <f aca="false">'Classif exporté'!R31</f>
        <v>0</v>
      </c>
      <c r="H31" s="1" t="n">
        <f aca="false">'Classif exporté'!T31</f>
        <v>0</v>
      </c>
      <c r="I31" s="1" t="n">
        <f aca="false">'Classif exporté'!W31</f>
        <v>0</v>
      </c>
      <c r="J31" s="1" t="n">
        <f aca="false">'Classif exporté'!Y31</f>
        <v>0</v>
      </c>
      <c r="K31" s="1" t="n">
        <f aca="false">'Classif exporté'!AB31</f>
        <v>0</v>
      </c>
      <c r="L31" s="1" t="n">
        <f aca="false">'Classif exporté'!AD31</f>
        <v>0</v>
      </c>
      <c r="M31" s="1" t="n">
        <f aca="false">'Classif exporté'!AG31</f>
        <v>0</v>
      </c>
      <c r="N31" s="1" t="n">
        <f aca="false">'Classif exporté'!AI31</f>
        <v>0</v>
      </c>
      <c r="Q31" s="1" t="str">
        <f aca="false">$A31</f>
        <v>BENOIT Bernard</v>
      </c>
      <c r="R31" s="1" t="n">
        <f aca="false">IF(AND(B31=$Q$3,D31&gt;0),1,0)</f>
        <v>0</v>
      </c>
      <c r="S31" s="1" t="n">
        <f aca="true">MATCH(1,INDIRECT("R"&amp;(SUM($S$10:S30)+10)&amp;":R390"),0)</f>
        <v>9</v>
      </c>
      <c r="T31" s="1" t="str">
        <f aca="true">IF(ISERROR(OFFSET($Q$10,SUM($S$10:$S31)-1,0)),"",OFFSET($Q$10,SUM($S$10:$S31)-1,0))</f>
        <v>MASSARI Fernando</v>
      </c>
      <c r="V31" s="1" t="e">
        <f aca="false">IF(T31="","",VLOOKUP(T31,$A$10:$N$223,4,FALSE()))</f>
        <v>#N/A</v>
      </c>
    </row>
    <row r="32" customFormat="false" ht="15" hidden="false" customHeight="false" outlineLevel="0" collapsed="false">
      <c r="A32" s="1" t="str">
        <f aca="false">'Classif exporté'!B32</f>
        <v>BENOIT Jean</v>
      </c>
      <c r="B32" s="1" t="n">
        <f aca="false">IF(AND('Classif exporté'!$AO$6='Classif exporté'!$AO$9,'Classif exporté'!$AO32&lt;&gt;""),'Classif exporté'!$AO32,IF(AND('Classif exporté'!$AO$6='Classif exporté'!$AP$9,'Classif exporté'!$AP32&lt;&gt;""),'Classif exporté'!$AP32,'Classif exporté'!$C32))</f>
        <v>74</v>
      </c>
      <c r="C32" s="1" t="str">
        <f aca="false">LEFT('Classif exporté'!G32,6)</f>
        <v>102814</v>
      </c>
      <c r="D32" s="1" t="n">
        <f aca="false">'Classif exporté'!A32</f>
        <v>0</v>
      </c>
      <c r="E32" s="1" t="n">
        <f aca="false">'Classif exporté'!M32</f>
        <v>0</v>
      </c>
      <c r="F32" s="1" t="n">
        <f aca="false">'Classif exporté'!O32</f>
        <v>0</v>
      </c>
      <c r="G32" s="1" t="n">
        <f aca="false">'Classif exporté'!R32</f>
        <v>0</v>
      </c>
      <c r="H32" s="1" t="n">
        <f aca="false">'Classif exporté'!T32</f>
        <v>0</v>
      </c>
      <c r="I32" s="1" t="n">
        <f aca="false">'Classif exporté'!W32</f>
        <v>0</v>
      </c>
      <c r="J32" s="1" t="n">
        <f aca="false">'Classif exporté'!Y32</f>
        <v>0</v>
      </c>
      <c r="K32" s="1" t="n">
        <f aca="false">'Classif exporté'!AB32</f>
        <v>0</v>
      </c>
      <c r="L32" s="1" t="n">
        <f aca="false">'Classif exporté'!AD32</f>
        <v>0</v>
      </c>
      <c r="M32" s="1" t="n">
        <f aca="false">'Classif exporté'!AG32</f>
        <v>0</v>
      </c>
      <c r="N32" s="1" t="n">
        <f aca="false">'Classif exporté'!AI32</f>
        <v>0</v>
      </c>
      <c r="Q32" s="1" t="str">
        <f aca="false">$A32</f>
        <v>BENOIT Jean</v>
      </c>
      <c r="R32" s="1" t="n">
        <f aca="false">IF(AND(B32=$Q$3,D32&gt;0),1,0)</f>
        <v>0</v>
      </c>
      <c r="S32" s="1" t="n">
        <f aca="true">MATCH(1,INDIRECT("R"&amp;(SUM($S$10:S31)+10)&amp;":R390"),0)</f>
        <v>7</v>
      </c>
      <c r="T32" s="1" t="str">
        <f aca="true">IF(ISERROR(OFFSET($Q$10,SUM($S$10:$S32)-1,0)),"",OFFSET($Q$10,SUM($S$10:$S32)-1,0))</f>
        <v>MEYER Brice</v>
      </c>
      <c r="V32" s="1" t="e">
        <f aca="false">IF(T32="","",VLOOKUP(T32,$A$10:$N$223,4,FALSE()))</f>
        <v>#N/A</v>
      </c>
    </row>
    <row r="33" customFormat="false" ht="15" hidden="false" customHeight="false" outlineLevel="0" collapsed="false">
      <c r="A33" s="1" t="str">
        <f aca="false">'Classif exporté'!B33</f>
        <v>BERNARDONI Andre</v>
      </c>
      <c r="B33" s="1" t="n">
        <f aca="false">IF(AND('Classif exporté'!$AO$6='Classif exporté'!$AO$9,'Classif exporté'!$AO33&lt;&gt;""),'Classif exporté'!$AO33,IF(AND('Classif exporté'!$AO$6='Classif exporté'!$AP$9,'Classif exporté'!$AP33&lt;&gt;""),'Classif exporté'!$AP33,'Classif exporté'!$C33))</f>
        <v>5</v>
      </c>
      <c r="C33" s="1" t="str">
        <f aca="false">LEFT('Classif exporté'!G33,6)</f>
        <v>112351</v>
      </c>
      <c r="D33" s="1" t="n">
        <f aca="false">'Classif exporté'!A33</f>
        <v>1</v>
      </c>
      <c r="E33" s="1" t="str">
        <f aca="false">'Classif exporté'!M33</f>
        <v>R3</v>
      </c>
      <c r="F33" s="1" t="n">
        <f aca="false">'Classif exporté'!O33</f>
        <v>1.52</v>
      </c>
      <c r="G33" s="1" t="n">
        <f aca="false">'Classif exporté'!R33</f>
        <v>0</v>
      </c>
      <c r="H33" s="1" t="n">
        <f aca="false">'Classif exporté'!T33</f>
        <v>0</v>
      </c>
      <c r="I33" s="1" t="n">
        <f aca="false">'Classif exporté'!W33</f>
        <v>0</v>
      </c>
      <c r="J33" s="1" t="n">
        <f aca="false">'Classif exporté'!Y33</f>
        <v>0</v>
      </c>
      <c r="K33" s="1" t="n">
        <f aca="false">'Classif exporté'!AB33</f>
        <v>0</v>
      </c>
      <c r="L33" s="1" t="n">
        <f aca="false">'Classif exporté'!AD33</f>
        <v>0</v>
      </c>
      <c r="M33" s="1" t="n">
        <f aca="false">'Classif exporté'!AG33</f>
        <v>0</v>
      </c>
      <c r="N33" s="1" t="n">
        <f aca="false">'Classif exporté'!AI33</f>
        <v>0</v>
      </c>
      <c r="Q33" s="1" t="str">
        <f aca="false">$A33</f>
        <v>BERNARDONI Andre</v>
      </c>
      <c r="R33" s="1" t="n">
        <f aca="false">IF(AND(B33=$Q$3,D33&gt;0),1,0)</f>
        <v>0</v>
      </c>
      <c r="S33" s="1" t="n">
        <f aca="true">MATCH(1,INDIRECT("R"&amp;(SUM($S$10:S32)+10)&amp;":R390"),0)</f>
        <v>29</v>
      </c>
      <c r="T33" s="1" t="str">
        <f aca="true">IF(ISERROR(OFFSET($Q$10,SUM($S$10:$S33)-1,0)),"",OFFSET($Q$10,SUM($S$10:$S33)-1,0))</f>
        <v>PAULY Martial</v>
      </c>
      <c r="V33" s="1" t="e">
        <f aca="false">IF(T33="","",VLOOKUP(T33,$A$10:$N$223,4,FALSE()))</f>
        <v>#N/A</v>
      </c>
    </row>
    <row r="34" customFormat="false" ht="15" hidden="false" customHeight="false" outlineLevel="0" collapsed="false">
      <c r="A34" s="1" t="str">
        <f aca="false">'Classif exporté'!B34</f>
        <v>BERRODIER Maurice</v>
      </c>
      <c r="B34" s="1" t="n">
        <f aca="false">IF(AND('Classif exporté'!$AO$6='Classif exporté'!$AO$9,'Classif exporté'!$AO34&lt;&gt;""),'Classif exporté'!$AO34,IF(AND('Classif exporté'!$AO$6='Classif exporté'!$AP$9,'Classif exporté'!$AP34&lt;&gt;""),'Classif exporté'!$AP34,'Classif exporté'!$C34))</f>
        <v>21</v>
      </c>
      <c r="C34" s="1" t="str">
        <f aca="false">LEFT('Classif exporté'!G34,6)</f>
        <v>014734</v>
      </c>
      <c r="D34" s="1" t="n">
        <f aca="false">'Classif exporté'!A34</f>
        <v>1</v>
      </c>
      <c r="E34" s="1" t="n">
        <f aca="false">'Classif exporté'!M34</f>
        <v>0</v>
      </c>
      <c r="F34" s="1" t="n">
        <f aca="false">'Classif exporté'!O34</f>
        <v>0</v>
      </c>
      <c r="G34" s="1" t="n">
        <f aca="false">'Classif exporté'!R34</f>
        <v>0</v>
      </c>
      <c r="H34" s="1" t="n">
        <f aca="false">'Classif exporté'!T34</f>
        <v>0</v>
      </c>
      <c r="I34" s="1" t="n">
        <f aca="false">'Classif exporté'!W34</f>
        <v>0</v>
      </c>
      <c r="J34" s="1" t="n">
        <f aca="false">'Classif exporté'!Y34</f>
        <v>0</v>
      </c>
      <c r="K34" s="1" t="n">
        <f aca="false">'Classif exporté'!AB34</f>
        <v>0</v>
      </c>
      <c r="L34" s="1" t="n">
        <f aca="false">'Classif exporté'!AD34</f>
        <v>0</v>
      </c>
      <c r="M34" s="1" t="n">
        <f aca="false">'Classif exporté'!AG34</f>
        <v>0</v>
      </c>
      <c r="N34" s="1" t="n">
        <f aca="false">'Classif exporté'!AI34</f>
        <v>0</v>
      </c>
      <c r="Q34" s="1" t="str">
        <f aca="false">$A34</f>
        <v>BERRODIER Maurice</v>
      </c>
      <c r="R34" s="1" t="n">
        <f aca="false">IF(AND(B34=$Q$3,D34&gt;0),1,0)</f>
        <v>0</v>
      </c>
      <c r="S34" s="1" t="n">
        <f aca="true">MATCH(1,INDIRECT("R"&amp;(SUM($S$10:S33)+10)&amp;":R390"),0)</f>
        <v>8</v>
      </c>
      <c r="T34" s="1" t="str">
        <f aca="true">IF(ISERROR(OFFSET($Q$10,SUM($S$10:$S34)-1,0)),"",OFFSET($Q$10,SUM($S$10:$S34)-1,0))</f>
        <v>PICQ  Nicolas</v>
      </c>
      <c r="V34" s="1" t="e">
        <f aca="false">IF(T34="","",VLOOKUP(T34,$A$10:$N$223,4,FALSE()))</f>
        <v>#N/A</v>
      </c>
    </row>
    <row r="35" customFormat="false" ht="15" hidden="false" customHeight="false" outlineLevel="0" collapsed="false">
      <c r="A35" s="1" t="str">
        <f aca="false">'Classif exporté'!B35</f>
        <v>BERRON Christian</v>
      </c>
      <c r="B35" s="1" t="n">
        <f aca="false">IF(AND('Classif exporté'!$AO$6='Classif exporté'!$AO$9,'Classif exporté'!$AO35&lt;&gt;""),'Classif exporté'!$AO35,IF(AND('Classif exporté'!$AO$6='Classif exporté'!$AP$9,'Classif exporté'!$AP35&lt;&gt;""),'Classif exporté'!$AP35,'Classif exporté'!$C35))</f>
        <v>7</v>
      </c>
      <c r="C35" s="1" t="str">
        <f aca="false">LEFT('Classif exporté'!G35,6)</f>
        <v>159807</v>
      </c>
      <c r="D35" s="1" t="n">
        <f aca="false">'Classif exporté'!A35</f>
        <v>1</v>
      </c>
      <c r="E35" s="1" t="n">
        <f aca="false">'Classif exporté'!M35</f>
        <v>0</v>
      </c>
      <c r="F35" s="1" t="n">
        <f aca="false">'Classif exporté'!O35</f>
        <v>0</v>
      </c>
      <c r="G35" s="1" t="n">
        <f aca="false">'Classif exporté'!R35</f>
        <v>0</v>
      </c>
      <c r="H35" s="1" t="n">
        <f aca="false">'Classif exporté'!T35</f>
        <v>0</v>
      </c>
      <c r="I35" s="1" t="n">
        <f aca="false">'Classif exporté'!W35</f>
        <v>0</v>
      </c>
      <c r="J35" s="1" t="n">
        <f aca="false">'Classif exporté'!Y35</f>
        <v>0</v>
      </c>
      <c r="K35" s="1" t="n">
        <f aca="false">'Classif exporté'!AB35</f>
        <v>0</v>
      </c>
      <c r="L35" s="1" t="n">
        <f aca="false">'Classif exporté'!AD35</f>
        <v>0</v>
      </c>
      <c r="M35" s="1" t="n">
        <f aca="false">'Classif exporté'!AG35</f>
        <v>0</v>
      </c>
      <c r="N35" s="1" t="n">
        <f aca="false">'Classif exporté'!AI35</f>
        <v>0</v>
      </c>
      <c r="Q35" s="1" t="str">
        <f aca="false">$A35</f>
        <v>BERRON Christian</v>
      </c>
      <c r="R35" s="1" t="n">
        <f aca="false">IF(AND(B35=$Q$3,D35&gt;0),1,0)</f>
        <v>0</v>
      </c>
      <c r="S35" s="1" t="n">
        <f aca="true">MATCH(1,INDIRECT("R"&amp;(SUM($S$10:S34)+10)&amp;":R390"),0)</f>
        <v>6</v>
      </c>
      <c r="T35" s="1" t="str">
        <f aca="true">IF(ISERROR(OFFSET($Q$10,SUM($S$10:$S35)-1,0)),"",OFFSET($Q$10,SUM($S$10:$S35)-1,0))</f>
        <v>PILARD Lucien</v>
      </c>
      <c r="V35" s="1" t="e">
        <f aca="false">IF(T35="","",VLOOKUP(T35,$A$10:$N$223,4,FALSE()))</f>
        <v>#N/A</v>
      </c>
    </row>
    <row r="36" customFormat="false" ht="15" hidden="false" customHeight="false" outlineLevel="0" collapsed="false">
      <c r="A36" s="1" t="str">
        <f aca="false">'Classif exporté'!B36</f>
        <v>BERSWEILER Christian</v>
      </c>
      <c r="B36" s="1" t="n">
        <f aca="false">IF(AND('Classif exporté'!$AO$6='Classif exporté'!$AO$9,'Classif exporté'!$AO36&lt;&gt;""),'Classif exporté'!$AO36,IF(AND('Classif exporté'!$AO$6='Classif exporté'!$AP$9,'Classif exporté'!$AP36&lt;&gt;""),'Classif exporté'!$AP36,'Classif exporté'!$C36))</f>
        <v>1</v>
      </c>
      <c r="C36" s="1" t="str">
        <f aca="false">LEFT('Classif exporté'!G36,6)</f>
        <v>115400</v>
      </c>
      <c r="D36" s="1" t="n">
        <f aca="false">'Classif exporté'!A36</f>
        <v>1</v>
      </c>
      <c r="E36" s="1" t="n">
        <f aca="false">'Classif exporté'!M36</f>
        <v>0</v>
      </c>
      <c r="F36" s="1" t="n">
        <f aca="false">'Classif exporté'!O36</f>
        <v>0</v>
      </c>
      <c r="G36" s="1" t="n">
        <f aca="false">'Classif exporté'!R36</f>
        <v>0</v>
      </c>
      <c r="H36" s="1" t="n">
        <f aca="false">'Classif exporté'!T36</f>
        <v>0</v>
      </c>
      <c r="I36" s="1" t="n">
        <f aca="false">'Classif exporté'!W36</f>
        <v>0</v>
      </c>
      <c r="J36" s="1" t="n">
        <f aca="false">'Classif exporté'!Y36</f>
        <v>0</v>
      </c>
      <c r="K36" s="1" t="n">
        <f aca="false">'Classif exporté'!AB36</f>
        <v>0</v>
      </c>
      <c r="L36" s="1" t="n">
        <f aca="false">'Classif exporté'!AD36</f>
        <v>0</v>
      </c>
      <c r="M36" s="1" t="n">
        <f aca="false">'Classif exporté'!AG36</f>
        <v>0</v>
      </c>
      <c r="N36" s="1" t="n">
        <f aca="false">'Classif exporté'!AI36</f>
        <v>0</v>
      </c>
      <c r="Q36" s="1" t="str">
        <f aca="false">$A36</f>
        <v>BERSWEILER Christian</v>
      </c>
      <c r="R36" s="1" t="n">
        <f aca="false">IF(AND(B36=$Q$3,D36&gt;0),1,0)</f>
        <v>0</v>
      </c>
      <c r="S36" s="1" t="n">
        <f aca="true">MATCH(1,INDIRECT("R"&amp;(SUM($S$10:S35)+10)&amp;":R390"),0)</f>
        <v>7</v>
      </c>
      <c r="T36" s="1" t="str">
        <f aca="true">IF(ISERROR(OFFSET($Q$10,SUM($S$10:$S36)-1,0)),"",OFFSET($Q$10,SUM($S$10:$S36)-1,0))</f>
        <v>PRETTO Charles</v>
      </c>
      <c r="V36" s="1" t="e">
        <f aca="false">IF(T36="","",VLOOKUP(T36,$A$10:$N$223,4,FALSE()))</f>
        <v>#N/A</v>
      </c>
    </row>
    <row r="37" customFormat="false" ht="15" hidden="false" customHeight="false" outlineLevel="0" collapsed="false">
      <c r="A37" s="1" t="str">
        <f aca="false">'Classif exporté'!B37</f>
        <v>BESCH Franck</v>
      </c>
      <c r="B37" s="1" t="n">
        <f aca="false">IF(AND('Classif exporté'!$AO$6='Classif exporté'!$AO$9,'Classif exporté'!$AO37&lt;&gt;""),'Classif exporté'!$AO37,IF(AND('Classif exporté'!$AO$6='Classif exporté'!$AP$9,'Classif exporté'!$AP37&lt;&gt;""),'Classif exporté'!$AP37,'Classif exporté'!$C37))</f>
        <v>35</v>
      </c>
      <c r="C37" s="1" t="str">
        <f aca="false">LEFT('Classif exporté'!G37,6)</f>
        <v>137927</v>
      </c>
      <c r="D37" s="1" t="n">
        <f aca="false">'Classif exporté'!A37</f>
        <v>1</v>
      </c>
      <c r="E37" s="1" t="n">
        <f aca="false">'Classif exporté'!M37</f>
        <v>0</v>
      </c>
      <c r="F37" s="1" t="n">
        <f aca="false">'Classif exporté'!O37</f>
        <v>0</v>
      </c>
      <c r="G37" s="1" t="n">
        <f aca="false">'Classif exporté'!R37</f>
        <v>0</v>
      </c>
      <c r="H37" s="1" t="n">
        <f aca="false">'Classif exporté'!T37</f>
        <v>0</v>
      </c>
      <c r="I37" s="1" t="n">
        <f aca="false">'Classif exporté'!W37</f>
        <v>0</v>
      </c>
      <c r="J37" s="1" t="n">
        <f aca="false">'Classif exporté'!Y37</f>
        <v>0</v>
      </c>
      <c r="K37" s="1" t="n">
        <f aca="false">'Classif exporté'!AB37</f>
        <v>0</v>
      </c>
      <c r="L37" s="1" t="n">
        <f aca="false">'Classif exporté'!AD37</f>
        <v>0</v>
      </c>
      <c r="M37" s="1" t="n">
        <f aca="false">'Classif exporté'!AG37</f>
        <v>0</v>
      </c>
      <c r="N37" s="1" t="n">
        <f aca="false">'Classif exporté'!AI37</f>
        <v>0</v>
      </c>
      <c r="Q37" s="1" t="str">
        <f aca="false">$A37</f>
        <v>BESCH Franck</v>
      </c>
      <c r="R37" s="1" t="n">
        <f aca="false">IF(AND(B37=$Q$3,D37&gt;0),1,0)</f>
        <v>0</v>
      </c>
      <c r="S37" s="1" t="n">
        <f aca="true">MATCH(1,INDIRECT("R"&amp;(SUM($S$10:S36)+10)&amp;":R390"),0)</f>
        <v>25</v>
      </c>
      <c r="T37" s="1" t="str">
        <f aca="true">IF(ISERROR(OFFSET($Q$10,SUM($S$10:$S37)-1,0)),"",OFFSET($Q$10,SUM($S$10:$S37)-1,0))</f>
        <v>SALET William</v>
      </c>
      <c r="V37" s="1" t="e">
        <f aca="false">IF(T37="","",VLOOKUP(T37,$A$10:$N$223,4,FALSE()))</f>
        <v>#N/A</v>
      </c>
    </row>
    <row r="38" customFormat="false" ht="15" hidden="false" customHeight="false" outlineLevel="0" collapsed="false">
      <c r="A38" s="1" t="str">
        <f aca="false">'Classif exporté'!B38</f>
        <v>BESSON Thomas</v>
      </c>
      <c r="B38" s="1" t="n">
        <f aca="false">IF(AND('Classif exporté'!$AO$6='Classif exporté'!$AO$9,'Classif exporté'!$AO38&lt;&gt;""),'Classif exporté'!$AO38,IF(AND('Classif exporté'!$AO$6='Classif exporté'!$AP$9,'Classif exporté'!$AP38&lt;&gt;""),'Classif exporté'!$AP38,'Classif exporté'!$C38))</f>
        <v>3</v>
      </c>
      <c r="C38" s="1" t="str">
        <f aca="false">LEFT('Classif exporté'!G38,6)</f>
        <v>141221</v>
      </c>
      <c r="D38" s="1" t="n">
        <f aca="false">'Classif exporté'!A38</f>
        <v>0</v>
      </c>
      <c r="E38" s="1" t="n">
        <f aca="false">'Classif exporté'!M38</f>
        <v>0</v>
      </c>
      <c r="F38" s="1" t="n">
        <f aca="false">'Classif exporté'!O38</f>
        <v>0</v>
      </c>
      <c r="G38" s="1" t="n">
        <f aca="false">'Classif exporté'!R38</f>
        <v>0</v>
      </c>
      <c r="H38" s="1" t="n">
        <f aca="false">'Classif exporté'!T38</f>
        <v>0</v>
      </c>
      <c r="I38" s="1" t="str">
        <f aca="false">'Classif exporté'!W38</f>
        <v>R1</v>
      </c>
      <c r="J38" s="1" t="n">
        <f aca="false">'Classif exporté'!Y38</f>
        <v>0.3</v>
      </c>
      <c r="K38" s="1" t="n">
        <f aca="false">'Classif exporté'!AB38</f>
        <v>0</v>
      </c>
      <c r="L38" s="1" t="n">
        <f aca="false">'Classif exporté'!AD38</f>
        <v>0</v>
      </c>
      <c r="M38" s="1" t="str">
        <f aca="false">'Classif exporté'!AG38</f>
        <v>R1</v>
      </c>
      <c r="N38" s="1" t="n">
        <f aca="false">'Classif exporté'!AI38</f>
        <v>0.828</v>
      </c>
      <c r="Q38" s="1" t="str">
        <f aca="false">$A38</f>
        <v>BESSON Thomas</v>
      </c>
      <c r="R38" s="1" t="n">
        <f aca="false">IF(AND(B38=$Q$3,D38&gt;0),1,0)</f>
        <v>0</v>
      </c>
      <c r="S38" s="1" t="n">
        <f aca="true">MATCH(1,INDIRECT("R"&amp;(SUM($S$10:S37)+10)&amp;":R390"),0)</f>
        <v>2</v>
      </c>
      <c r="T38" s="1" t="str">
        <f aca="true">IF(ISERROR(OFFSET($Q$10,SUM($S$10:$S38)-1,0)),"",OFFSET($Q$10,SUM($S$10:$S38)-1,0))</f>
        <v>SALZINGER Claude</v>
      </c>
      <c r="V38" s="1" t="e">
        <f aca="false">IF(T38="","",VLOOKUP(T38,$A$10:$N$223,4,FALSE()))</f>
        <v>#N/A</v>
      </c>
    </row>
    <row r="39" customFormat="false" ht="15" hidden="false" customHeight="false" outlineLevel="0" collapsed="false">
      <c r="A39" s="1" t="str">
        <f aca="false">'Classif exporté'!B39</f>
        <v>BIERMANN Jean-Marie</v>
      </c>
      <c r="B39" s="1" t="n">
        <f aca="false">IF(AND('Classif exporté'!$AO$6='Classif exporté'!$AO$9,'Classif exporté'!$AO39&lt;&gt;""),'Classif exporté'!$AO39,IF(AND('Classif exporté'!$AO$6='Classif exporté'!$AP$9,'Classif exporté'!$AP39&lt;&gt;""),'Classif exporté'!$AP39,'Classif exporté'!$C39))</f>
        <v>66</v>
      </c>
      <c r="C39" s="1" t="str">
        <f aca="false">LEFT('Classif exporté'!G39,6)</f>
        <v>015235</v>
      </c>
      <c r="D39" s="1" t="n">
        <f aca="false">'Classif exporté'!A39</f>
        <v>1</v>
      </c>
      <c r="E39" s="1" t="str">
        <f aca="false">'Classif exporté'!M39</f>
        <v>R4</v>
      </c>
      <c r="F39" s="1" t="n">
        <f aca="false">'Classif exporté'!O39</f>
        <v>0.92</v>
      </c>
      <c r="G39" s="1" t="n">
        <f aca="false">'Classif exporté'!R39</f>
        <v>0</v>
      </c>
      <c r="H39" s="1" t="n">
        <f aca="false">'Classif exporté'!T39</f>
        <v>0</v>
      </c>
      <c r="I39" s="1" t="n">
        <f aca="false">'Classif exporté'!W39</f>
        <v>0</v>
      </c>
      <c r="J39" s="1" t="n">
        <f aca="false">'Classif exporté'!Y39</f>
        <v>0</v>
      </c>
      <c r="K39" s="1" t="n">
        <f aca="false">'Classif exporté'!AB39</f>
        <v>0</v>
      </c>
      <c r="L39" s="1" t="n">
        <f aca="false">'Classif exporté'!AD39</f>
        <v>0</v>
      </c>
      <c r="M39" s="1" t="n">
        <f aca="false">'Classif exporté'!AG39</f>
        <v>0</v>
      </c>
      <c r="N39" s="1" t="n">
        <f aca="false">'Classif exporté'!AI39</f>
        <v>0</v>
      </c>
      <c r="Q39" s="1" t="str">
        <f aca="false">$A39</f>
        <v>BIERMANN Jean-Marie</v>
      </c>
      <c r="R39" s="1" t="n">
        <f aca="false">IF(AND(B39=$Q$3,D39&gt;0),1,0)</f>
        <v>0</v>
      </c>
      <c r="S39" s="1" t="n">
        <f aca="true">MATCH(1,INDIRECT("R"&amp;(SUM($S$10:S38)+10)&amp;":R390"),0)</f>
        <v>9</v>
      </c>
      <c r="T39" s="1" t="str">
        <f aca="true">IF(ISERROR(OFFSET($Q$10,SUM($S$10:$S39)-1,0)),"",OFFSET($Q$10,SUM($S$10:$S39)-1,0))</f>
        <v>SCHMITT René</v>
      </c>
      <c r="V39" s="1" t="e">
        <f aca="false">IF(T39="","",VLOOKUP(T39,$A$10:$N$223,4,FALSE()))</f>
        <v>#N/A</v>
      </c>
    </row>
    <row r="40" customFormat="false" ht="15" hidden="false" customHeight="false" outlineLevel="0" collapsed="false">
      <c r="A40" s="1" t="str">
        <f aca="false">'Classif exporté'!B40</f>
        <v>BILLAULT Michel</v>
      </c>
      <c r="B40" s="1" t="n">
        <f aca="false">IF(AND('Classif exporté'!$AO$6='Classif exporté'!$AO$9,'Classif exporté'!$AO40&lt;&gt;""),'Classif exporté'!$AO40,IF(AND('Classif exporté'!$AO$6='Classif exporté'!$AP$9,'Classif exporté'!$AP40&lt;&gt;""),'Classif exporté'!$AP40,'Classif exporté'!$C40))</f>
        <v>72</v>
      </c>
      <c r="C40" s="1" t="str">
        <f aca="false">LEFT('Classif exporté'!G40,6)</f>
        <v>152900</v>
      </c>
      <c r="D40" s="1" t="n">
        <f aca="false">'Classif exporté'!A40</f>
        <v>1</v>
      </c>
      <c r="E40" s="1" t="n">
        <f aca="false">'Classif exporté'!M40</f>
        <v>0</v>
      </c>
      <c r="F40" s="1" t="n">
        <f aca="false">'Classif exporté'!O40</f>
        <v>0</v>
      </c>
      <c r="G40" s="1" t="n">
        <f aca="false">'Classif exporté'!R40</f>
        <v>0</v>
      </c>
      <c r="H40" s="1" t="n">
        <f aca="false">'Classif exporté'!T40</f>
        <v>0</v>
      </c>
      <c r="I40" s="1" t="n">
        <f aca="false">'Classif exporté'!W40</f>
        <v>0</v>
      </c>
      <c r="J40" s="1" t="n">
        <f aca="false">'Classif exporté'!Y40</f>
        <v>0</v>
      </c>
      <c r="K40" s="1" t="n">
        <f aca="false">'Classif exporté'!AB40</f>
        <v>0</v>
      </c>
      <c r="L40" s="1" t="n">
        <f aca="false">'Classif exporté'!AD40</f>
        <v>0</v>
      </c>
      <c r="M40" s="1" t="n">
        <f aca="false">'Classif exporté'!AG40</f>
        <v>0</v>
      </c>
      <c r="N40" s="1" t="n">
        <f aca="false">'Classif exporté'!AI40</f>
        <v>0</v>
      </c>
      <c r="Q40" s="1" t="str">
        <f aca="false">$A40</f>
        <v>BILLAULT Michel</v>
      </c>
      <c r="R40" s="1" t="n">
        <f aca="false">IF(AND(B40=$Q$3,D40&gt;0),1,0)</f>
        <v>0</v>
      </c>
      <c r="S40" s="1" t="n">
        <f aca="true">MATCH(1,INDIRECT("R"&amp;(SUM($S$10:S39)+10)&amp;":R390"),0)</f>
        <v>7</v>
      </c>
      <c r="T40" s="1" t="str">
        <f aca="true">IF(ISERROR(OFFSET($Q$10,SUM($S$10:$S40)-1,0)),"",OFFSET($Q$10,SUM($S$10:$S40)-1,0))</f>
        <v>SCHUTZ Henry</v>
      </c>
      <c r="V40" s="1" t="e">
        <f aca="false">IF(T40="","",VLOOKUP(T40,$A$10:$N$223,4,FALSE()))</f>
        <v>#N/A</v>
      </c>
    </row>
    <row r="41" customFormat="false" ht="15" hidden="false" customHeight="false" outlineLevel="0" collapsed="false">
      <c r="A41" s="1" t="str">
        <f aca="false">'Classif exporté'!B41</f>
        <v>BINE Bernard</v>
      </c>
      <c r="B41" s="1" t="n">
        <f aca="false">IF(AND('Classif exporté'!$AO$6='Classif exporté'!$AO$9,'Classif exporté'!$AO41&lt;&gt;""),'Classif exporté'!$AO41,IF(AND('Classif exporté'!$AO$6='Classif exporté'!$AP$9,'Classif exporté'!$AP41&lt;&gt;""),'Classif exporté'!$AP41,'Classif exporté'!$C41))</f>
        <v>35</v>
      </c>
      <c r="C41" s="1" t="str">
        <f aca="false">LEFT('Classif exporté'!G41,6)</f>
        <v>015520</v>
      </c>
      <c r="D41" s="1" t="n">
        <f aca="false">'Classif exporté'!A41</f>
        <v>1</v>
      </c>
      <c r="E41" s="1" t="n">
        <f aca="false">'Classif exporté'!M41</f>
        <v>0</v>
      </c>
      <c r="F41" s="1" t="n">
        <f aca="false">'Classif exporté'!O41</f>
        <v>0</v>
      </c>
      <c r="G41" s="1" t="n">
        <f aca="false">'Classif exporté'!R41</f>
        <v>0</v>
      </c>
      <c r="H41" s="1" t="n">
        <f aca="false">'Classif exporté'!T41</f>
        <v>0</v>
      </c>
      <c r="I41" s="1" t="str">
        <f aca="false">'Classif exporté'!W41</f>
        <v>R1</v>
      </c>
      <c r="J41" s="1" t="n">
        <f aca="false">'Classif exporté'!Y41</f>
        <v>0.354</v>
      </c>
      <c r="K41" s="1" t="n">
        <f aca="false">'Classif exporté'!AB41</f>
        <v>0</v>
      </c>
      <c r="L41" s="1" t="n">
        <f aca="false">'Classif exporté'!AD41</f>
        <v>0</v>
      </c>
      <c r="M41" s="1" t="str">
        <f aca="false">'Classif exporté'!AG41</f>
        <v>N1</v>
      </c>
      <c r="N41" s="1" t="n">
        <f aca="false">'Classif exporté'!AI41</f>
        <v>0.785</v>
      </c>
      <c r="Q41" s="1" t="str">
        <f aca="false">$A41</f>
        <v>BINE Bernard</v>
      </c>
      <c r="R41" s="1" t="n">
        <f aca="false">IF(AND(B41=$Q$3,D41&gt;0),1,0)</f>
        <v>0</v>
      </c>
      <c r="S41" s="1" t="n">
        <f aca="true">MATCH(1,INDIRECT("R"&amp;(SUM($S$10:S40)+10)&amp;":R390"),0)</f>
        <v>4</v>
      </c>
      <c r="T41" s="1" t="str">
        <f aca="true">IF(ISERROR(OFFSET($Q$10,SUM($S$10:$S41)-1,0)),"",OFFSET($Q$10,SUM($S$10:$S41)-1,0))</f>
        <v>SELLEN Olivier</v>
      </c>
      <c r="V41" s="1" t="e">
        <f aca="false">IF(T41="","",VLOOKUP(T41,$A$10:$N$223,4,FALSE()))</f>
        <v>#N/A</v>
      </c>
    </row>
    <row r="42" customFormat="false" ht="15" hidden="false" customHeight="false" outlineLevel="0" collapsed="false">
      <c r="A42" s="1" t="str">
        <f aca="false">'Classif exporté'!B42</f>
        <v>BISZKO Léon</v>
      </c>
      <c r="B42" s="1" t="n">
        <f aca="false">IF(AND('Classif exporté'!$AO$6='Classif exporté'!$AO$9,'Classif exporté'!$AO42&lt;&gt;""),'Classif exporté'!$AO42,IF(AND('Classif exporté'!$AO$6='Classif exporté'!$AP$9,'Classif exporté'!$AP42&lt;&gt;""),'Classif exporté'!$AP42,'Classif exporté'!$C42))</f>
        <v>21</v>
      </c>
      <c r="C42" s="1" t="str">
        <f aca="false">LEFT('Classif exporté'!G42,6)</f>
        <v>015237</v>
      </c>
      <c r="D42" s="1" t="n">
        <f aca="false">'Classif exporté'!A42</f>
        <v>0</v>
      </c>
      <c r="E42" s="1" t="n">
        <f aca="false">'Classif exporté'!M42</f>
        <v>0</v>
      </c>
      <c r="F42" s="1" t="n">
        <f aca="false">'Classif exporté'!O42</f>
        <v>0</v>
      </c>
      <c r="G42" s="1" t="n">
        <f aca="false">'Classif exporté'!R42</f>
        <v>0</v>
      </c>
      <c r="H42" s="1" t="n">
        <f aca="false">'Classif exporté'!T42</f>
        <v>0</v>
      </c>
      <c r="I42" s="1" t="str">
        <f aca="false">'Classif exporté'!W42</f>
        <v>N2</v>
      </c>
      <c r="J42" s="1" t="n">
        <f aca="false">'Classif exporté'!Y42</f>
        <v>0.337</v>
      </c>
      <c r="K42" s="1" t="n">
        <f aca="false">'Classif exporté'!AB42</f>
        <v>0</v>
      </c>
      <c r="L42" s="1" t="n">
        <f aca="false">'Classif exporté'!AD42</f>
        <v>0</v>
      </c>
      <c r="M42" s="1" t="n">
        <f aca="false">'Classif exporté'!AG42</f>
        <v>0</v>
      </c>
      <c r="N42" s="1" t="n">
        <f aca="false">'Classif exporté'!AI42</f>
        <v>0</v>
      </c>
      <c r="Q42" s="1" t="str">
        <f aca="false">$A42</f>
        <v>BISZKO Léon</v>
      </c>
      <c r="R42" s="1" t="n">
        <f aca="false">IF(AND(B42=$Q$3,D42&gt;0),1,0)</f>
        <v>0</v>
      </c>
      <c r="S42" s="1" t="n">
        <f aca="true">MATCH(1,INDIRECT("R"&amp;(SUM($S$10:S41)+10)&amp;":R390"),0)</f>
        <v>15</v>
      </c>
      <c r="T42" s="1" t="str">
        <f aca="true">IF(ISERROR(OFFSET($Q$10,SUM($S$10:$S42)-1,0)),"",OFFSET($Q$10,SUM($S$10:$S42)-1,0))</f>
        <v>SUSCA Giovanni</v>
      </c>
      <c r="V42" s="1" t="e">
        <f aca="false">IF(T42="","",VLOOKUP(T42,$A$10:$N$223,4,FALSE()))</f>
        <v>#N/A</v>
      </c>
    </row>
    <row r="43" customFormat="false" ht="15" hidden="false" customHeight="false" outlineLevel="0" collapsed="false">
      <c r="A43" s="1" t="str">
        <f aca="false">'Classif exporté'!B43</f>
        <v>BITSCH Arnaud</v>
      </c>
      <c r="B43" s="1" t="n">
        <f aca="false">IF(AND('Classif exporté'!$AO$6='Classif exporté'!$AO$9,'Classif exporté'!$AO43&lt;&gt;""),'Classif exporté'!$AO43,IF(AND('Classif exporté'!$AO$6='Classif exporté'!$AP$9,'Classif exporté'!$AP43&lt;&gt;""),'Classif exporté'!$AP43,'Classif exporté'!$C43))</f>
        <v>35</v>
      </c>
      <c r="C43" s="1" t="str">
        <f aca="false">LEFT('Classif exporté'!G43,6)</f>
        <v>160419</v>
      </c>
      <c r="D43" s="1" t="n">
        <f aca="false">'Classif exporté'!A43</f>
        <v>1</v>
      </c>
      <c r="E43" s="1" t="n">
        <f aca="false">'Classif exporté'!M43</f>
        <v>0</v>
      </c>
      <c r="F43" s="1" t="n">
        <f aca="false">'Classif exporté'!O43</f>
        <v>0</v>
      </c>
      <c r="G43" s="1" t="n">
        <f aca="false">'Classif exporté'!R43</f>
        <v>0</v>
      </c>
      <c r="H43" s="1" t="n">
        <f aca="false">'Classif exporté'!T43</f>
        <v>0</v>
      </c>
      <c r="I43" s="1" t="n">
        <f aca="false">'Classif exporté'!W43</f>
        <v>0</v>
      </c>
      <c r="J43" s="1" t="n">
        <f aca="false">'Classif exporté'!Y43</f>
        <v>0</v>
      </c>
      <c r="K43" s="1" t="n">
        <f aca="false">'Classif exporté'!AB43</f>
        <v>0</v>
      </c>
      <c r="L43" s="1" t="n">
        <f aca="false">'Classif exporté'!AD43</f>
        <v>0</v>
      </c>
      <c r="M43" s="1" t="n">
        <f aca="false">'Classif exporté'!AG43</f>
        <v>0</v>
      </c>
      <c r="N43" s="1" t="n">
        <f aca="false">'Classif exporté'!AI43</f>
        <v>0</v>
      </c>
      <c r="Q43" s="1" t="str">
        <f aca="false">$A43</f>
        <v>BITSCH Arnaud</v>
      </c>
      <c r="R43" s="1" t="n">
        <f aca="false">IF(AND(B43=$Q$3,D43&gt;0),1,0)</f>
        <v>0</v>
      </c>
      <c r="S43" s="1" t="n">
        <f aca="true">MATCH(1,INDIRECT("R"&amp;(SUM($S$10:S42)+10)&amp;":R390"),0)</f>
        <v>6</v>
      </c>
      <c r="T43" s="1" t="str">
        <f aca="true">IF(ISERROR(OFFSET($Q$10,SUM($S$10:$S43)-1,0)),"",OFFSET($Q$10,SUM($S$10:$S43)-1,0))</f>
        <v>THIRY Hubert</v>
      </c>
      <c r="V43" s="1" t="e">
        <f aca="false">IF(T43="","",VLOOKUP(T43,$A$10:$N$223,4,FALSE()))</f>
        <v>#N/A</v>
      </c>
    </row>
    <row r="44" customFormat="false" ht="15" hidden="false" customHeight="false" outlineLevel="0" collapsed="false">
      <c r="A44" s="1" t="str">
        <f aca="false">'Classif exporté'!B44</f>
        <v>BODIG Johan</v>
      </c>
      <c r="B44" s="1" t="n">
        <f aca="false">IF(AND('Classif exporté'!$AO$6='Classif exporté'!$AO$9,'Classif exporté'!$AO44&lt;&gt;""),'Classif exporté'!$AO44,IF(AND('Classif exporté'!$AO$6='Classif exporté'!$AP$9,'Classif exporté'!$AP44&lt;&gt;""),'Classif exporté'!$AP44,'Classif exporté'!$C44))</f>
        <v>13</v>
      </c>
      <c r="C44" s="1" t="str">
        <f aca="false">LEFT('Classif exporté'!G44,6)</f>
        <v>142930</v>
      </c>
      <c r="D44" s="1" t="n">
        <f aca="false">'Classif exporté'!A44</f>
        <v>1</v>
      </c>
      <c r="E44" s="1" t="n">
        <f aca="false">'Classif exporté'!M44</f>
        <v>0</v>
      </c>
      <c r="F44" s="1" t="n">
        <f aca="false">'Classif exporté'!O44</f>
        <v>0</v>
      </c>
      <c r="G44" s="1" t="n">
        <f aca="false">'Classif exporté'!R44</f>
        <v>0</v>
      </c>
      <c r="H44" s="1" t="n">
        <f aca="false">'Classif exporté'!T44</f>
        <v>0</v>
      </c>
      <c r="I44" s="1" t="n">
        <f aca="false">'Classif exporté'!W44</f>
        <v>0</v>
      </c>
      <c r="J44" s="1" t="n">
        <f aca="false">'Classif exporté'!Y44</f>
        <v>0</v>
      </c>
      <c r="K44" s="1" t="n">
        <f aca="false">'Classif exporté'!AB44</f>
        <v>0</v>
      </c>
      <c r="L44" s="1" t="n">
        <f aca="false">'Classif exporté'!AD44</f>
        <v>0</v>
      </c>
      <c r="M44" s="1" t="n">
        <f aca="false">'Classif exporté'!AG44</f>
        <v>0</v>
      </c>
      <c r="N44" s="1" t="n">
        <f aca="false">'Classif exporté'!AI44</f>
        <v>0</v>
      </c>
      <c r="Q44" s="1" t="str">
        <f aca="false">$A44</f>
        <v>BODIG Johan</v>
      </c>
      <c r="R44" s="1" t="n">
        <f aca="false">IF(AND(B44=$Q$3,D44&gt;0),1,0)</f>
        <v>0</v>
      </c>
      <c r="S44" s="1" t="n">
        <f aca="true">MATCH(1,INDIRECT("R"&amp;(SUM($S$10:S43)+10)&amp;":R390"),0)</f>
        <v>2</v>
      </c>
      <c r="T44" s="1" t="str">
        <f aca="true">IF(ISERROR(OFFSET($Q$10,SUM($S$10:$S44)-1,0)),"",OFFSET($Q$10,SUM($S$10:$S44)-1,0))</f>
        <v>TIDU Jean-Pierre</v>
      </c>
      <c r="V44" s="1" t="e">
        <f aca="false">IF(T44="","",VLOOKUP(T44,$A$10:$N$223,4,FALSE()))</f>
        <v>#N/A</v>
      </c>
    </row>
    <row r="45" customFormat="false" ht="15" hidden="false" customHeight="false" outlineLevel="0" collapsed="false">
      <c r="A45" s="1" t="str">
        <f aca="false">'Classif exporté'!B45</f>
        <v>BONATI Alexandre</v>
      </c>
      <c r="B45" s="1" t="n">
        <f aca="false">IF(AND('Classif exporté'!$AO$6='Classif exporté'!$AO$9,'Classif exporté'!$AO45&lt;&gt;""),'Classif exporté'!$AO45,IF(AND('Classif exporté'!$AO$6='Classif exporté'!$AP$9,'Classif exporté'!$AP45&lt;&gt;""),'Classif exporté'!$AP45,'Classif exporté'!$C45))</f>
        <v>35</v>
      </c>
      <c r="C45" s="1" t="str">
        <f aca="false">LEFT('Classif exporté'!G45,6)</f>
        <v>162628</v>
      </c>
      <c r="D45" s="1" t="n">
        <f aca="false">'Classif exporté'!A45</f>
        <v>1</v>
      </c>
      <c r="E45" s="1" t="n">
        <f aca="false">'Classif exporté'!M45</f>
        <v>0</v>
      </c>
      <c r="F45" s="1" t="n">
        <f aca="false">'Classif exporté'!O45</f>
        <v>0</v>
      </c>
      <c r="G45" s="1" t="n">
        <f aca="false">'Classif exporté'!R45</f>
        <v>0</v>
      </c>
      <c r="H45" s="1" t="n">
        <f aca="false">'Classif exporté'!T45</f>
        <v>0</v>
      </c>
      <c r="I45" s="1" t="n">
        <f aca="false">'Classif exporté'!W45</f>
        <v>0</v>
      </c>
      <c r="J45" s="1" t="n">
        <f aca="false">'Classif exporté'!Y45</f>
        <v>0</v>
      </c>
      <c r="K45" s="1" t="n">
        <f aca="false">'Classif exporté'!AB45</f>
        <v>0</v>
      </c>
      <c r="L45" s="1" t="n">
        <f aca="false">'Classif exporté'!AD45</f>
        <v>0</v>
      </c>
      <c r="M45" s="1" t="n">
        <f aca="false">'Classif exporté'!AG45</f>
        <v>0</v>
      </c>
      <c r="N45" s="1" t="n">
        <f aca="false">'Classif exporté'!AI45</f>
        <v>0</v>
      </c>
      <c r="Q45" s="1" t="str">
        <f aca="false">$A45</f>
        <v>BONATI Alexandre</v>
      </c>
      <c r="R45" s="1" t="n">
        <f aca="false">IF(AND(B45=$Q$3,D45&gt;0),1,0)</f>
        <v>0</v>
      </c>
      <c r="S45" s="1" t="n">
        <f aca="true">MATCH(1,INDIRECT("R"&amp;(SUM($S$10:S44)+10)&amp;":R390"),0)</f>
        <v>3</v>
      </c>
      <c r="T45" s="1" t="str">
        <f aca="true">IF(ISERROR(OFFSET($Q$10,SUM($S$10:$S45)-1,0)),"",OFFSET($Q$10,SUM($S$10:$S45)-1,0))</f>
        <v>TOSI Charles</v>
      </c>
      <c r="V45" s="1" t="e">
        <f aca="false">IF(T45="","",VLOOKUP(T45,$A$10:$N$223,4,FALSE()))</f>
        <v>#N/A</v>
      </c>
    </row>
    <row r="46" customFormat="false" ht="15" hidden="false" customHeight="false" outlineLevel="0" collapsed="false">
      <c r="A46" s="1" t="str">
        <f aca="false">'Classif exporté'!B46</f>
        <v>BONFILS Alain</v>
      </c>
      <c r="B46" s="1" t="n">
        <f aca="false">IF(AND('Classif exporté'!$AO$6='Classif exporté'!$AO$9,'Classif exporté'!$AO46&lt;&gt;""),'Classif exporté'!$AO46,IF(AND('Classif exporté'!$AO$6='Classif exporté'!$AP$9,'Classif exporté'!$AP46&lt;&gt;""),'Classif exporté'!$AP46,'Classif exporté'!$C46))</f>
        <v>13</v>
      </c>
      <c r="C46" s="1" t="str">
        <f aca="false">LEFT('Classif exporté'!G46,6)</f>
        <v>149548</v>
      </c>
      <c r="D46" s="1" t="n">
        <f aca="false">'Classif exporté'!A46</f>
        <v>1</v>
      </c>
      <c r="E46" s="1" t="str">
        <f aca="false">'Classif exporté'!M46</f>
        <v>R3</v>
      </c>
      <c r="F46" s="1" t="n">
        <f aca="false">'Classif exporté'!O46</f>
        <v>1.48</v>
      </c>
      <c r="G46" s="1" t="n">
        <f aca="false">'Classif exporté'!R46</f>
        <v>0</v>
      </c>
      <c r="H46" s="1" t="n">
        <f aca="false">'Classif exporté'!T46</f>
        <v>0</v>
      </c>
      <c r="I46" s="1" t="n">
        <f aca="false">'Classif exporté'!W46</f>
        <v>0</v>
      </c>
      <c r="J46" s="1" t="n">
        <f aca="false">'Classif exporté'!Y46</f>
        <v>0</v>
      </c>
      <c r="K46" s="1" t="n">
        <f aca="false">'Classif exporté'!AB46</f>
        <v>0</v>
      </c>
      <c r="L46" s="1" t="n">
        <f aca="false">'Classif exporté'!AD46</f>
        <v>0</v>
      </c>
      <c r="M46" s="1" t="n">
        <f aca="false">'Classif exporté'!AG46</f>
        <v>0</v>
      </c>
      <c r="N46" s="1" t="n">
        <f aca="false">'Classif exporté'!AI46</f>
        <v>0</v>
      </c>
      <c r="Q46" s="1" t="str">
        <f aca="false">$A46</f>
        <v>BONFILS Alain</v>
      </c>
      <c r="R46" s="1" t="n">
        <f aca="false">IF(AND(B46=$Q$3,D46&gt;0),1,0)</f>
        <v>0</v>
      </c>
      <c r="S46" s="1" t="n">
        <f aca="true">MATCH(1,INDIRECT("R"&amp;(SUM($S$10:S45)+10)&amp;":R390"),0)</f>
        <v>11</v>
      </c>
      <c r="T46" s="1" t="str">
        <f aca="true">IF(ISERROR(OFFSET($Q$10,SUM($S$10:$S46)-1,0)),"",OFFSET($Q$10,SUM($S$10:$S46)-1,0))</f>
        <v>VEDEL Justin</v>
      </c>
      <c r="V46" s="1" t="e">
        <f aca="false">IF(T46="","",VLOOKUP(T46,$A$10:$N$223,4,FALSE()))</f>
        <v>#N/A</v>
      </c>
    </row>
    <row r="47" customFormat="false" ht="15" hidden="false" customHeight="false" outlineLevel="0" collapsed="false">
      <c r="A47" s="1" t="str">
        <f aca="false">'Classif exporté'!B47</f>
        <v>BONNEFOY Joel</v>
      </c>
      <c r="B47" s="1" t="n">
        <f aca="false">IF(AND('Classif exporté'!$AO$6='Classif exporté'!$AO$9,'Classif exporté'!$AO47&lt;&gt;""),'Classif exporté'!$AO47,IF(AND('Classif exporté'!$AO$6='Classif exporté'!$AP$9,'Classif exporté'!$AP47&lt;&gt;""),'Classif exporté'!$AP47,'Classif exporté'!$C47))</f>
        <v>35</v>
      </c>
      <c r="C47" s="1" t="str">
        <f aca="false">LEFT('Classif exporté'!G47,6)</f>
        <v>156198</v>
      </c>
      <c r="D47" s="1" t="n">
        <f aca="false">'Classif exporté'!A47</f>
        <v>1</v>
      </c>
      <c r="E47" s="1" t="str">
        <f aca="false">'Classif exporté'!M47</f>
        <v>R1</v>
      </c>
      <c r="F47" s="1" t="n">
        <f aca="false">'Classif exporté'!O47</f>
        <v>5.03</v>
      </c>
      <c r="G47" s="1" t="n">
        <f aca="false">'Classif exporté'!R47</f>
        <v>0</v>
      </c>
      <c r="H47" s="1" t="n">
        <f aca="false">'Classif exporté'!T47</f>
        <v>0</v>
      </c>
      <c r="I47" s="1" t="n">
        <f aca="false">'Classif exporté'!W47</f>
        <v>0</v>
      </c>
      <c r="J47" s="1" t="n">
        <f aca="false">'Classif exporté'!Y47</f>
        <v>0</v>
      </c>
      <c r="K47" s="1" t="str">
        <f aca="false">'Classif exporté'!AB47</f>
        <v>N3</v>
      </c>
      <c r="L47" s="1" t="n">
        <f aca="false">'Classif exporté'!AD47</f>
        <v>3.93</v>
      </c>
      <c r="M47" s="1" t="n">
        <f aca="false">'Classif exporté'!AG47</f>
        <v>0</v>
      </c>
      <c r="N47" s="1" t="n">
        <f aca="false">'Classif exporté'!AI47</f>
        <v>0</v>
      </c>
      <c r="Q47" s="1" t="str">
        <f aca="false">$A47</f>
        <v>BONNEFOY Joel</v>
      </c>
      <c r="R47" s="1" t="n">
        <f aca="false">IF(AND(B47=$Q$3,D47&gt;0),1,0)</f>
        <v>0</v>
      </c>
      <c r="S47" s="1" t="n">
        <f aca="true">MATCH(1,INDIRECT("R"&amp;(SUM($S$10:S46)+10)&amp;":R390"),0)</f>
        <v>4</v>
      </c>
      <c r="T47" s="1" t="str">
        <f aca="true">IF(ISERROR(OFFSET($Q$10,SUM($S$10:$S47)-1,0)),"",OFFSET($Q$10,SUM($S$10:$S47)-1,0))</f>
        <v>VERVIN Patrick</v>
      </c>
      <c r="V47" s="1" t="e">
        <f aca="false">IF(T47="","",VLOOKUP(T47,$A$10:$N$223,4,FALSE()))</f>
        <v>#N/A</v>
      </c>
    </row>
    <row r="48" customFormat="false" ht="15" hidden="false" customHeight="false" outlineLevel="0" collapsed="false">
      <c r="A48" s="1" t="str">
        <f aca="false">'Classif exporté'!B48</f>
        <v>BORNEQUE Fabrice</v>
      </c>
      <c r="B48" s="1" t="n">
        <f aca="false">IF(AND('Classif exporté'!$AO$6='Classif exporté'!$AO$9,'Classif exporté'!$AO48&lt;&gt;""),'Classif exporté'!$AO48,IF(AND('Classif exporté'!$AO$6='Classif exporté'!$AP$9,'Classif exporté'!$AP48&lt;&gt;""),'Classif exporté'!$AP48,'Classif exporté'!$C48))</f>
        <v>21</v>
      </c>
      <c r="C48" s="1" t="str">
        <f aca="false">LEFT('Classif exporté'!G48,6)</f>
        <v>123041</v>
      </c>
      <c r="D48" s="1" t="n">
        <f aca="false">'Classif exporté'!A48</f>
        <v>1</v>
      </c>
      <c r="E48" s="1" t="n">
        <f aca="false">'Classif exporté'!M48</f>
        <v>0</v>
      </c>
      <c r="F48" s="1" t="n">
        <f aca="false">'Classif exporté'!O48</f>
        <v>0</v>
      </c>
      <c r="G48" s="1" t="n">
        <f aca="false">'Classif exporté'!R48</f>
        <v>0</v>
      </c>
      <c r="H48" s="1" t="n">
        <f aca="false">'Classif exporté'!T48</f>
        <v>0</v>
      </c>
      <c r="I48" s="1" t="n">
        <f aca="false">'Classif exporté'!W48</f>
        <v>0</v>
      </c>
      <c r="J48" s="1" t="n">
        <f aca="false">'Classif exporté'!Y48</f>
        <v>0</v>
      </c>
      <c r="K48" s="1" t="n">
        <f aca="false">'Classif exporté'!AB48</f>
        <v>0</v>
      </c>
      <c r="L48" s="1" t="n">
        <f aca="false">'Classif exporté'!AD48</f>
        <v>0</v>
      </c>
      <c r="M48" s="1" t="str">
        <f aca="false">'Classif exporté'!AG48</f>
        <v>R1</v>
      </c>
      <c r="N48" s="1" t="n">
        <f aca="false">'Classif exporté'!AI48</f>
        <v>0.944</v>
      </c>
      <c r="Q48" s="1" t="str">
        <f aca="false">$A48</f>
        <v>BORNEQUE Fabrice</v>
      </c>
      <c r="R48" s="1" t="n">
        <f aca="false">IF(AND(B48=$Q$3,D48&gt;0),1,0)</f>
        <v>0</v>
      </c>
      <c r="S48" s="1" t="n">
        <f aca="true">MATCH(1,INDIRECT("R"&amp;(SUM($S$10:S47)+10)&amp;":R390"),0)</f>
        <v>1</v>
      </c>
      <c r="T48" s="1" t="str">
        <f aca="true">IF(ISERROR(OFFSET($Q$10,SUM($S$10:$S48)-1,0)),"",OFFSET($Q$10,SUM($S$10:$S48)-1,0))</f>
        <v>VINCENT Evelyne</v>
      </c>
      <c r="V48" s="1" t="e">
        <f aca="false">IF(T48="","",VLOOKUP(T48,$A$10:$N$223,4,FALSE()))</f>
        <v>#N/A</v>
      </c>
    </row>
    <row r="49" customFormat="false" ht="15" hidden="false" customHeight="false" outlineLevel="0" collapsed="false">
      <c r="A49" s="1" t="str">
        <f aca="false">'Classif exporté'!B49</f>
        <v>BORRACCINO Michel</v>
      </c>
      <c r="B49" s="1" t="n">
        <f aca="false">IF(AND('Classif exporté'!$AO$6='Classif exporté'!$AO$9,'Classif exporté'!$AO49&lt;&gt;""),'Classif exporté'!$AO49,IF(AND('Classif exporté'!$AO$6='Classif exporté'!$AP$9,'Classif exporté'!$AP49&lt;&gt;""),'Classif exporté'!$AP49,'Classif exporté'!$C49))</f>
        <v>3</v>
      </c>
      <c r="C49" s="1" t="str">
        <f aca="false">LEFT('Classif exporté'!G49,6)</f>
        <v>014821</v>
      </c>
      <c r="D49" s="1" t="n">
        <f aca="false">'Classif exporté'!A49</f>
        <v>1</v>
      </c>
      <c r="E49" s="1" t="str">
        <f aca="false">'Classif exporté'!M49</f>
        <v>R2</v>
      </c>
      <c r="F49" s="1" t="n">
        <f aca="false">'Classif exporté'!O49</f>
        <v>3.43</v>
      </c>
      <c r="G49" s="1" t="n">
        <f aca="false">'Classif exporté'!R49</f>
        <v>0</v>
      </c>
      <c r="H49" s="1" t="n">
        <f aca="false">'Classif exporté'!T49</f>
        <v>0</v>
      </c>
      <c r="I49" s="1" t="str">
        <f aca="false">'Classif exporté'!W49</f>
        <v>N3</v>
      </c>
      <c r="J49" s="1" t="n">
        <f aca="false">'Classif exporté'!Y49</f>
        <v>0.347</v>
      </c>
      <c r="K49" s="1" t="str">
        <f aca="false">'Classif exporté'!AB49</f>
        <v>R1</v>
      </c>
      <c r="L49" s="1" t="n">
        <f aca="false">'Classif exporté'!AD49</f>
        <v>3.03</v>
      </c>
      <c r="M49" s="1" t="n">
        <f aca="false">'Classif exporté'!AG49</f>
        <v>0</v>
      </c>
      <c r="N49" s="1" t="n">
        <f aca="false">'Classif exporté'!AI49</f>
        <v>0</v>
      </c>
      <c r="Q49" s="1" t="str">
        <f aca="false">$A49</f>
        <v>BORRACCINO Michel</v>
      </c>
      <c r="R49" s="1" t="n">
        <f aca="false">IF(AND(B49=$Q$3,D49&gt;0),1,0)</f>
        <v>0</v>
      </c>
      <c r="S49" s="1" t="n">
        <f aca="true">MATCH(1,INDIRECT("R"&amp;(SUM($S$10:S48)+10)&amp;":R390"),0)</f>
        <v>1</v>
      </c>
      <c r="T49" s="1" t="str">
        <f aca="true">IF(ISERROR(OFFSET($Q$10,SUM($S$10:$S49)-1,0)),"",OFFSET($Q$10,SUM($S$10:$S49)-1,0))</f>
        <v>VINCENT Gerard</v>
      </c>
      <c r="V49" s="1" t="e">
        <f aca="false">IF(T49="","",VLOOKUP(T49,$A$10:$N$223,4,FALSE()))</f>
        <v>#N/A</v>
      </c>
    </row>
    <row r="50" customFormat="false" ht="15" hidden="false" customHeight="false" outlineLevel="0" collapsed="false">
      <c r="A50" s="1" t="str">
        <f aca="false">'Classif exporté'!B50</f>
        <v>BOURREAU Maurice</v>
      </c>
      <c r="B50" s="1" t="n">
        <f aca="false">IF(AND('Classif exporté'!$AO$6='Classif exporté'!$AO$9,'Classif exporté'!$AO50&lt;&gt;""),'Classif exporté'!$AO50,IF(AND('Classif exporté'!$AO$6='Classif exporté'!$AP$9,'Classif exporté'!$AP50&lt;&gt;""),'Classif exporté'!$AP50,'Classif exporté'!$C50))</f>
        <v>72</v>
      </c>
      <c r="C50" s="1" t="str">
        <f aca="false">LEFT('Classif exporté'!G50,6)</f>
        <v>014804</v>
      </c>
      <c r="D50" s="1" t="n">
        <f aca="false">'Classif exporté'!A50</f>
        <v>1</v>
      </c>
      <c r="E50" s="1" t="str">
        <f aca="false">'Classif exporté'!M50</f>
        <v>R1</v>
      </c>
      <c r="F50" s="1" t="n">
        <f aca="false">'Classif exporté'!O50</f>
        <v>3.44</v>
      </c>
      <c r="G50" s="1" t="n">
        <f aca="false">'Classif exporté'!R50</f>
        <v>0</v>
      </c>
      <c r="H50" s="1" t="n">
        <f aca="false">'Classif exporté'!T50</f>
        <v>0</v>
      </c>
      <c r="I50" s="1" t="n">
        <f aca="false">'Classif exporté'!W50</f>
        <v>0</v>
      </c>
      <c r="J50" s="1" t="n">
        <f aca="false">'Classif exporté'!Y50</f>
        <v>0</v>
      </c>
      <c r="K50" s="1" t="str">
        <f aca="false">'Classif exporté'!AB50</f>
        <v>N3</v>
      </c>
      <c r="L50" s="1" t="n">
        <f aca="false">'Classif exporté'!AD50</f>
        <v>4.94</v>
      </c>
      <c r="M50" s="1" t="n">
        <f aca="false">'Classif exporté'!AG50</f>
        <v>0</v>
      </c>
      <c r="N50" s="1" t="n">
        <f aca="false">'Classif exporté'!AI50</f>
        <v>0</v>
      </c>
      <c r="Q50" s="1" t="str">
        <f aca="false">$A50</f>
        <v>BOURREAU Maurice</v>
      </c>
      <c r="R50" s="1" t="n">
        <f aca="false">IF(AND(B50=$Q$3,D50&gt;0),1,0)</f>
        <v>0</v>
      </c>
      <c r="S50" s="1" t="n">
        <f aca="true">MATCH(1,INDIRECT("R"&amp;(SUM($S$10:S49)+10)&amp;":R390"),0)</f>
        <v>1</v>
      </c>
      <c r="T50" s="1" t="str">
        <f aca="true">IF(ISERROR(OFFSET($Q$10,SUM($S$10:$S50)-1,0)),"",OFFSET($Q$10,SUM($S$10:$S50)-1,0))</f>
        <v>VOGEL Gerard</v>
      </c>
      <c r="V50" s="1" t="e">
        <f aca="false">IF(T50="","",VLOOKUP(T50,$A$10:$N$223,4,FALSE()))</f>
        <v>#N/A</v>
      </c>
    </row>
    <row r="51" customFormat="false" ht="15" hidden="false" customHeight="false" outlineLevel="0" collapsed="false">
      <c r="A51" s="1" t="str">
        <f aca="false">'Classif exporté'!B51</f>
        <v>BOURY Bernard</v>
      </c>
      <c r="B51" s="1" t="n">
        <f aca="false">IF(AND('Classif exporté'!$AO$6='Classif exporté'!$AO$9,'Classif exporté'!$AO51&lt;&gt;""),'Classif exporté'!$AO51,IF(AND('Classif exporté'!$AO$6='Classif exporté'!$AP$9,'Classif exporté'!$AP51&lt;&gt;""),'Classif exporté'!$AP51,'Classif exporté'!$C51))</f>
        <v>3</v>
      </c>
      <c r="C51" s="1" t="str">
        <f aca="false">LEFT('Classif exporté'!G51,6)</f>
        <v>119615</v>
      </c>
      <c r="D51" s="1" t="n">
        <f aca="false">'Classif exporté'!A51</f>
        <v>1</v>
      </c>
      <c r="E51" s="1" t="str">
        <f aca="false">'Classif exporté'!M51</f>
        <v>R2</v>
      </c>
      <c r="F51" s="1" t="n">
        <f aca="false">'Classif exporté'!O51</f>
        <v>2.18</v>
      </c>
      <c r="G51" s="1" t="str">
        <f aca="false">'Classif exporté'!R51</f>
        <v>R1</v>
      </c>
      <c r="H51" s="1" t="n">
        <f aca="false">'Classif exporté'!T51</f>
        <v>1.03</v>
      </c>
      <c r="I51" s="1" t="n">
        <f aca="false">'Classif exporté'!W51</f>
        <v>0</v>
      </c>
      <c r="J51" s="1" t="n">
        <f aca="false">'Classif exporté'!Y51</f>
        <v>0</v>
      </c>
      <c r="K51" s="1" t="str">
        <f aca="false">'Classif exporté'!AB51</f>
        <v>R1</v>
      </c>
      <c r="L51" s="1" t="n">
        <f aca="false">'Classif exporté'!AD51</f>
        <v>1.57</v>
      </c>
      <c r="M51" s="1" t="n">
        <f aca="false">'Classif exporté'!AG51</f>
        <v>0</v>
      </c>
      <c r="N51" s="1" t="n">
        <f aca="false">'Classif exporté'!AI51</f>
        <v>0</v>
      </c>
      <c r="Q51" s="1" t="str">
        <f aca="false">$A51</f>
        <v>BOURY Bernard</v>
      </c>
      <c r="R51" s="1" t="n">
        <f aca="false">IF(AND(B51=$Q$3,D51&gt;0),1,0)</f>
        <v>0</v>
      </c>
      <c r="S51" s="1" t="n">
        <f aca="true">MATCH(1,INDIRECT("R"&amp;(SUM($S$10:S50)+10)&amp;":R390"),0)</f>
        <v>1</v>
      </c>
      <c r="T51" s="1" t="str">
        <f aca="true">IF(ISERROR(OFFSET($Q$10,SUM($S$10:$S51)-1,0)),"",OFFSET($Q$10,SUM($S$10:$S51)-1,0))</f>
        <v>VOINIER Christophe</v>
      </c>
      <c r="V51" s="1" t="e">
        <f aca="false">IF(T51="","",VLOOKUP(T51,$A$10:$N$223,4,FALSE()))</f>
        <v>#N/A</v>
      </c>
    </row>
    <row r="52" customFormat="false" ht="15" hidden="false" customHeight="false" outlineLevel="0" collapsed="false">
      <c r="A52" s="1" t="str">
        <f aca="false">'Classif exporté'!B52</f>
        <v>BOUVART Claude</v>
      </c>
      <c r="B52" s="1" t="n">
        <f aca="false">IF(AND('Classif exporté'!$AO$6='Classif exporté'!$AO$9,'Classif exporté'!$AO52&lt;&gt;""),'Classif exporté'!$AO52,IF(AND('Classif exporté'!$AO$6='Classif exporté'!$AP$9,'Classif exporté'!$AP52&lt;&gt;""),'Classif exporté'!$AP52,'Classif exporté'!$C52))</f>
        <v>3</v>
      </c>
      <c r="C52" s="1" t="str">
        <f aca="false">LEFT('Classif exporté'!G52,6)</f>
        <v>107168</v>
      </c>
      <c r="D52" s="1" t="n">
        <f aca="false">'Classif exporté'!A52</f>
        <v>1</v>
      </c>
      <c r="E52" s="1" t="n">
        <f aca="false">'Classif exporté'!M52</f>
        <v>0</v>
      </c>
      <c r="F52" s="1" t="n">
        <f aca="false">'Classif exporté'!O52</f>
        <v>0</v>
      </c>
      <c r="G52" s="1" t="n">
        <f aca="false">'Classif exporté'!R52</f>
        <v>0</v>
      </c>
      <c r="H52" s="1" t="n">
        <f aca="false">'Classif exporté'!T52</f>
        <v>0</v>
      </c>
      <c r="I52" s="1" t="n">
        <f aca="false">'Classif exporté'!W52</f>
        <v>0</v>
      </c>
      <c r="J52" s="1" t="n">
        <f aca="false">'Classif exporté'!Y52</f>
        <v>0</v>
      </c>
      <c r="K52" s="1" t="n">
        <f aca="false">'Classif exporté'!AB52</f>
        <v>0</v>
      </c>
      <c r="L52" s="1" t="n">
        <f aca="false">'Classif exporté'!AD52</f>
        <v>0</v>
      </c>
      <c r="M52" s="1" t="n">
        <f aca="false">'Classif exporté'!AG52</f>
        <v>0</v>
      </c>
      <c r="N52" s="1" t="n">
        <f aca="false">'Classif exporté'!AI52</f>
        <v>0</v>
      </c>
      <c r="Q52" s="1" t="str">
        <f aca="false">$A52</f>
        <v>BOUVART Claude</v>
      </c>
      <c r="R52" s="1" t="n">
        <f aca="false">IF(AND(B52=$Q$3,D52&gt;0),1,0)</f>
        <v>0</v>
      </c>
      <c r="S52" s="1" t="n">
        <f aca="true">MATCH(1,INDIRECT("R"&amp;(SUM($S$10:S51)+10)&amp;":R390"),0)</f>
        <v>1</v>
      </c>
      <c r="T52" s="1" t="str">
        <f aca="true">IF(ISERROR(OFFSET($Q$10,SUM($S$10:$S52)-1,0)),"",OFFSET($Q$10,SUM($S$10:$S52)-1,0))</f>
        <v>VOYAT Philippe</v>
      </c>
      <c r="V52" s="1" t="e">
        <f aca="false">IF(T52="","",VLOOKUP(T52,$A$10:$N$223,4,FALSE()))</f>
        <v>#N/A</v>
      </c>
    </row>
    <row r="53" customFormat="false" ht="15" hidden="false" customHeight="false" outlineLevel="0" collapsed="false">
      <c r="A53" s="1" t="str">
        <f aca="false">'Classif exporté'!B53</f>
        <v>BOYER Jean Jacques</v>
      </c>
      <c r="B53" s="1" t="n">
        <f aca="false">IF(AND('Classif exporté'!$AO$6='Classif exporté'!$AO$9,'Classif exporté'!$AO53&lt;&gt;""),'Classif exporté'!$AO53,IF(AND('Classif exporté'!$AO$6='Classif exporté'!$AP$9,'Classif exporté'!$AP53&lt;&gt;""),'Classif exporté'!$AP53,'Classif exporté'!$C53))</f>
        <v>21</v>
      </c>
      <c r="C53" s="1" t="str">
        <f aca="false">LEFT('Classif exporté'!G53,6)</f>
        <v>163122</v>
      </c>
      <c r="D53" s="1" t="n">
        <f aca="false">'Classif exporté'!A53</f>
        <v>1</v>
      </c>
      <c r="E53" s="1" t="n">
        <f aca="false">'Classif exporté'!M53</f>
        <v>0</v>
      </c>
      <c r="F53" s="1" t="n">
        <f aca="false">'Classif exporté'!O53</f>
        <v>0</v>
      </c>
      <c r="G53" s="1" t="n">
        <f aca="false">'Classif exporté'!R53</f>
        <v>0</v>
      </c>
      <c r="H53" s="1" t="n">
        <f aca="false">'Classif exporté'!T53</f>
        <v>0</v>
      </c>
      <c r="I53" s="1" t="n">
        <f aca="false">'Classif exporté'!W53</f>
        <v>0</v>
      </c>
      <c r="J53" s="1" t="n">
        <f aca="false">'Classif exporté'!Y53</f>
        <v>0</v>
      </c>
      <c r="K53" s="1" t="n">
        <f aca="false">'Classif exporté'!AB53</f>
        <v>0</v>
      </c>
      <c r="L53" s="1" t="n">
        <f aca="false">'Classif exporté'!AD53</f>
        <v>0</v>
      </c>
      <c r="M53" s="1" t="n">
        <f aca="false">'Classif exporté'!AG53</f>
        <v>0</v>
      </c>
      <c r="N53" s="1" t="n">
        <f aca="false">'Classif exporté'!AI53</f>
        <v>0</v>
      </c>
      <c r="Q53" s="1" t="str">
        <f aca="false">$A53</f>
        <v>BOYER Jean Jacques</v>
      </c>
      <c r="R53" s="1" t="n">
        <f aca="false">IF(AND(B53=$Q$3,D53&gt;0),1,0)</f>
        <v>0</v>
      </c>
      <c r="S53" s="1" t="n">
        <f aca="true">MATCH(1,INDIRECT("R"&amp;(SUM($S$10:S52)+10)&amp;":R390"),0)</f>
        <v>1</v>
      </c>
      <c r="T53" s="1" t="str">
        <f aca="true">IF(ISERROR(OFFSET($Q$10,SUM($S$10:$S53)-1,0)),"",OFFSET($Q$10,SUM($S$10:$S53)-1,0))</f>
        <v>WAGNER Bernard</v>
      </c>
      <c r="V53" s="1" t="e">
        <f aca="false">IF(T53="","",VLOOKUP(T53,$A$10:$N$223,4,FALSE()))</f>
        <v>#N/A</v>
      </c>
    </row>
    <row r="54" customFormat="false" ht="15" hidden="false" customHeight="false" outlineLevel="0" collapsed="false">
      <c r="A54" s="1" t="str">
        <f aca="false">'Classif exporté'!B54</f>
        <v>BREEMEERSCH Stephane</v>
      </c>
      <c r="B54" s="1" t="n">
        <f aca="false">IF(AND('Classif exporté'!$AO$6='Classif exporté'!$AO$9,'Classif exporté'!$AO54&lt;&gt;""),'Classif exporté'!$AO54,IF(AND('Classif exporté'!$AO$6='Classif exporté'!$AP$9,'Classif exporté'!$AP54&lt;&gt;""),'Classif exporté'!$AP54,'Classif exporté'!$C54))</f>
        <v>33</v>
      </c>
      <c r="C54" s="1" t="str">
        <f aca="false">LEFT('Classif exporté'!G54,6)</f>
        <v>126948</v>
      </c>
      <c r="D54" s="1" t="n">
        <f aca="false">'Classif exporté'!A54</f>
        <v>1</v>
      </c>
      <c r="E54" s="1" t="n">
        <f aca="false">'Classif exporté'!M54</f>
        <v>0</v>
      </c>
      <c r="F54" s="1" t="n">
        <f aca="false">'Classif exporté'!O54</f>
        <v>0</v>
      </c>
      <c r="G54" s="1" t="n">
        <f aca="false">'Classif exporté'!R54</f>
        <v>0</v>
      </c>
      <c r="H54" s="1" t="n">
        <f aca="false">'Classif exporté'!T54</f>
        <v>0</v>
      </c>
      <c r="I54" s="1" t="n">
        <f aca="false">'Classif exporté'!W54</f>
        <v>0</v>
      </c>
      <c r="J54" s="1" t="n">
        <f aca="false">'Classif exporté'!Y54</f>
        <v>0</v>
      </c>
      <c r="K54" s="1" t="n">
        <f aca="false">'Classif exporté'!AB54</f>
        <v>0</v>
      </c>
      <c r="L54" s="1" t="n">
        <f aca="false">'Classif exporté'!AD54</f>
        <v>0</v>
      </c>
      <c r="M54" s="1" t="n">
        <f aca="false">'Classif exporté'!AG54</f>
        <v>0</v>
      </c>
      <c r="N54" s="1" t="n">
        <f aca="false">'Classif exporté'!AI54</f>
        <v>0</v>
      </c>
      <c r="Q54" s="1" t="str">
        <f aca="false">$A54</f>
        <v>BREEMEERSCH Stephane</v>
      </c>
      <c r="R54" s="1" t="n">
        <f aca="false">IF(AND(B54=$Q$3,D54&gt;0),1,0)</f>
        <v>0</v>
      </c>
      <c r="S54" s="1" t="n">
        <f aca="true">MATCH(1,INDIRECT("R"&amp;(SUM($S$10:S53)+10)&amp;":R390"),0)</f>
        <v>1</v>
      </c>
      <c r="T54" s="1" t="str">
        <f aca="true">IF(ISERROR(OFFSET($Q$10,SUM($S$10:$S54)-1,0)),"",OFFSET($Q$10,SUM($S$10:$S54)-1,0))</f>
        <v>WAGNER René</v>
      </c>
      <c r="V54" s="1" t="e">
        <f aca="false">IF(T54="","",VLOOKUP(T54,$A$10:$N$223,4,FALSE()))</f>
        <v>#N/A</v>
      </c>
    </row>
    <row r="55" customFormat="false" ht="15" hidden="false" customHeight="false" outlineLevel="0" collapsed="false">
      <c r="A55" s="1" t="str">
        <f aca="false">'Classif exporté'!B55</f>
        <v>BRIERE Brice</v>
      </c>
      <c r="B55" s="1" t="n">
        <f aca="false">IF(AND('Classif exporté'!$AO$6='Classif exporté'!$AO$9,'Classif exporté'!$AO55&lt;&gt;""),'Classif exporté'!$AO55,IF(AND('Classif exporté'!$AO$6='Classif exporté'!$AP$9,'Classif exporté'!$AP55&lt;&gt;""),'Classif exporté'!$AP55,'Classif exporté'!$C55))</f>
        <v>67</v>
      </c>
      <c r="C55" s="1" t="str">
        <f aca="false">LEFT('Classif exporté'!G55,6)</f>
        <v>015406</v>
      </c>
      <c r="D55" s="1" t="n">
        <f aca="false">'Classif exporté'!A55</f>
        <v>1</v>
      </c>
      <c r="E55" s="1" t="n">
        <f aca="false">'Classif exporté'!M55</f>
        <v>0</v>
      </c>
      <c r="F55" s="1" t="n">
        <f aca="false">'Classif exporté'!O55</f>
        <v>0</v>
      </c>
      <c r="G55" s="1" t="n">
        <f aca="false">'Classif exporté'!R55</f>
        <v>0</v>
      </c>
      <c r="H55" s="1" t="n">
        <f aca="false">'Classif exporté'!T55</f>
        <v>0</v>
      </c>
      <c r="I55" s="1" t="n">
        <f aca="false">'Classif exporté'!W55</f>
        <v>0</v>
      </c>
      <c r="J55" s="1" t="n">
        <f aca="false">'Classif exporté'!Y55</f>
        <v>0</v>
      </c>
      <c r="K55" s="1" t="n">
        <f aca="false">'Classif exporté'!AB55</f>
        <v>0</v>
      </c>
      <c r="L55" s="1" t="n">
        <f aca="false">'Classif exporté'!AD55</f>
        <v>0</v>
      </c>
      <c r="M55" s="1" t="n">
        <f aca="false">'Classif exporté'!AG55</f>
        <v>0</v>
      </c>
      <c r="N55" s="1" t="n">
        <f aca="false">'Classif exporté'!AI55</f>
        <v>0</v>
      </c>
      <c r="Q55" s="1" t="str">
        <f aca="false">$A55</f>
        <v>BRIERE Brice</v>
      </c>
      <c r="R55" s="1" t="n">
        <f aca="false">IF(AND(B55=$Q$3,D55&gt;0),1,0)</f>
        <v>1</v>
      </c>
      <c r="S55" s="1" t="n">
        <f aca="true">MATCH(1,INDIRECT("R"&amp;(SUM($S$10:S54)+10)&amp;":R390"),0)</f>
        <v>1</v>
      </c>
      <c r="T55" s="1" t="str">
        <f aca="true">IF(ISERROR(OFFSET($Q$10,SUM($S$10:$S55)-1,0)),"",OFFSET($Q$10,SUM($S$10:$S55)-1,0))</f>
        <v>WALDUNG HENRI</v>
      </c>
      <c r="V55" s="1" t="e">
        <f aca="false">IF(T55="","",VLOOKUP(T55,$A$10:$N$223,4,FALSE()))</f>
        <v>#N/A</v>
      </c>
    </row>
    <row r="56" customFormat="false" ht="15" hidden="false" customHeight="false" outlineLevel="0" collapsed="false">
      <c r="A56" s="1" t="str">
        <f aca="false">'Classif exporté'!B56</f>
        <v>BROQUARD Jean-Claude</v>
      </c>
      <c r="B56" s="1" t="n">
        <f aca="false">IF(AND('Classif exporté'!$AO$6='Classif exporté'!$AO$9,'Classif exporté'!$AO56&lt;&gt;""),'Classif exporté'!$AO56,IF(AND('Classif exporté'!$AO$6='Classif exporté'!$AP$9,'Classif exporté'!$AP56&lt;&gt;""),'Classif exporté'!$AP56,'Classif exporté'!$C56))</f>
        <v>35</v>
      </c>
      <c r="C56" s="1" t="str">
        <f aca="false">LEFT('Classif exporté'!G56,6)</f>
        <v>014903</v>
      </c>
      <c r="D56" s="1" t="n">
        <f aca="false">'Classif exporté'!A56</f>
        <v>1</v>
      </c>
      <c r="E56" s="1" t="n">
        <f aca="false">'Classif exporté'!M56</f>
        <v>0</v>
      </c>
      <c r="F56" s="1" t="n">
        <f aca="false">'Classif exporté'!O56</f>
        <v>0</v>
      </c>
      <c r="G56" s="1" t="n">
        <f aca="false">'Classif exporté'!R56</f>
        <v>0</v>
      </c>
      <c r="H56" s="1" t="n">
        <f aca="false">'Classif exporté'!T56</f>
        <v>0</v>
      </c>
      <c r="I56" s="1" t="n">
        <f aca="false">'Classif exporté'!W56</f>
        <v>0</v>
      </c>
      <c r="J56" s="1" t="n">
        <f aca="false">'Classif exporté'!Y56</f>
        <v>0</v>
      </c>
      <c r="K56" s="1" t="n">
        <f aca="false">'Classif exporté'!AB56</f>
        <v>0</v>
      </c>
      <c r="L56" s="1" t="n">
        <f aca="false">'Classif exporté'!AD56</f>
        <v>0</v>
      </c>
      <c r="M56" s="1" t="n">
        <f aca="false">'Classif exporté'!AG56</f>
        <v>0</v>
      </c>
      <c r="N56" s="1" t="n">
        <f aca="false">'Classif exporté'!AI56</f>
        <v>0</v>
      </c>
      <c r="Q56" s="1" t="str">
        <f aca="false">$A56</f>
        <v>BROQUARD Jean-Claude</v>
      </c>
      <c r="R56" s="1" t="n">
        <f aca="false">IF(AND(B56=$Q$3,D56&gt;0),1,0)</f>
        <v>0</v>
      </c>
      <c r="S56" s="1" t="n">
        <f aca="true">MATCH(1,INDIRECT("R"&amp;(SUM($S$10:S55)+10)&amp;":R390"),0)</f>
        <v>1</v>
      </c>
      <c r="T56" s="1" t="str">
        <f aca="true">IF(ISERROR(OFFSET($Q$10,SUM($S$10:$S56)-1,0)),"",OFFSET($Q$10,SUM($S$10:$S56)-1,0))</f>
        <v>WALENTIN Agnés</v>
      </c>
      <c r="V56" s="1" t="e">
        <f aca="false">IF(T56="","",VLOOKUP(T56,$A$10:$N$223,4,FALSE()))</f>
        <v>#N/A</v>
      </c>
    </row>
    <row r="57" customFormat="false" ht="15" hidden="false" customHeight="false" outlineLevel="0" collapsed="false">
      <c r="A57" s="1" t="str">
        <f aca="false">'Classif exporté'!B57</f>
        <v>BRUCKER René</v>
      </c>
      <c r="B57" s="1" t="n">
        <f aca="false">IF(AND('Classif exporté'!$AO$6='Classif exporté'!$AO$9,'Classif exporté'!$AO57&lt;&gt;""),'Classif exporté'!$AO57,IF(AND('Classif exporté'!$AO$6='Classif exporté'!$AP$9,'Classif exporté'!$AP57&lt;&gt;""),'Classif exporté'!$AP57,'Classif exporté'!$C57))</f>
        <v>13</v>
      </c>
      <c r="C57" s="1" t="str">
        <f aca="false">LEFT('Classif exporté'!G57,6)</f>
        <v>151331</v>
      </c>
      <c r="D57" s="1" t="n">
        <f aca="false">'Classif exporté'!A57</f>
        <v>1</v>
      </c>
      <c r="E57" s="1" t="n">
        <f aca="false">'Classif exporté'!M57</f>
        <v>0</v>
      </c>
      <c r="F57" s="1" t="n">
        <f aca="false">'Classif exporté'!O57</f>
        <v>0</v>
      </c>
      <c r="G57" s="1" t="n">
        <f aca="false">'Classif exporté'!R57</f>
        <v>0</v>
      </c>
      <c r="H57" s="1" t="n">
        <f aca="false">'Classif exporté'!T57</f>
        <v>0</v>
      </c>
      <c r="I57" s="1" t="n">
        <f aca="false">'Classif exporté'!W57</f>
        <v>0</v>
      </c>
      <c r="J57" s="1" t="n">
        <f aca="false">'Classif exporté'!Y57</f>
        <v>0</v>
      </c>
      <c r="K57" s="1" t="n">
        <f aca="false">'Classif exporté'!AB57</f>
        <v>0</v>
      </c>
      <c r="L57" s="1" t="n">
        <f aca="false">'Classif exporté'!AD57</f>
        <v>0</v>
      </c>
      <c r="M57" s="1" t="n">
        <f aca="false">'Classif exporté'!AG57</f>
        <v>0</v>
      </c>
      <c r="N57" s="1" t="n">
        <f aca="false">'Classif exporté'!AI57</f>
        <v>0</v>
      </c>
      <c r="Q57" s="1" t="str">
        <f aca="false">$A57</f>
        <v>BRUCKER René</v>
      </c>
      <c r="R57" s="1" t="n">
        <f aca="false">IF(AND(B57=$Q$3,D57&gt;0),1,0)</f>
        <v>0</v>
      </c>
      <c r="S57" s="1" t="n">
        <f aca="true">MATCH(1,INDIRECT("R"&amp;(SUM($S$10:S56)+10)&amp;":R390"),0)</f>
        <v>1</v>
      </c>
      <c r="T57" s="1" t="str">
        <f aca="true">IF(ISERROR(OFFSET($Q$10,SUM($S$10:$S57)-1,0)),"",OFFSET($Q$10,SUM($S$10:$S57)-1,0))</f>
        <v>WANTZ Gilbert</v>
      </c>
      <c r="V57" s="1" t="e">
        <f aca="false">IF(T57="","",VLOOKUP(T57,$A$10:$N$223,4,FALSE()))</f>
        <v>#N/A</v>
      </c>
    </row>
    <row r="58" customFormat="false" ht="15" hidden="false" customHeight="false" outlineLevel="0" collapsed="false">
      <c r="A58" s="1" t="str">
        <f aca="false">'Classif exporté'!B58</f>
        <v>BUCHHEIT Bernard</v>
      </c>
      <c r="B58" s="1" t="n">
        <f aca="false">IF(AND('Classif exporté'!$AO$6='Classif exporté'!$AO$9,'Classif exporté'!$AO58&lt;&gt;""),'Classif exporté'!$AO58,IF(AND('Classif exporté'!$AO$6='Classif exporté'!$AP$9,'Classif exporté'!$AP58&lt;&gt;""),'Classif exporté'!$AP58,'Classif exporté'!$C58))</f>
        <v>66</v>
      </c>
      <c r="C58" s="1" t="str">
        <f aca="false">LEFT('Classif exporté'!G58,6)</f>
        <v>148089</v>
      </c>
      <c r="D58" s="1" t="n">
        <f aca="false">'Classif exporté'!A58</f>
        <v>1</v>
      </c>
      <c r="E58" s="1" t="str">
        <f aca="false">'Classif exporté'!M58</f>
        <v>R4</v>
      </c>
      <c r="F58" s="1" t="n">
        <f aca="false">'Classif exporté'!O58</f>
        <v>1.01</v>
      </c>
      <c r="G58" s="1" t="n">
        <f aca="false">'Classif exporté'!R58</f>
        <v>0</v>
      </c>
      <c r="H58" s="1" t="n">
        <f aca="false">'Classif exporté'!T58</f>
        <v>0</v>
      </c>
      <c r="I58" s="1" t="n">
        <f aca="false">'Classif exporté'!W58</f>
        <v>0</v>
      </c>
      <c r="J58" s="1" t="n">
        <f aca="false">'Classif exporté'!Y58</f>
        <v>0</v>
      </c>
      <c r="K58" s="1" t="n">
        <f aca="false">'Classif exporté'!AB58</f>
        <v>0</v>
      </c>
      <c r="L58" s="1" t="n">
        <f aca="false">'Classif exporté'!AD58</f>
        <v>0</v>
      </c>
      <c r="M58" s="1" t="n">
        <f aca="false">'Classif exporté'!AG58</f>
        <v>0</v>
      </c>
      <c r="N58" s="1" t="n">
        <f aca="false">'Classif exporté'!AI58</f>
        <v>0</v>
      </c>
      <c r="Q58" s="1" t="str">
        <f aca="false">$A58</f>
        <v>BUCHHEIT Bernard</v>
      </c>
      <c r="R58" s="1" t="n">
        <f aca="false">IF(AND(B58=$Q$3,D58&gt;0),1,0)</f>
        <v>0</v>
      </c>
      <c r="S58" s="1" t="n">
        <f aca="true">MATCH(1,INDIRECT("R"&amp;(SUM($S$10:S57)+10)&amp;":R390"),0)</f>
        <v>1</v>
      </c>
      <c r="T58" s="1" t="str">
        <f aca="true">IF(ISERROR(OFFSET($Q$10,SUM($S$10:$S58)-1,0)),"",OFFSET($Q$10,SUM($S$10:$S58)-1,0))</f>
        <v>WAWRZYNIAK Gilbert</v>
      </c>
      <c r="V58" s="1" t="e">
        <f aca="false">IF(T58="","",VLOOKUP(T58,$A$10:$N$223,4,FALSE()))</f>
        <v>#N/A</v>
      </c>
    </row>
    <row r="59" customFormat="false" ht="15" hidden="false" customHeight="false" outlineLevel="0" collapsed="false">
      <c r="A59" s="1" t="str">
        <f aca="false">'Classif exporté'!B59</f>
        <v>BUND Cedric</v>
      </c>
      <c r="B59" s="1" t="n">
        <f aca="false">IF(AND('Classif exporté'!$AO$6='Classif exporté'!$AO$9,'Classif exporté'!$AO59&lt;&gt;""),'Classif exporté'!$AO59,IF(AND('Classif exporté'!$AO$6='Classif exporté'!$AP$9,'Classif exporté'!$AP59&lt;&gt;""),'Classif exporté'!$AP59,'Classif exporté'!$C59))</f>
        <v>35</v>
      </c>
      <c r="C59" s="1" t="str">
        <f aca="false">LEFT('Classif exporté'!G59,6)</f>
        <v>147655</v>
      </c>
      <c r="D59" s="1" t="n">
        <f aca="false">'Classif exporté'!A59</f>
        <v>1</v>
      </c>
      <c r="E59" s="1" t="n">
        <f aca="false">'Classif exporté'!M59</f>
        <v>0</v>
      </c>
      <c r="F59" s="1" t="n">
        <f aca="false">'Classif exporté'!O59</f>
        <v>0</v>
      </c>
      <c r="G59" s="1" t="n">
        <f aca="false">'Classif exporté'!R59</f>
        <v>0</v>
      </c>
      <c r="H59" s="1" t="n">
        <f aca="false">'Classif exporté'!T59</f>
        <v>0</v>
      </c>
      <c r="I59" s="1" t="n">
        <f aca="false">'Classif exporté'!W59</f>
        <v>0</v>
      </c>
      <c r="J59" s="1" t="n">
        <f aca="false">'Classif exporté'!Y59</f>
        <v>0</v>
      </c>
      <c r="K59" s="1" t="n">
        <f aca="false">'Classif exporté'!AB59</f>
        <v>0</v>
      </c>
      <c r="L59" s="1" t="n">
        <f aca="false">'Classif exporté'!AD59</f>
        <v>0</v>
      </c>
      <c r="M59" s="1" t="n">
        <f aca="false">'Classif exporté'!AG59</f>
        <v>0</v>
      </c>
      <c r="N59" s="1" t="n">
        <f aca="false">'Classif exporté'!AI59</f>
        <v>0</v>
      </c>
      <c r="Q59" s="1" t="str">
        <f aca="false">$A59</f>
        <v>BUND Cedric</v>
      </c>
      <c r="R59" s="1" t="n">
        <f aca="false">IF(AND(B59=$Q$3,D59&gt;0),1,0)</f>
        <v>0</v>
      </c>
      <c r="S59" s="1" t="n">
        <f aca="true">MATCH(1,INDIRECT("R"&amp;(SUM($S$10:S58)+10)&amp;":R390"),0)</f>
        <v>1</v>
      </c>
      <c r="T59" s="1" t="str">
        <f aca="true">IF(ISERROR(OFFSET($Q$10,SUM($S$10:$S59)-1,0)),"",OFFSET($Q$10,SUM($S$10:$S59)-1,0))</f>
        <v>WEBER Laurent</v>
      </c>
      <c r="V59" s="1" t="e">
        <f aca="false">IF(T59="","",VLOOKUP(T59,$A$10:$N$223,4,FALSE()))</f>
        <v>#N/A</v>
      </c>
    </row>
    <row r="60" customFormat="false" ht="15" hidden="false" customHeight="false" outlineLevel="0" collapsed="false">
      <c r="A60" s="1" t="str">
        <f aca="false">'Classif exporté'!B60</f>
        <v>BURGER André</v>
      </c>
      <c r="B60" s="1" t="n">
        <f aca="false">IF(AND('Classif exporté'!$AO$6='Classif exporté'!$AO$9,'Classif exporté'!$AO60&lt;&gt;""),'Classif exporté'!$AO60,IF(AND('Classif exporté'!$AO$6='Classif exporté'!$AP$9,'Classif exporté'!$AP60&lt;&gt;""),'Classif exporté'!$AP60,'Classif exporté'!$C60))</f>
        <v>17</v>
      </c>
      <c r="C60" s="1" t="str">
        <f aca="false">LEFT('Classif exporté'!G60,6)</f>
        <v>126947</v>
      </c>
      <c r="D60" s="1" t="n">
        <f aca="false">'Classif exporté'!A60</f>
        <v>0</v>
      </c>
      <c r="E60" s="1" t="n">
        <f aca="false">'Classif exporté'!M60</f>
        <v>0</v>
      </c>
      <c r="F60" s="1" t="n">
        <f aca="false">'Classif exporté'!O60</f>
        <v>0</v>
      </c>
      <c r="G60" s="1" t="n">
        <f aca="false">'Classif exporté'!R60</f>
        <v>0</v>
      </c>
      <c r="H60" s="1" t="n">
        <f aca="false">'Classif exporté'!T60</f>
        <v>0</v>
      </c>
      <c r="I60" s="1" t="n">
        <f aca="false">'Classif exporté'!W60</f>
        <v>0</v>
      </c>
      <c r="J60" s="1" t="n">
        <f aca="false">'Classif exporté'!Y60</f>
        <v>0</v>
      </c>
      <c r="K60" s="1" t="n">
        <f aca="false">'Classif exporté'!AB60</f>
        <v>0</v>
      </c>
      <c r="L60" s="1" t="n">
        <f aca="false">'Classif exporté'!AD60</f>
        <v>0</v>
      </c>
      <c r="M60" s="1" t="n">
        <f aca="false">'Classif exporté'!AG60</f>
        <v>0</v>
      </c>
      <c r="N60" s="1" t="n">
        <f aca="false">'Classif exporté'!AI60</f>
        <v>0</v>
      </c>
      <c r="Q60" s="1" t="str">
        <f aca="false">$A60</f>
        <v>BURGER André</v>
      </c>
      <c r="R60" s="1" t="n">
        <f aca="false">IF(AND(B60=$Q$3,D60&gt;0),1,0)</f>
        <v>0</v>
      </c>
      <c r="S60" s="1" t="n">
        <f aca="true">MATCH(1,INDIRECT("R"&amp;(SUM($S$10:S59)+10)&amp;":R390"),0)</f>
        <v>1</v>
      </c>
      <c r="T60" s="1" t="str">
        <f aca="true">IF(ISERROR(OFFSET($Q$10,SUM($S$10:$S60)-1,0)),"",OFFSET($Q$10,SUM($S$10:$S60)-1,0))</f>
        <v>WLOTZKO Alain</v>
      </c>
      <c r="V60" s="1" t="e">
        <f aca="false">IF(T60="","",VLOOKUP(T60,$A$10:$N$223,4,FALSE()))</f>
        <v>#N/A</v>
      </c>
    </row>
    <row r="61" customFormat="false" ht="15" hidden="false" customHeight="false" outlineLevel="0" collapsed="false">
      <c r="A61" s="1" t="str">
        <f aca="false">'Classif exporté'!B61</f>
        <v>BURTON Jacques</v>
      </c>
      <c r="B61" s="1" t="n">
        <f aca="false">IF(AND('Classif exporté'!$AO$6='Classif exporté'!$AO$9,'Classif exporté'!$AO61&lt;&gt;""),'Classif exporté'!$AO61,IF(AND('Classif exporté'!$AO$6='Classif exporté'!$AP$9,'Classif exporté'!$AP61&lt;&gt;""),'Classif exporté'!$AP61,'Classif exporté'!$C61))</f>
        <v>62</v>
      </c>
      <c r="C61" s="1" t="str">
        <f aca="false">LEFT('Classif exporté'!G61,6)</f>
        <v>131675</v>
      </c>
      <c r="D61" s="1" t="n">
        <f aca="false">'Classif exporté'!A61</f>
        <v>0</v>
      </c>
      <c r="E61" s="1" t="str">
        <f aca="false">'Classif exporté'!M61</f>
        <v>R3</v>
      </c>
      <c r="F61" s="1" t="n">
        <f aca="false">'Classif exporté'!O61</f>
        <v>2</v>
      </c>
      <c r="G61" s="1" t="n">
        <f aca="false">'Classif exporté'!R61</f>
        <v>0</v>
      </c>
      <c r="H61" s="1" t="n">
        <f aca="false">'Classif exporté'!T61</f>
        <v>0</v>
      </c>
      <c r="I61" s="1" t="n">
        <f aca="false">'Classif exporté'!W61</f>
        <v>0</v>
      </c>
      <c r="J61" s="1" t="n">
        <f aca="false">'Classif exporté'!Y61</f>
        <v>0</v>
      </c>
      <c r="K61" s="1" t="n">
        <f aca="false">'Classif exporté'!AB61</f>
        <v>0</v>
      </c>
      <c r="L61" s="1" t="n">
        <f aca="false">'Classif exporté'!AD61</f>
        <v>0</v>
      </c>
      <c r="M61" s="1" t="n">
        <f aca="false">'Classif exporté'!AG61</f>
        <v>0</v>
      </c>
      <c r="N61" s="1" t="n">
        <f aca="false">'Classif exporté'!AI61</f>
        <v>0</v>
      </c>
      <c r="Q61" s="1" t="str">
        <f aca="false">$A61</f>
        <v>BURTON Jacques</v>
      </c>
      <c r="R61" s="1" t="n">
        <f aca="false">IF(AND(B61=$Q$3,D61&gt;0),1,0)</f>
        <v>0</v>
      </c>
      <c r="S61" s="1" t="n">
        <f aca="true">MATCH(1,INDIRECT("R"&amp;(SUM($S$10:S60)+10)&amp;":R390"),0)</f>
        <v>1</v>
      </c>
      <c r="T61" s="1" t="str">
        <f aca="true">IF(ISERROR(OFFSET($Q$10,SUM($S$10:$S61)-1,0)),"",OFFSET($Q$10,SUM($S$10:$S61)-1,0))</f>
        <v>WLOTZKO Daniel</v>
      </c>
      <c r="V61" s="1" t="e">
        <f aca="false">IF(T61="","",VLOOKUP(T61,$A$10:$N$223,4,FALSE()))</f>
        <v>#N/A</v>
      </c>
    </row>
    <row r="62" customFormat="false" ht="15" hidden="false" customHeight="false" outlineLevel="0" collapsed="false">
      <c r="A62" s="1" t="str">
        <f aca="false">'Classif exporté'!B62</f>
        <v>CABEL Eric</v>
      </c>
      <c r="B62" s="1" t="n">
        <f aca="false">IF(AND('Classif exporté'!$AO$6='Classif exporté'!$AO$9,'Classif exporté'!$AO62&lt;&gt;""),'Classif exporté'!$AO62,IF(AND('Classif exporté'!$AO$6='Classif exporté'!$AP$9,'Classif exporté'!$AP62&lt;&gt;""),'Classif exporté'!$AP62,'Classif exporté'!$C62))</f>
        <v>7</v>
      </c>
      <c r="C62" s="1" t="str">
        <f aca="false">LEFT('Classif exporté'!G62,6)</f>
        <v>102781</v>
      </c>
      <c r="D62" s="1" t="n">
        <f aca="false">'Classif exporté'!A62</f>
        <v>0</v>
      </c>
      <c r="E62" s="1" t="str">
        <f aca="false">'Classif exporté'!M62</f>
        <v>R3</v>
      </c>
      <c r="F62" s="1" t="n">
        <f aca="false">'Classif exporté'!O62</f>
        <v>1.46</v>
      </c>
      <c r="G62" s="1" t="n">
        <f aca="false">'Classif exporté'!R62</f>
        <v>0</v>
      </c>
      <c r="H62" s="1" t="n">
        <f aca="false">'Classif exporté'!T62</f>
        <v>0</v>
      </c>
      <c r="I62" s="1" t="str">
        <f aca="false">'Classif exporté'!W62</f>
        <v>R1</v>
      </c>
      <c r="J62" s="1" t="n">
        <f aca="false">'Classif exporté'!Y62</f>
        <v>0.244</v>
      </c>
      <c r="K62" s="1" t="n">
        <f aca="false">'Classif exporté'!AB62</f>
        <v>0</v>
      </c>
      <c r="L62" s="1" t="n">
        <f aca="false">'Classif exporté'!AD62</f>
        <v>0</v>
      </c>
      <c r="M62" s="1" t="n">
        <f aca="false">'Classif exporté'!AG62</f>
        <v>0</v>
      </c>
      <c r="N62" s="1" t="n">
        <f aca="false">'Classif exporté'!AI62</f>
        <v>0</v>
      </c>
      <c r="Q62" s="1" t="str">
        <f aca="false">$A62</f>
        <v>CABEL Eric</v>
      </c>
      <c r="R62" s="1" t="n">
        <f aca="false">IF(AND(B62=$Q$3,D62&gt;0),1,0)</f>
        <v>0</v>
      </c>
      <c r="S62" s="1" t="n">
        <f aca="true">MATCH(1,INDIRECT("R"&amp;(SUM($S$10:S61)+10)&amp;":R390"),0)</f>
        <v>1</v>
      </c>
      <c r="T62" s="1" t="str">
        <f aca="true">IF(ISERROR(OFFSET($Q$10,SUM($S$10:$S62)-1,0)),"",OFFSET($Q$10,SUM($S$10:$S62)-1,0))</f>
        <v>WOJTCZAK Jean</v>
      </c>
      <c r="V62" s="1" t="e">
        <f aca="false">IF(T62="","",VLOOKUP(T62,$A$10:$N$223,4,FALSE()))</f>
        <v>#N/A</v>
      </c>
    </row>
    <row r="63" customFormat="false" ht="15" hidden="false" customHeight="false" outlineLevel="0" collapsed="false">
      <c r="A63" s="1" t="str">
        <f aca="false">'Classif exporté'!B63</f>
        <v>CADEL Jacques</v>
      </c>
      <c r="B63" s="1" t="n">
        <f aca="false">IF(AND('Classif exporté'!$AO$6='Classif exporté'!$AO$9,'Classif exporté'!$AO63&lt;&gt;""),'Classif exporté'!$AO63,IF(AND('Classif exporté'!$AO$6='Classif exporté'!$AP$9,'Classif exporté'!$AP63&lt;&gt;""),'Classif exporté'!$AP63,'Classif exporté'!$C63))</f>
        <v>7</v>
      </c>
      <c r="C63" s="1" t="str">
        <f aca="false">LEFT('Classif exporté'!G63,6)</f>
        <v>015576</v>
      </c>
      <c r="D63" s="1" t="n">
        <f aca="false">'Classif exporté'!A63</f>
        <v>1</v>
      </c>
      <c r="E63" s="1" t="str">
        <f aca="false">'Classif exporté'!M63</f>
        <v>R4</v>
      </c>
      <c r="F63" s="1" t="n">
        <f aca="false">'Classif exporté'!O63</f>
        <v>0.89</v>
      </c>
      <c r="G63" s="1" t="n">
        <f aca="false">'Classif exporté'!R63</f>
        <v>0</v>
      </c>
      <c r="H63" s="1" t="n">
        <f aca="false">'Classif exporté'!T63</f>
        <v>0</v>
      </c>
      <c r="I63" s="1" t="n">
        <f aca="false">'Classif exporté'!W63</f>
        <v>0</v>
      </c>
      <c r="J63" s="1" t="n">
        <f aca="false">'Classif exporté'!Y63</f>
        <v>0</v>
      </c>
      <c r="K63" s="1" t="n">
        <f aca="false">'Classif exporté'!AB63</f>
        <v>0</v>
      </c>
      <c r="L63" s="1" t="n">
        <f aca="false">'Classif exporté'!AD63</f>
        <v>0</v>
      </c>
      <c r="M63" s="1" t="n">
        <f aca="false">'Classif exporté'!AG63</f>
        <v>0</v>
      </c>
      <c r="N63" s="1" t="n">
        <f aca="false">'Classif exporté'!AI63</f>
        <v>0</v>
      </c>
      <c r="Q63" s="1" t="str">
        <f aca="false">$A63</f>
        <v>CADEL Jacques</v>
      </c>
      <c r="R63" s="1" t="n">
        <f aca="false">IF(AND(B63=$Q$3,D63&gt;0),1,0)</f>
        <v>0</v>
      </c>
      <c r="S63" s="1" t="n">
        <f aca="true">MATCH(1,INDIRECT("R"&amp;(SUM($S$10:S62)+10)&amp;":R390"),0)</f>
        <v>1</v>
      </c>
      <c r="T63" s="1" t="str">
        <f aca="true">IF(ISERROR(OFFSET($Q$10,SUM($S$10:$S63)-1,0)),"",OFFSET($Q$10,SUM($S$10:$S63)-1,0))</f>
        <v>ZAHNER Franck</v>
      </c>
      <c r="V63" s="1" t="e">
        <f aca="false">IF(T63="","",VLOOKUP(T63,$A$10:$N$223,4,FALSE()))</f>
        <v>#N/A</v>
      </c>
    </row>
    <row r="64" customFormat="false" ht="15" hidden="false" customHeight="false" outlineLevel="0" collapsed="false">
      <c r="A64" s="1" t="str">
        <f aca="false">'Classif exporté'!B64</f>
        <v>CALISKAN Mehmet</v>
      </c>
      <c r="B64" s="1" t="n">
        <f aca="false">IF(AND('Classif exporté'!$AO$6='Classif exporté'!$AO$9,'Classif exporté'!$AO64&lt;&gt;""),'Classif exporté'!$AO64,IF(AND('Classif exporté'!$AO$6='Classif exporté'!$AP$9,'Classif exporté'!$AP64&lt;&gt;""),'Classif exporté'!$AP64,'Classif exporté'!$C64))</f>
        <v>21</v>
      </c>
      <c r="C64" s="1" t="str">
        <f aca="false">LEFT('Classif exporté'!G64,6)</f>
        <v>132239</v>
      </c>
      <c r="D64" s="1" t="n">
        <f aca="false">'Classif exporté'!A64</f>
        <v>1</v>
      </c>
      <c r="E64" s="1" t="str">
        <f aca="false">'Classif exporté'!M64</f>
        <v>R3</v>
      </c>
      <c r="F64" s="1" t="n">
        <f aca="false">'Classif exporté'!O64</f>
        <v>1.61</v>
      </c>
      <c r="G64" s="1" t="n">
        <f aca="false">'Classif exporté'!R64</f>
        <v>0</v>
      </c>
      <c r="H64" s="1" t="n">
        <f aca="false">'Classif exporté'!T64</f>
        <v>0</v>
      </c>
      <c r="I64" s="1" t="str">
        <f aca="false">'Classif exporté'!W64</f>
        <v>N2</v>
      </c>
      <c r="J64" s="1" t="n">
        <f aca="false">'Classif exporté'!Y64</f>
        <v>0.487</v>
      </c>
      <c r="K64" s="1" t="n">
        <f aca="false">'Classif exporté'!AB64</f>
        <v>0</v>
      </c>
      <c r="L64" s="1" t="n">
        <f aca="false">'Classif exporté'!AD64</f>
        <v>0</v>
      </c>
      <c r="M64" s="1" t="n">
        <f aca="false">'Classif exporté'!AG64</f>
        <v>0</v>
      </c>
      <c r="N64" s="1" t="n">
        <f aca="false">'Classif exporté'!AI64</f>
        <v>0</v>
      </c>
      <c r="Q64" s="1" t="str">
        <f aca="false">$A64</f>
        <v>CALISKAN Mehmet</v>
      </c>
      <c r="R64" s="1" t="n">
        <f aca="false">IF(AND(B64=$Q$3,D64&gt;0),1,0)</f>
        <v>0</v>
      </c>
      <c r="S64" s="1" t="n">
        <f aca="true">MATCH(1,INDIRECT("R"&amp;(SUM($S$10:S63)+10)&amp;":R390"),0)</f>
        <v>1</v>
      </c>
      <c r="T64" s="1" t="str">
        <f aca="true">IF(ISERROR(OFFSET($Q$10,SUM($S$10:$S64)-1,0)),"",OFFSET($Q$10,SUM($S$10:$S64)-1,0))</f>
        <v>ZAMBITO Maurice</v>
      </c>
      <c r="V64" s="1" t="e">
        <f aca="false">IF(T64="","",VLOOKUP(T64,$A$10:$N$223,4,FALSE()))</f>
        <v>#N/A</v>
      </c>
    </row>
    <row r="65" customFormat="false" ht="15" hidden="false" customHeight="false" outlineLevel="0" collapsed="false">
      <c r="A65" s="1" t="str">
        <f aca="false">'Classif exporté'!B65</f>
        <v>CAMPOLI Jean Louis</v>
      </c>
      <c r="B65" s="1" t="n">
        <f aca="false">IF(AND('Classif exporté'!$AO$6='Classif exporté'!$AO$9,'Classif exporté'!$AO65&lt;&gt;""),'Classif exporté'!$AO65,IF(AND('Classif exporté'!$AO$6='Classif exporté'!$AP$9,'Classif exporté'!$AP65&lt;&gt;""),'Classif exporté'!$AP65,'Classif exporté'!$C65))</f>
        <v>5</v>
      </c>
      <c r="C65" s="1" t="str">
        <f aca="false">LEFT('Classif exporté'!G65,6)</f>
        <v>012715</v>
      </c>
      <c r="D65" s="1" t="n">
        <f aca="false">'Classif exporté'!A65</f>
        <v>1</v>
      </c>
      <c r="E65" s="1" t="str">
        <f aca="false">'Classif exporté'!M65</f>
        <v>R1</v>
      </c>
      <c r="F65" s="1" t="n">
        <f aca="false">'Classif exporté'!O65</f>
        <v>5.43</v>
      </c>
      <c r="G65" s="1" t="n">
        <f aca="false">'Classif exporté'!R65</f>
        <v>0</v>
      </c>
      <c r="H65" s="1" t="n">
        <f aca="false">'Classif exporté'!T65</f>
        <v>0</v>
      </c>
      <c r="I65" s="1" t="n">
        <f aca="false">'Classif exporté'!W65</f>
        <v>0</v>
      </c>
      <c r="J65" s="1" t="n">
        <f aca="false">'Classif exporté'!Y65</f>
        <v>0</v>
      </c>
      <c r="K65" s="1" t="str">
        <f aca="false">'Classif exporté'!AB65</f>
        <v>N3</v>
      </c>
      <c r="L65" s="1" t="n">
        <f aca="false">'Classif exporté'!AD65</f>
        <v>5.82</v>
      </c>
      <c r="M65" s="1" t="n">
        <f aca="false">'Classif exporté'!AG65</f>
        <v>0</v>
      </c>
      <c r="N65" s="1" t="n">
        <f aca="false">'Classif exporté'!AI65</f>
        <v>0</v>
      </c>
      <c r="Q65" s="1" t="str">
        <f aca="false">$A65</f>
        <v>CAMPOLI Jean Louis</v>
      </c>
      <c r="R65" s="1" t="n">
        <f aca="false">IF(AND(B65=$Q$3,D65&gt;0),1,0)</f>
        <v>0</v>
      </c>
      <c r="S65" s="1" t="n">
        <f aca="true">MATCH(1,INDIRECT("R"&amp;(SUM($S$10:S64)+10)&amp;":R390"),0)</f>
        <v>1</v>
      </c>
      <c r="T65" s="1" t="str">
        <f aca="true">IF(ISERROR(OFFSET($Q$10,SUM($S$10:$S65)-1,0)),"",OFFSET($Q$10,SUM($S$10:$S65)-1,0))</f>
        <v>ZAMBITO Nathan</v>
      </c>
      <c r="V65" s="1" t="e">
        <f aca="false">IF(T65="","",VLOOKUP(T65,$A$10:$N$223,4,FALSE()))</f>
        <v>#N/A</v>
      </c>
    </row>
    <row r="66" customFormat="false" ht="15" hidden="false" customHeight="false" outlineLevel="0" collapsed="false">
      <c r="A66" s="1" t="str">
        <f aca="false">'Classif exporté'!B66</f>
        <v>CAQUET Michel</v>
      </c>
      <c r="B66" s="1" t="n">
        <f aca="false">IF(AND('Classif exporté'!$AO$6='Classif exporté'!$AO$9,'Classif exporté'!$AO66&lt;&gt;""),'Classif exporté'!$AO66,IF(AND('Classif exporté'!$AO$6='Classif exporté'!$AP$9,'Classif exporté'!$AP66&lt;&gt;""),'Classif exporté'!$AP66,'Classif exporté'!$C66))</f>
        <v>74</v>
      </c>
      <c r="C66" s="1" t="str">
        <f aca="false">LEFT('Classif exporté'!G66,6)</f>
        <v>159107</v>
      </c>
      <c r="D66" s="1" t="n">
        <f aca="false">'Classif exporté'!A66</f>
        <v>1</v>
      </c>
      <c r="E66" s="1" t="str">
        <f aca="false">'Classif exporté'!M66</f>
        <v>R4</v>
      </c>
      <c r="F66" s="1" t="n">
        <f aca="false">'Classif exporté'!O66</f>
        <v>1.13</v>
      </c>
      <c r="G66" s="1" t="n">
        <f aca="false">'Classif exporté'!R66</f>
        <v>0</v>
      </c>
      <c r="H66" s="1" t="n">
        <f aca="false">'Classif exporté'!T66</f>
        <v>0</v>
      </c>
      <c r="I66" s="1" t="n">
        <f aca="false">'Classif exporté'!W66</f>
        <v>0</v>
      </c>
      <c r="J66" s="1" t="n">
        <f aca="false">'Classif exporté'!Y66</f>
        <v>0</v>
      </c>
      <c r="K66" s="1" t="n">
        <f aca="false">'Classif exporté'!AB66</f>
        <v>0</v>
      </c>
      <c r="L66" s="1" t="n">
        <f aca="false">'Classif exporté'!AD66</f>
        <v>0</v>
      </c>
      <c r="M66" s="1" t="n">
        <f aca="false">'Classif exporté'!AG66</f>
        <v>0</v>
      </c>
      <c r="N66" s="1" t="n">
        <f aca="false">'Classif exporté'!AI66</f>
        <v>0</v>
      </c>
      <c r="Q66" s="1" t="str">
        <f aca="false">$A66</f>
        <v>CAQUET Michel</v>
      </c>
      <c r="R66" s="1" t="n">
        <f aca="false">IF(AND(B66=$Q$3,D66&gt;0),1,0)</f>
        <v>0</v>
      </c>
      <c r="S66" s="1" t="n">
        <f aca="true">MATCH(1,INDIRECT("R"&amp;(SUM($S$10:S65)+10)&amp;":R390"),0)</f>
        <v>1</v>
      </c>
      <c r="T66" s="1" t="str">
        <f aca="true">IF(ISERROR(OFFSET($Q$10,SUM($S$10:$S66)-1,0)),"",OFFSET($Q$10,SUM($S$10:$S66)-1,0))</f>
        <v>ZANIOL Joris</v>
      </c>
      <c r="V66" s="1" t="e">
        <f aca="false">IF(T66="","",VLOOKUP(T66,$A$10:$N$223,4,FALSE()))</f>
        <v>#N/A</v>
      </c>
    </row>
    <row r="67" customFormat="false" ht="15" hidden="false" customHeight="false" outlineLevel="0" collapsed="false">
      <c r="A67" s="1" t="str">
        <f aca="false">'Classif exporté'!B67</f>
        <v>CASELLI Theo</v>
      </c>
      <c r="B67" s="1" t="n">
        <f aca="false">IF(AND('Classif exporté'!$AO$6='Classif exporté'!$AO$9,'Classif exporté'!$AO67&lt;&gt;""),'Classif exporté'!$AO67,IF(AND('Classif exporté'!$AO$6='Classif exporté'!$AP$9,'Classif exporté'!$AP67&lt;&gt;""),'Classif exporté'!$AP67,'Classif exporté'!$C67))</f>
        <v>21</v>
      </c>
      <c r="C67" s="1" t="str">
        <f aca="false">LEFT('Classif exporté'!G67,6)</f>
        <v>166352</v>
      </c>
      <c r="D67" s="1" t="n">
        <f aca="false">'Classif exporté'!A67</f>
        <v>1</v>
      </c>
      <c r="E67" s="1" t="n">
        <f aca="false">'Classif exporté'!M67</f>
        <v>0</v>
      </c>
      <c r="F67" s="1" t="n">
        <f aca="false">'Classif exporté'!O67</f>
        <v>0</v>
      </c>
      <c r="G67" s="1" t="n">
        <f aca="false">'Classif exporté'!R67</f>
        <v>0</v>
      </c>
      <c r="H67" s="1" t="n">
        <f aca="false">'Classif exporté'!T67</f>
        <v>0</v>
      </c>
      <c r="I67" s="1" t="n">
        <f aca="false">'Classif exporté'!W67</f>
        <v>0</v>
      </c>
      <c r="J67" s="1" t="n">
        <f aca="false">'Classif exporté'!Y67</f>
        <v>0</v>
      </c>
      <c r="K67" s="1" t="n">
        <f aca="false">'Classif exporté'!AB67</f>
        <v>0</v>
      </c>
      <c r="L67" s="1" t="n">
        <f aca="false">'Classif exporté'!AD67</f>
        <v>0</v>
      </c>
      <c r="M67" s="1" t="n">
        <f aca="false">'Classif exporté'!AG67</f>
        <v>0</v>
      </c>
      <c r="N67" s="1" t="n">
        <f aca="false">'Classif exporté'!AI67</f>
        <v>0</v>
      </c>
      <c r="Q67" s="1" t="str">
        <f aca="false">$A67</f>
        <v>CASELLI Theo</v>
      </c>
      <c r="R67" s="1" t="n">
        <f aca="false">IF(AND(B67=$Q$3,D67&gt;0),1,0)</f>
        <v>0</v>
      </c>
      <c r="S67" s="1" t="n">
        <f aca="true">MATCH(1,INDIRECT("R"&amp;(SUM($S$10:S66)+10)&amp;":R390"),0)</f>
        <v>1</v>
      </c>
      <c r="T67" s="1" t="str">
        <f aca="true">IF(ISERROR(OFFSET($Q$10,SUM($S$10:$S67)-1,0)),"",OFFSET($Q$10,SUM($S$10:$S67)-1,0))</f>
        <v>ZANON Albert</v>
      </c>
      <c r="V67" s="1" t="e">
        <f aca="false">IF(T67="","",VLOOKUP(T67,$A$10:$N$223,4,FALSE()))</f>
        <v>#N/A</v>
      </c>
    </row>
    <row r="68" customFormat="false" ht="15" hidden="false" customHeight="false" outlineLevel="0" collapsed="false">
      <c r="A68" s="1" t="str">
        <f aca="false">'Classif exporté'!B68</f>
        <v>CASSEN Marcel</v>
      </c>
      <c r="B68" s="1" t="n">
        <f aca="false">IF(AND('Classif exporté'!$AO$6='Classif exporté'!$AO$9,'Classif exporté'!$AO68&lt;&gt;""),'Classif exporté'!$AO68,IF(AND('Classif exporté'!$AO$6='Classif exporté'!$AP$9,'Classif exporté'!$AP68&lt;&gt;""),'Classif exporté'!$AP68,'Classif exporté'!$C68))</f>
        <v>72</v>
      </c>
      <c r="C68" s="1" t="str">
        <f aca="false">LEFT('Classif exporté'!G68,6)</f>
        <v>015243</v>
      </c>
      <c r="D68" s="1" t="n">
        <f aca="false">'Classif exporté'!A68</f>
        <v>1</v>
      </c>
      <c r="E68" s="1" t="n">
        <f aca="false">'Classif exporté'!M68</f>
        <v>0</v>
      </c>
      <c r="F68" s="1" t="n">
        <f aca="false">'Classif exporté'!O68</f>
        <v>0</v>
      </c>
      <c r="G68" s="1" t="n">
        <f aca="false">'Classif exporté'!R68</f>
        <v>0</v>
      </c>
      <c r="H68" s="1" t="n">
        <f aca="false">'Classif exporté'!T68</f>
        <v>0</v>
      </c>
      <c r="I68" s="1" t="n">
        <f aca="false">'Classif exporté'!W68</f>
        <v>0</v>
      </c>
      <c r="J68" s="1" t="n">
        <f aca="false">'Classif exporté'!Y68</f>
        <v>0</v>
      </c>
      <c r="K68" s="1" t="n">
        <f aca="false">'Classif exporté'!AB68</f>
        <v>0</v>
      </c>
      <c r="L68" s="1" t="n">
        <f aca="false">'Classif exporté'!AD68</f>
        <v>0</v>
      </c>
      <c r="M68" s="1" t="n">
        <f aca="false">'Classif exporté'!AG68</f>
        <v>0</v>
      </c>
      <c r="N68" s="1" t="n">
        <f aca="false">'Classif exporté'!AI68</f>
        <v>0</v>
      </c>
      <c r="Q68" s="1" t="str">
        <f aca="false">$A68</f>
        <v>CASSEN Marcel</v>
      </c>
      <c r="R68" s="1" t="n">
        <f aca="false">IF(AND(B68=$Q$3,D68&gt;0),1,0)</f>
        <v>0</v>
      </c>
      <c r="S68" s="1" t="n">
        <f aca="true">MATCH(1,INDIRECT("R"&amp;(SUM($S$10:S67)+10)&amp;":R390"),0)</f>
        <v>1</v>
      </c>
      <c r="T68" s="1" t="str">
        <f aca="true">IF(ISERROR(OFFSET($Q$10,SUM($S$10:$S68)-1,0)),"",OFFSET($Q$10,SUM($S$10:$S68)-1,0))</f>
        <v>ZELLER Raymond</v>
      </c>
      <c r="V68" s="1" t="e">
        <f aca="false">IF(T68="","",VLOOKUP(T68,$A$10:$N$223,4,FALSE()))</f>
        <v>#N/A</v>
      </c>
    </row>
    <row r="69" customFormat="false" ht="15" hidden="false" customHeight="false" outlineLevel="0" collapsed="false">
      <c r="A69" s="1" t="str">
        <f aca="false">'Classif exporté'!B69</f>
        <v>CASTELLS Henri</v>
      </c>
      <c r="B69" s="1" t="n">
        <f aca="false">IF(AND('Classif exporté'!$AO$6='Classif exporté'!$AO$9,'Classif exporté'!$AO69&lt;&gt;""),'Classif exporté'!$AO69,IF(AND('Classif exporté'!$AO$6='Classif exporté'!$AP$9,'Classif exporté'!$AP69&lt;&gt;""),'Classif exporté'!$AP69,'Classif exporté'!$C69))</f>
        <v>62</v>
      </c>
      <c r="C69" s="1" t="str">
        <f aca="false">LEFT('Classif exporté'!G69,6)</f>
        <v>107145</v>
      </c>
      <c r="D69" s="1" t="n">
        <f aca="false">'Classif exporté'!A69</f>
        <v>1</v>
      </c>
      <c r="E69" s="1" t="str">
        <f aca="false">'Classif exporté'!M69</f>
        <v>R3</v>
      </c>
      <c r="F69" s="1" t="n">
        <f aca="false">'Classif exporté'!O69</f>
        <v>1.85</v>
      </c>
      <c r="G69" s="1" t="str">
        <f aca="false">'Classif exporté'!R69</f>
        <v>R1</v>
      </c>
      <c r="H69" s="1" t="n">
        <f aca="false">'Classif exporté'!T69</f>
        <v>1.03</v>
      </c>
      <c r="I69" s="1" t="str">
        <f aca="false">'Classif exporté'!W69</f>
        <v>R1</v>
      </c>
      <c r="J69" s="1" t="n">
        <f aca="false">'Classif exporté'!Y69</f>
        <v>0.285</v>
      </c>
      <c r="K69" s="1" t="n">
        <f aca="false">'Classif exporté'!AB69</f>
        <v>0</v>
      </c>
      <c r="L69" s="1" t="n">
        <f aca="false">'Classif exporté'!AD69</f>
        <v>0</v>
      </c>
      <c r="M69" s="1" t="n">
        <f aca="false">'Classif exporté'!AG69</f>
        <v>0</v>
      </c>
      <c r="N69" s="1" t="n">
        <f aca="false">'Classif exporté'!AI69</f>
        <v>0</v>
      </c>
      <c r="Q69" s="1" t="str">
        <f aca="false">$A69</f>
        <v>CASTELLS Henri</v>
      </c>
      <c r="R69" s="1" t="n">
        <f aca="false">IF(AND(B69=$Q$3,D69&gt;0),1,0)</f>
        <v>0</v>
      </c>
      <c r="S69" s="1" t="n">
        <f aca="true">MATCH(1,INDIRECT("R"&amp;(SUM($S$10:S68)+10)&amp;":R390"),0)</f>
        <v>1</v>
      </c>
      <c r="T69" s="1" t="str">
        <f aca="true">IF(ISERROR(OFFSET($Q$10,SUM($S$10:$S69)-1,0)),"",OFFSET($Q$10,SUM($S$10:$S69)-1,0))</f>
        <v>ZELLER Rene</v>
      </c>
      <c r="V69" s="1" t="e">
        <f aca="false">IF(T69="","",VLOOKUP(T69,$A$10:$N$223,4,FALSE()))</f>
        <v>#N/A</v>
      </c>
    </row>
    <row r="70" customFormat="false" ht="15" hidden="false" customHeight="false" outlineLevel="0" collapsed="false">
      <c r="A70" s="1" t="str">
        <f aca="false">'Classif exporté'!B70</f>
        <v>CATTIN Gilles</v>
      </c>
      <c r="B70" s="1" t="n">
        <f aca="false">IF(AND('Classif exporté'!$AO$6='Classif exporté'!$AO$9,'Classif exporté'!$AO70&lt;&gt;""),'Classif exporté'!$AO70,IF(AND('Classif exporté'!$AO$6='Classif exporté'!$AP$9,'Classif exporté'!$AP70&lt;&gt;""),'Classif exporté'!$AP70,'Classif exporté'!$C70))</f>
        <v>13</v>
      </c>
      <c r="C70" s="1" t="str">
        <f aca="false">LEFT('Classif exporté'!G70,6)</f>
        <v>131686</v>
      </c>
      <c r="D70" s="1" t="n">
        <f aca="false">'Classif exporté'!A70</f>
        <v>1</v>
      </c>
      <c r="E70" s="1" t="str">
        <f aca="false">'Classif exporté'!M70</f>
        <v>R3</v>
      </c>
      <c r="F70" s="1" t="n">
        <f aca="false">'Classif exporté'!O70</f>
        <v>1.87</v>
      </c>
      <c r="G70" s="1" t="str">
        <f aca="false">'Classif exporté'!R70</f>
        <v>R1</v>
      </c>
      <c r="H70" s="1" t="n">
        <f aca="false">'Classif exporté'!T70</f>
        <v>1.14</v>
      </c>
      <c r="I70" s="1" t="n">
        <f aca="false">'Classif exporté'!W70</f>
        <v>0</v>
      </c>
      <c r="J70" s="1" t="n">
        <f aca="false">'Classif exporté'!Y70</f>
        <v>0</v>
      </c>
      <c r="K70" s="1" t="n">
        <f aca="false">'Classif exporté'!AB70</f>
        <v>0</v>
      </c>
      <c r="L70" s="1" t="n">
        <f aca="false">'Classif exporté'!AD70</f>
        <v>0</v>
      </c>
      <c r="M70" s="1" t="n">
        <f aca="false">'Classif exporté'!AG70</f>
        <v>0</v>
      </c>
      <c r="N70" s="1" t="n">
        <f aca="false">'Classif exporté'!AI70</f>
        <v>0</v>
      </c>
      <c r="Q70" s="1" t="str">
        <f aca="false">$A70</f>
        <v>CATTIN Gilles</v>
      </c>
      <c r="R70" s="1" t="n">
        <f aca="false">IF(AND(B70=$Q$3,D70&gt;0),1,0)</f>
        <v>0</v>
      </c>
      <c r="S70" s="1" t="n">
        <f aca="true">MATCH(1,INDIRECT("R"&amp;(SUM($S$10:S69)+10)&amp;":R390"),0)</f>
        <v>1</v>
      </c>
      <c r="T70" s="1" t="str">
        <f aca="true">IF(ISERROR(OFFSET($Q$10,SUM($S$10:$S70)-1,0)),"",OFFSET($Q$10,SUM($S$10:$S70)-1,0))</f>
        <v>ZIEGLER Patrick</v>
      </c>
      <c r="V70" s="1" t="e">
        <f aca="false">IF(T70="","",VLOOKUP(T70,$A$10:$N$223,4,FALSE()))</f>
        <v>#N/A</v>
      </c>
    </row>
    <row r="71" customFormat="false" ht="15" hidden="false" customHeight="false" outlineLevel="0" collapsed="false">
      <c r="A71" s="1" t="str">
        <f aca="false">'Classif exporté'!B71</f>
        <v>CHABEAUX Domnique</v>
      </c>
      <c r="B71" s="1" t="n">
        <f aca="false">IF(AND('Classif exporté'!$AO$6='Classif exporté'!$AO$9,'Classif exporté'!$AO71&lt;&gt;""),'Classif exporté'!$AO71,IF(AND('Classif exporté'!$AO$6='Classif exporté'!$AP$9,'Classif exporté'!$AP71&lt;&gt;""),'Classif exporté'!$AP71,'Classif exporté'!$C71))</f>
        <v>21</v>
      </c>
      <c r="C71" s="1" t="str">
        <f aca="false">LEFT('Classif exporté'!G71,6)</f>
        <v>163513</v>
      </c>
      <c r="D71" s="1" t="n">
        <f aca="false">'Classif exporté'!A71</f>
        <v>1</v>
      </c>
      <c r="E71" s="1" t="n">
        <f aca="false">'Classif exporté'!M71</f>
        <v>0</v>
      </c>
      <c r="F71" s="1" t="n">
        <f aca="false">'Classif exporté'!O71</f>
        <v>0</v>
      </c>
      <c r="G71" s="1" t="n">
        <f aca="false">'Classif exporté'!R71</f>
        <v>0</v>
      </c>
      <c r="H71" s="1" t="n">
        <f aca="false">'Classif exporté'!T71</f>
        <v>0</v>
      </c>
      <c r="I71" s="1" t="n">
        <f aca="false">'Classif exporté'!W71</f>
        <v>0</v>
      </c>
      <c r="J71" s="1" t="n">
        <f aca="false">'Classif exporté'!Y71</f>
        <v>0</v>
      </c>
      <c r="K71" s="1" t="n">
        <f aca="false">'Classif exporté'!AB71</f>
        <v>0</v>
      </c>
      <c r="L71" s="1" t="n">
        <f aca="false">'Classif exporté'!AD71</f>
        <v>0</v>
      </c>
      <c r="M71" s="1" t="n">
        <f aca="false">'Classif exporté'!AG71</f>
        <v>0</v>
      </c>
      <c r="N71" s="1" t="n">
        <f aca="false">'Classif exporté'!AI71</f>
        <v>0</v>
      </c>
      <c r="Q71" s="1" t="str">
        <f aca="false">$A71</f>
        <v>CHABEAUX Domnique</v>
      </c>
      <c r="R71" s="1" t="n">
        <f aca="false">IF(AND(B71=$Q$3,D71&gt;0),1,0)</f>
        <v>0</v>
      </c>
      <c r="S71" s="1" t="n">
        <f aca="true">MATCH(1,INDIRECT("R"&amp;(SUM($S$10:S70)+10)&amp;":R390"),0)</f>
        <v>1</v>
      </c>
      <c r="T71" s="1" t="str">
        <f aca="true">IF(ISERROR(OFFSET($Q$10,SUM($S$10:$S71)-1,0)),"",OFFSET($Q$10,SUM($S$10:$S71)-1,0))</f>
        <v>ZIEGLER Serge</v>
      </c>
      <c r="V71" s="1" t="e">
        <f aca="false">IF(T71="","",VLOOKUP(T71,$A$10:$N$223,4,FALSE()))</f>
        <v>#N/A</v>
      </c>
    </row>
    <row r="72" customFormat="false" ht="15" hidden="false" customHeight="false" outlineLevel="0" collapsed="false">
      <c r="A72" s="1" t="str">
        <f aca="false">'Classif exporté'!B72</f>
        <v>CHAPUIS Antoine</v>
      </c>
      <c r="B72" s="1" t="n">
        <f aca="false">IF(AND('Classif exporté'!$AO$6='Classif exporté'!$AO$9,'Classif exporté'!$AO72&lt;&gt;""),'Classif exporté'!$AO72,IF(AND('Classif exporté'!$AO$6='Classif exporté'!$AP$9,'Classif exporté'!$AP72&lt;&gt;""),'Classif exporté'!$AP72,'Classif exporté'!$C72))</f>
        <v>21</v>
      </c>
      <c r="C72" s="1" t="str">
        <f aca="false">LEFT('Classif exporté'!G72,6)</f>
        <v>153137</v>
      </c>
      <c r="D72" s="1" t="n">
        <f aca="false">'Classif exporté'!A72</f>
        <v>1</v>
      </c>
      <c r="E72" s="1" t="n">
        <f aca="false">'Classif exporté'!M72</f>
        <v>0</v>
      </c>
      <c r="F72" s="1" t="n">
        <f aca="false">'Classif exporté'!O72</f>
        <v>0</v>
      </c>
      <c r="G72" s="1" t="n">
        <f aca="false">'Classif exporté'!R72</f>
        <v>0</v>
      </c>
      <c r="H72" s="1" t="n">
        <f aca="false">'Classif exporté'!T72</f>
        <v>0</v>
      </c>
      <c r="I72" s="1" t="n">
        <f aca="false">'Classif exporté'!W72</f>
        <v>0</v>
      </c>
      <c r="J72" s="1" t="n">
        <f aca="false">'Classif exporté'!Y72</f>
        <v>0</v>
      </c>
      <c r="K72" s="1" t="n">
        <f aca="false">'Classif exporté'!AB72</f>
        <v>0</v>
      </c>
      <c r="L72" s="1" t="n">
        <f aca="false">'Classif exporté'!AD72</f>
        <v>0</v>
      </c>
      <c r="M72" s="1" t="n">
        <f aca="false">'Classif exporté'!AG72</f>
        <v>0</v>
      </c>
      <c r="N72" s="1" t="n">
        <f aca="false">'Classif exporté'!AI72</f>
        <v>0</v>
      </c>
      <c r="Q72" s="1" t="str">
        <f aca="false">$A72</f>
        <v>CHAPUIS Antoine</v>
      </c>
      <c r="R72" s="1" t="n">
        <f aca="false">IF(AND(B72=$Q$3,D72&gt;0),1,0)</f>
        <v>0</v>
      </c>
      <c r="S72" s="1" t="n">
        <f aca="true">MATCH(1,INDIRECT("R"&amp;(SUM($S$10:S71)+10)&amp;":R390"),0)</f>
        <v>1</v>
      </c>
      <c r="T72" s="1" t="n">
        <f aca="true">IF(ISERROR(OFFSET($Q$10,SUM($S$10:$S72)-1,0)),"",OFFSET($Q$10,SUM($S$10:$S72)-1,0))</f>
        <v>0</v>
      </c>
      <c r="V72" s="1" t="str">
        <f aca="false">IF(T72="","",VLOOKUP(T72,$A$10:$N$223,4,FALSE()))</f>
        <v/>
      </c>
    </row>
    <row r="73" customFormat="false" ht="15" hidden="false" customHeight="false" outlineLevel="0" collapsed="false">
      <c r="A73" s="1" t="str">
        <f aca="false">'Classif exporté'!B73</f>
        <v>CHAPUIS Michel</v>
      </c>
      <c r="B73" s="1" t="n">
        <f aca="false">IF(AND('Classif exporté'!$AO$6='Classif exporté'!$AO$9,'Classif exporté'!$AO73&lt;&gt;""),'Classif exporté'!$AO73,IF(AND('Classif exporté'!$AO$6='Classif exporté'!$AP$9,'Classif exporté'!$AP73&lt;&gt;""),'Classif exporté'!$AP73,'Classif exporté'!$C73))</f>
        <v>21</v>
      </c>
      <c r="C73" s="1" t="str">
        <f aca="false">LEFT('Classif exporté'!G73,6)</f>
        <v>153135</v>
      </c>
      <c r="D73" s="1" t="n">
        <f aca="false">'Classif exporté'!A73</f>
        <v>1</v>
      </c>
      <c r="E73" s="1" t="n">
        <f aca="false">'Classif exporté'!M73</f>
        <v>0</v>
      </c>
      <c r="F73" s="1" t="n">
        <f aca="false">'Classif exporté'!O73</f>
        <v>0</v>
      </c>
      <c r="G73" s="1" t="n">
        <f aca="false">'Classif exporté'!R73</f>
        <v>0</v>
      </c>
      <c r="H73" s="1" t="n">
        <f aca="false">'Classif exporté'!T73</f>
        <v>0</v>
      </c>
      <c r="I73" s="1" t="n">
        <f aca="false">'Classif exporté'!W73</f>
        <v>0</v>
      </c>
      <c r="J73" s="1" t="n">
        <f aca="false">'Classif exporté'!Y73</f>
        <v>0</v>
      </c>
      <c r="K73" s="1" t="n">
        <f aca="false">'Classif exporté'!AB73</f>
        <v>0</v>
      </c>
      <c r="L73" s="1" t="n">
        <f aca="false">'Classif exporté'!AD73</f>
        <v>0</v>
      </c>
      <c r="M73" s="1" t="n">
        <f aca="false">'Classif exporté'!AG73</f>
        <v>0</v>
      </c>
      <c r="N73" s="1" t="n">
        <f aca="false">'Classif exporté'!AI73</f>
        <v>0</v>
      </c>
      <c r="Q73" s="1" t="str">
        <f aca="false">$A73</f>
        <v>CHAPUIS Michel</v>
      </c>
      <c r="R73" s="1" t="n">
        <f aca="false">IF(AND(B73=$Q$3,D73&gt;0),1,0)</f>
        <v>0</v>
      </c>
      <c r="S73" s="1" t="n">
        <f aca="true">MATCH(1,INDIRECT("R"&amp;(SUM($S$10:S72)+10)&amp;":R390"),0)</f>
        <v>1</v>
      </c>
      <c r="T73" s="1" t="n">
        <f aca="true">IF(ISERROR(OFFSET($Q$10,SUM($S$10:$S73)-1,0)),"",OFFSET($Q$10,SUM($S$10:$S73)-1,0))</f>
        <v>0</v>
      </c>
      <c r="V73" s="1" t="str">
        <f aca="false">IF(T73="","",VLOOKUP(T73,$A$10:$N$223,4,FALSE()))</f>
        <v/>
      </c>
    </row>
    <row r="74" customFormat="false" ht="15" hidden="false" customHeight="false" outlineLevel="0" collapsed="false">
      <c r="A74" s="1" t="str">
        <f aca="false">'Classif exporté'!B74</f>
        <v>CHARPENTIER Jacques</v>
      </c>
      <c r="B74" s="1" t="n">
        <f aca="false">IF(AND('Classif exporté'!$AO$6='Classif exporté'!$AO$9,'Classif exporté'!$AO74&lt;&gt;""),'Classif exporté'!$AO74,IF(AND('Classif exporté'!$AO$6='Classif exporté'!$AP$9,'Classif exporté'!$AP74&lt;&gt;""),'Classif exporté'!$AP74,'Classif exporté'!$C74))</f>
        <v>7</v>
      </c>
      <c r="C74" s="1" t="str">
        <f aca="false">LEFT('Classif exporté'!G74,6)</f>
        <v>015115</v>
      </c>
      <c r="D74" s="1" t="n">
        <f aca="false">'Classif exporté'!A74</f>
        <v>1</v>
      </c>
      <c r="E74" s="1" t="n">
        <f aca="false">'Classif exporté'!M74</f>
        <v>0</v>
      </c>
      <c r="F74" s="1" t="n">
        <f aca="false">'Classif exporté'!O74</f>
        <v>0</v>
      </c>
      <c r="G74" s="1" t="n">
        <f aca="false">'Classif exporté'!R74</f>
        <v>0</v>
      </c>
      <c r="H74" s="1" t="n">
        <f aca="false">'Classif exporté'!T74</f>
        <v>0</v>
      </c>
      <c r="I74" s="1" t="n">
        <f aca="false">'Classif exporté'!W74</f>
        <v>0</v>
      </c>
      <c r="J74" s="1" t="n">
        <f aca="false">'Classif exporté'!Y74</f>
        <v>0</v>
      </c>
      <c r="K74" s="1" t="n">
        <f aca="false">'Classif exporté'!AB74</f>
        <v>0</v>
      </c>
      <c r="L74" s="1" t="n">
        <f aca="false">'Classif exporté'!AD74</f>
        <v>0</v>
      </c>
      <c r="M74" s="1" t="n">
        <f aca="false">'Classif exporté'!AG74</f>
        <v>0</v>
      </c>
      <c r="N74" s="1" t="n">
        <f aca="false">'Classif exporté'!AI74</f>
        <v>0</v>
      </c>
      <c r="Q74" s="1" t="str">
        <f aca="false">$A74</f>
        <v>CHARPENTIER Jacques</v>
      </c>
      <c r="R74" s="1" t="n">
        <f aca="false">IF(AND(B74=$Q$3,D74&gt;0),1,0)</f>
        <v>0</v>
      </c>
      <c r="S74" s="1" t="n">
        <f aca="true">MATCH(1,INDIRECT("R"&amp;(SUM($S$10:S73)+10)&amp;":R390"),0)</f>
        <v>1</v>
      </c>
      <c r="T74" s="1" t="n">
        <f aca="true">IF(ISERROR(OFFSET($Q$10,SUM($S$10:$S74)-1,0)),"",OFFSET($Q$10,SUM($S$10:$S74)-1,0))</f>
        <v>0</v>
      </c>
      <c r="V74" s="1" t="str">
        <f aca="false">IF(T74="","",VLOOKUP(T74,$A$10:$N$223,8))</f>
        <v/>
      </c>
    </row>
    <row r="75" customFormat="false" ht="15" hidden="false" customHeight="false" outlineLevel="0" collapsed="false">
      <c r="A75" s="1" t="str">
        <f aca="false">'Classif exporté'!B75</f>
        <v>CHARPENTIER Michel</v>
      </c>
      <c r="B75" s="1" t="n">
        <f aca="false">IF(AND('Classif exporté'!$AO$6='Classif exporté'!$AO$9,'Classif exporté'!$AO75&lt;&gt;""),'Classif exporté'!$AO75,IF(AND('Classif exporté'!$AO$6='Classif exporté'!$AP$9,'Classif exporté'!$AP75&lt;&gt;""),'Classif exporté'!$AP75,'Classif exporté'!$C75))</f>
        <v>7</v>
      </c>
      <c r="C75" s="1" t="str">
        <f aca="false">LEFT('Classif exporté'!G75,6)</f>
        <v>015405</v>
      </c>
      <c r="D75" s="1" t="n">
        <f aca="false">'Classif exporté'!A75</f>
        <v>0</v>
      </c>
      <c r="E75" s="1" t="n">
        <f aca="false">'Classif exporté'!M75</f>
        <v>0</v>
      </c>
      <c r="F75" s="1" t="n">
        <f aca="false">'Classif exporté'!O75</f>
        <v>0</v>
      </c>
      <c r="G75" s="1" t="n">
        <f aca="false">'Classif exporté'!R75</f>
        <v>0</v>
      </c>
      <c r="H75" s="1" t="n">
        <f aca="false">'Classif exporté'!T75</f>
        <v>0</v>
      </c>
      <c r="I75" s="1" t="n">
        <f aca="false">'Classif exporté'!W75</f>
        <v>0</v>
      </c>
      <c r="J75" s="1" t="n">
        <f aca="false">'Classif exporté'!Y75</f>
        <v>0</v>
      </c>
      <c r="K75" s="1" t="n">
        <f aca="false">'Classif exporté'!AB75</f>
        <v>0</v>
      </c>
      <c r="L75" s="1" t="n">
        <f aca="false">'Classif exporté'!AD75</f>
        <v>0</v>
      </c>
      <c r="M75" s="1" t="n">
        <f aca="false">'Classif exporté'!AG75</f>
        <v>0</v>
      </c>
      <c r="N75" s="1" t="n">
        <f aca="false">'Classif exporté'!AI75</f>
        <v>0</v>
      </c>
      <c r="Q75" s="1" t="str">
        <f aca="false">$A75</f>
        <v>CHARPENTIER Michel</v>
      </c>
      <c r="R75" s="1" t="n">
        <f aca="false">IF(AND(B75=$Q$3,D75&gt;0),1,0)</f>
        <v>0</v>
      </c>
      <c r="S75" s="1" t="n">
        <f aca="true">MATCH(1,INDIRECT("R"&amp;(SUM($S$10:S74)+10)&amp;":R390"),0)</f>
        <v>1</v>
      </c>
      <c r="T75" s="1" t="n">
        <f aca="true">IF(ISERROR(OFFSET($Q$10,SUM($S$10:$S75)-1,0)),"",OFFSET($Q$10,SUM($S$10:$S75)-1,0))</f>
        <v>0</v>
      </c>
      <c r="V75" s="1" t="str">
        <f aca="false">IF(T75="","",VLOOKUP(T75,$A$10:$N$223,8))</f>
        <v/>
      </c>
    </row>
    <row r="76" customFormat="false" ht="15" hidden="false" customHeight="false" outlineLevel="0" collapsed="false">
      <c r="A76" s="1" t="str">
        <f aca="false">'Classif exporté'!B76</f>
        <v>CHIODIN Bernard</v>
      </c>
      <c r="B76" s="1" t="n">
        <f aca="false">IF(AND('Classif exporté'!$AO$6='Classif exporté'!$AO$9,'Classif exporté'!$AO76&lt;&gt;""),'Classif exporté'!$AO76,IF(AND('Classif exporté'!$AO$6='Classif exporté'!$AP$9,'Classif exporté'!$AP76&lt;&gt;""),'Classif exporté'!$AP76,'Classif exporté'!$C76))</f>
        <v>13</v>
      </c>
      <c r="C76" s="1" t="str">
        <f aca="false">LEFT('Classif exporté'!G76,6)</f>
        <v>107144</v>
      </c>
      <c r="D76" s="1" t="n">
        <f aca="false">'Classif exporté'!A76</f>
        <v>1</v>
      </c>
      <c r="E76" s="1" t="str">
        <f aca="false">'Classif exporté'!M76</f>
        <v>R3</v>
      </c>
      <c r="F76" s="1" t="n">
        <f aca="false">'Classif exporté'!O76</f>
        <v>1.19</v>
      </c>
      <c r="G76" s="1" t="n">
        <f aca="false">'Classif exporté'!R76</f>
        <v>0</v>
      </c>
      <c r="H76" s="1" t="n">
        <f aca="false">'Classif exporté'!T76</f>
        <v>0</v>
      </c>
      <c r="I76" s="1" t="str">
        <f aca="false">'Classif exporté'!W76</f>
        <v>R1</v>
      </c>
      <c r="J76" s="1" t="n">
        <f aca="false">'Classif exporté'!Y76</f>
        <v>0.224</v>
      </c>
      <c r="K76" s="1" t="n">
        <f aca="false">'Classif exporté'!AB76</f>
        <v>0</v>
      </c>
      <c r="L76" s="1" t="n">
        <f aca="false">'Classif exporté'!AD76</f>
        <v>0</v>
      </c>
      <c r="M76" s="1" t="n">
        <f aca="false">'Classif exporté'!AG76</f>
        <v>0</v>
      </c>
      <c r="N76" s="1" t="n">
        <f aca="false">'Classif exporté'!AI76</f>
        <v>0</v>
      </c>
      <c r="Q76" s="1" t="str">
        <f aca="false">$A76</f>
        <v>CHIODIN Bernard</v>
      </c>
      <c r="R76" s="1" t="n">
        <f aca="false">IF(AND(B76=$Q$3,D76&gt;0),1,0)</f>
        <v>0</v>
      </c>
      <c r="S76" s="1" t="n">
        <f aca="true">MATCH(1,INDIRECT("R"&amp;(SUM($S$10:S75)+10)&amp;":R390"),0)</f>
        <v>1</v>
      </c>
      <c r="T76" s="1" t="n">
        <f aca="true">IF(ISERROR(OFFSET($Q$10,SUM($S$10:$S76)-1,0)),"",OFFSET($Q$10,SUM($S$10:$S76)-1,0))</f>
        <v>0</v>
      </c>
      <c r="V76" s="1" t="str">
        <f aca="false">IF(T76="","",VLOOKUP(T76,$A$10:$N$223,8))</f>
        <v/>
      </c>
    </row>
    <row r="77" customFormat="false" ht="15" hidden="false" customHeight="false" outlineLevel="0" collapsed="false">
      <c r="A77" s="1" t="str">
        <f aca="false">'Classif exporté'!B77</f>
        <v>CHONAVEY Gérard</v>
      </c>
      <c r="B77" s="1" t="n">
        <f aca="false">IF(AND('Classif exporté'!$AO$6='Classif exporté'!$AO$9,'Classif exporté'!$AO77&lt;&gt;""),'Classif exporté'!$AO77,IF(AND('Classif exporté'!$AO$6='Classif exporté'!$AP$9,'Classif exporté'!$AP77&lt;&gt;""),'Classif exporté'!$AP77,'Classif exporté'!$C77))</f>
        <v>67</v>
      </c>
      <c r="C77" s="1" t="str">
        <f aca="false">LEFT('Classif exporté'!G77,6)</f>
        <v>138769</v>
      </c>
      <c r="D77" s="1" t="n">
        <f aca="false">'Classif exporté'!A77</f>
        <v>1</v>
      </c>
      <c r="E77" s="1" t="n">
        <f aca="false">'Classif exporté'!M77</f>
        <v>0</v>
      </c>
      <c r="F77" s="1" t="n">
        <f aca="false">'Classif exporté'!O77</f>
        <v>0</v>
      </c>
      <c r="G77" s="1" t="n">
        <f aca="false">'Classif exporté'!R77</f>
        <v>0</v>
      </c>
      <c r="H77" s="1" t="n">
        <f aca="false">'Classif exporté'!T77</f>
        <v>0</v>
      </c>
      <c r="I77" s="1" t="n">
        <f aca="false">'Classif exporté'!W77</f>
        <v>0</v>
      </c>
      <c r="J77" s="1" t="n">
        <f aca="false">'Classif exporté'!Y77</f>
        <v>0</v>
      </c>
      <c r="K77" s="1" t="n">
        <f aca="false">'Classif exporté'!AB77</f>
        <v>0</v>
      </c>
      <c r="L77" s="1" t="n">
        <f aca="false">'Classif exporté'!AD77</f>
        <v>0</v>
      </c>
      <c r="M77" s="1" t="n">
        <f aca="false">'Classif exporté'!AG77</f>
        <v>0</v>
      </c>
      <c r="N77" s="1" t="n">
        <f aca="false">'Classif exporté'!AI77</f>
        <v>0</v>
      </c>
      <c r="Q77" s="1" t="str">
        <f aca="false">$A77</f>
        <v>CHONAVEY Gérard</v>
      </c>
      <c r="R77" s="1" t="n">
        <f aca="false">IF(AND(B77=$Q$3,D77&gt;0),1,0)</f>
        <v>1</v>
      </c>
      <c r="S77" s="1" t="n">
        <f aca="true">MATCH(1,INDIRECT("R"&amp;(SUM($S$10:S76)+10)&amp;":R390"),0)</f>
        <v>1</v>
      </c>
      <c r="T77" s="1" t="n">
        <f aca="true">IF(ISERROR(OFFSET($Q$10,SUM($S$10:$S77)-1,0)),"",OFFSET($Q$10,SUM($S$10:$S77)-1,0))</f>
        <v>0</v>
      </c>
      <c r="V77" s="1" t="str">
        <f aca="false">IF(T77="","",VLOOKUP(T77,$A$10:$N$223,8))</f>
        <v/>
      </c>
    </row>
    <row r="78" customFormat="false" ht="15" hidden="false" customHeight="false" outlineLevel="0" collapsed="false">
      <c r="A78" s="1" t="str">
        <f aca="false">'Classif exporté'!B78</f>
        <v>CHRISTMANN Gaston</v>
      </c>
      <c r="B78" s="1" t="n">
        <f aca="false">IF(AND('Classif exporté'!$AO$6='Classif exporté'!$AO$9,'Classif exporté'!$AO78&lt;&gt;""),'Classif exporté'!$AO78,IF(AND('Classif exporté'!$AO$6='Classif exporté'!$AP$9,'Classif exporté'!$AP78&lt;&gt;""),'Classif exporté'!$AP78,'Classif exporté'!$C78))</f>
        <v>1</v>
      </c>
      <c r="C78" s="1" t="str">
        <f aca="false">LEFT('Classif exporté'!G78,6)</f>
        <v>014757</v>
      </c>
      <c r="D78" s="1" t="n">
        <f aca="false">'Classif exporté'!A78</f>
        <v>1</v>
      </c>
      <c r="E78" s="1" t="str">
        <f aca="false">'Classif exporté'!M78</f>
        <v>R1</v>
      </c>
      <c r="F78" s="1" t="n">
        <f aca="false">'Classif exporté'!O78</f>
        <v>5.19</v>
      </c>
      <c r="G78" s="1" t="str">
        <f aca="false">'Classif exporté'!R78</f>
        <v>N3</v>
      </c>
      <c r="H78" s="1" t="n">
        <f aca="false">'Classif exporté'!T78</f>
        <v>1.93</v>
      </c>
      <c r="I78" s="1" t="str">
        <f aca="false">'Classif exporté'!W78</f>
        <v>N3</v>
      </c>
      <c r="J78" s="1" t="n">
        <f aca="false">'Classif exporté'!Y78</f>
        <v>0.357</v>
      </c>
      <c r="K78" s="1" t="str">
        <f aca="false">'Classif exporté'!AB78</f>
        <v>N3</v>
      </c>
      <c r="L78" s="1" t="n">
        <f aca="false">'Classif exporté'!AD78</f>
        <v>4.42</v>
      </c>
      <c r="M78" s="1" t="n">
        <f aca="false">'Classif exporté'!AG78</f>
        <v>0</v>
      </c>
      <c r="N78" s="1" t="n">
        <f aca="false">'Classif exporté'!AI78</f>
        <v>0</v>
      </c>
      <c r="Q78" s="1" t="str">
        <f aca="false">$A78</f>
        <v>CHRISTMANN Gaston</v>
      </c>
      <c r="R78" s="1" t="n">
        <f aca="false">IF(AND(B78=$Q$3,D78&gt;0),1,0)</f>
        <v>0</v>
      </c>
      <c r="S78" s="1" t="n">
        <f aca="true">MATCH(1,INDIRECT("R"&amp;(SUM($S$10:S77)+10)&amp;":R390"),0)</f>
        <v>1</v>
      </c>
      <c r="T78" s="1" t="n">
        <f aca="true">IF(ISERROR(OFFSET($Q$10,SUM($S$10:$S78)-1,0)),"",OFFSET($Q$10,SUM($S$10:$S78)-1,0))</f>
        <v>0</v>
      </c>
      <c r="V78" s="1" t="str">
        <f aca="false">IF(T78="","",VLOOKUP(T78,$A$10:$N$223,8))</f>
        <v/>
      </c>
    </row>
    <row r="79" customFormat="false" ht="15" hidden="false" customHeight="false" outlineLevel="0" collapsed="false">
      <c r="A79" s="1" t="str">
        <f aca="false">'Classif exporté'!B79</f>
        <v>CHRISTMANN Jean Claude</v>
      </c>
      <c r="B79" s="1" t="n">
        <f aca="false">IF(AND('Classif exporté'!$AO$6='Classif exporté'!$AO$9,'Classif exporté'!$AO79&lt;&gt;""),'Classif exporté'!$AO79,IF(AND('Classif exporté'!$AO$6='Classif exporté'!$AP$9,'Classif exporté'!$AP79&lt;&gt;""),'Classif exporté'!$AP79,'Classif exporté'!$C79))</f>
        <v>1</v>
      </c>
      <c r="C79" s="1" t="str">
        <f aca="false">LEFT('Classif exporté'!G79,6)</f>
        <v>162610</v>
      </c>
      <c r="D79" s="1" t="n">
        <f aca="false">'Classif exporté'!A79</f>
        <v>1</v>
      </c>
      <c r="E79" s="1" t="n">
        <f aca="false">'Classif exporté'!M79</f>
        <v>0</v>
      </c>
      <c r="F79" s="1" t="n">
        <f aca="false">'Classif exporté'!O79</f>
        <v>0</v>
      </c>
      <c r="G79" s="1" t="n">
        <f aca="false">'Classif exporté'!R79</f>
        <v>0</v>
      </c>
      <c r="H79" s="1" t="n">
        <f aca="false">'Classif exporté'!T79</f>
        <v>0</v>
      </c>
      <c r="I79" s="1" t="n">
        <f aca="false">'Classif exporté'!W79</f>
        <v>0</v>
      </c>
      <c r="J79" s="1" t="n">
        <f aca="false">'Classif exporté'!Y79</f>
        <v>0</v>
      </c>
      <c r="K79" s="1" t="n">
        <f aca="false">'Classif exporté'!AB79</f>
        <v>0</v>
      </c>
      <c r="L79" s="1" t="n">
        <f aca="false">'Classif exporté'!AD79</f>
        <v>0</v>
      </c>
      <c r="M79" s="1" t="n">
        <f aca="false">'Classif exporté'!AG79</f>
        <v>0</v>
      </c>
      <c r="N79" s="1" t="n">
        <f aca="false">'Classif exporté'!AI79</f>
        <v>0</v>
      </c>
      <c r="Q79" s="1" t="str">
        <f aca="false">$A79</f>
        <v>CHRISTMANN Jean Claude</v>
      </c>
      <c r="R79" s="1" t="n">
        <f aca="false">IF(AND(B79=$Q$3,D79&gt;0),1,0)</f>
        <v>0</v>
      </c>
      <c r="S79" s="1" t="n">
        <f aca="true">MATCH(1,INDIRECT("R"&amp;(SUM($S$10:S78)+10)&amp;":R390"),0)</f>
        <v>1</v>
      </c>
      <c r="T79" s="1" t="n">
        <f aca="true">IF(ISERROR(OFFSET($Q$10,SUM($S$10:$S79)-1,0)),"",OFFSET($Q$10,SUM($S$10:$S79)-1,0))</f>
        <v>0</v>
      </c>
      <c r="V79" s="1" t="str">
        <f aca="false">IF(T79="","",VLOOKUP(T79,$A$10:$N$223,8))</f>
        <v/>
      </c>
    </row>
    <row r="80" customFormat="false" ht="15" hidden="false" customHeight="false" outlineLevel="0" collapsed="false">
      <c r="A80" s="1" t="str">
        <f aca="false">'Classif exporté'!B80</f>
        <v>CHUIMER Francis</v>
      </c>
      <c r="B80" s="1" t="n">
        <f aca="false">IF(AND('Classif exporté'!$AO$6='Classif exporté'!$AO$9,'Classif exporté'!$AO80&lt;&gt;""),'Classif exporté'!$AO80,IF(AND('Classif exporté'!$AO$6='Classif exporté'!$AP$9,'Classif exporté'!$AP80&lt;&gt;""),'Classif exporté'!$AP80,'Classif exporté'!$C80))</f>
        <v>72</v>
      </c>
      <c r="C80" s="1" t="str">
        <f aca="false">LEFT('Classif exporté'!G80,6)</f>
        <v>152567</v>
      </c>
      <c r="D80" s="1" t="n">
        <f aca="false">'Classif exporté'!A80</f>
        <v>1</v>
      </c>
      <c r="E80" s="1" t="str">
        <f aca="false">'Classif exporté'!M80</f>
        <v>R4</v>
      </c>
      <c r="F80" s="1" t="n">
        <f aca="false">'Classif exporté'!O80</f>
        <v>0.6</v>
      </c>
      <c r="G80" s="1" t="n">
        <f aca="false">'Classif exporté'!R80</f>
        <v>0</v>
      </c>
      <c r="H80" s="1" t="n">
        <f aca="false">'Classif exporté'!T80</f>
        <v>0</v>
      </c>
      <c r="I80" s="1" t="n">
        <f aca="false">'Classif exporté'!W80</f>
        <v>0</v>
      </c>
      <c r="J80" s="1" t="n">
        <f aca="false">'Classif exporté'!Y80</f>
        <v>0</v>
      </c>
      <c r="K80" s="1" t="n">
        <f aca="false">'Classif exporté'!AB80</f>
        <v>0</v>
      </c>
      <c r="L80" s="1" t="n">
        <f aca="false">'Classif exporté'!AD80</f>
        <v>0</v>
      </c>
      <c r="M80" s="1" t="n">
        <f aca="false">'Classif exporté'!AG80</f>
        <v>0</v>
      </c>
      <c r="N80" s="1" t="n">
        <f aca="false">'Classif exporté'!AI80</f>
        <v>0</v>
      </c>
      <c r="Q80" s="1" t="str">
        <f aca="false">$A80</f>
        <v>CHUIMER Francis</v>
      </c>
      <c r="R80" s="1" t="n">
        <f aca="false">IF(AND(B80=$Q$3,D80&gt;0),1,0)</f>
        <v>0</v>
      </c>
      <c r="S80" s="1" t="n">
        <f aca="true">MATCH(1,INDIRECT("R"&amp;(SUM($S$10:S79)+10)&amp;":R390"),0)</f>
        <v>1</v>
      </c>
      <c r="T80" s="1" t="n">
        <f aca="true">IF(ISERROR(OFFSET($Q$10,SUM($S$10:$S80)-1,0)),"",OFFSET($Q$10,SUM($S$10:$S80)-1,0))</f>
        <v>0</v>
      </c>
      <c r="V80" s="1" t="str">
        <f aca="false">IF(T80="","",VLOOKUP(T80,$A$10:$N$223,8))</f>
        <v/>
      </c>
    </row>
    <row r="81" customFormat="false" ht="15" hidden="false" customHeight="false" outlineLevel="0" collapsed="false">
      <c r="A81" s="1" t="str">
        <f aca="false">'Classif exporté'!B81</f>
        <v>CLAUSS Frédéric</v>
      </c>
      <c r="B81" s="1" t="n">
        <f aca="false">IF(AND('Classif exporté'!$AO$6='Classif exporté'!$AO$9,'Classif exporté'!$AO81&lt;&gt;""),'Classif exporté'!$AO81,IF(AND('Classif exporté'!$AO$6='Classif exporté'!$AP$9,'Classif exporté'!$AP81&lt;&gt;""),'Classif exporté'!$AP81,'Classif exporté'!$C81))</f>
        <v>5</v>
      </c>
      <c r="C81" s="1" t="str">
        <f aca="false">LEFT('Classif exporté'!G81,6)</f>
        <v>150579</v>
      </c>
      <c r="D81" s="1" t="n">
        <f aca="false">'Classif exporté'!A81</f>
        <v>1</v>
      </c>
      <c r="E81" s="1" t="str">
        <f aca="false">'Classif exporté'!M81</f>
        <v>R2</v>
      </c>
      <c r="F81" s="1" t="n">
        <f aca="false">'Classif exporté'!O81</f>
        <v>2.93</v>
      </c>
      <c r="G81" s="1" t="n">
        <f aca="false">'Classif exporté'!R81</f>
        <v>0</v>
      </c>
      <c r="H81" s="1" t="n">
        <f aca="false">'Classif exporté'!T81</f>
        <v>0</v>
      </c>
      <c r="I81" s="1" t="n">
        <f aca="false">'Classif exporté'!W81</f>
        <v>0</v>
      </c>
      <c r="J81" s="1" t="n">
        <f aca="false">'Classif exporté'!Y81</f>
        <v>0</v>
      </c>
      <c r="K81" s="1" t="str">
        <f aca="false">'Classif exporté'!AB81</f>
        <v>R1</v>
      </c>
      <c r="L81" s="1" t="n">
        <f aca="false">'Classif exporté'!AD81</f>
        <v>2.06</v>
      </c>
      <c r="M81" s="1" t="str">
        <f aca="false">'Classif exporté'!AG81</f>
        <v>N1</v>
      </c>
      <c r="N81" s="1" t="n">
        <f aca="false">'Classif exporté'!AI81</f>
        <v>1.103</v>
      </c>
      <c r="Q81" s="1" t="str">
        <f aca="false">$A81</f>
        <v>CLAUSS Frédéric</v>
      </c>
      <c r="R81" s="1" t="n">
        <f aca="false">IF(AND(B81=$Q$3,D81&gt;0),1,0)</f>
        <v>0</v>
      </c>
      <c r="S81" s="1" t="n">
        <f aca="true">MATCH(1,INDIRECT("R"&amp;(SUM($S$10:S80)+10)&amp;":R390"),0)</f>
        <v>1</v>
      </c>
      <c r="T81" s="1" t="n">
        <f aca="true">IF(ISERROR(OFFSET($Q$10,SUM($S$10:$S81)-1,0)),"",OFFSET($Q$10,SUM($S$10:$S81)-1,0))</f>
        <v>0</v>
      </c>
      <c r="V81" s="1" t="str">
        <f aca="false">IF(T81="","",VLOOKUP(T81,$A$10:$N$223,8))</f>
        <v/>
      </c>
    </row>
    <row r="82" customFormat="false" ht="15" hidden="false" customHeight="false" outlineLevel="0" collapsed="false">
      <c r="A82" s="1" t="str">
        <f aca="false">'Classif exporté'!B82</f>
        <v>COIGNET Patrice</v>
      </c>
      <c r="B82" s="1" t="n">
        <f aca="false">IF(AND('Classif exporté'!$AO$6='Classif exporté'!$AO$9,'Classif exporté'!$AO82&lt;&gt;""),'Classif exporté'!$AO82,IF(AND('Classif exporté'!$AO$6='Classif exporté'!$AP$9,'Classif exporté'!$AP82&lt;&gt;""),'Classif exporté'!$AP82,'Classif exporté'!$C82))</f>
        <v>1</v>
      </c>
      <c r="C82" s="1" t="str">
        <f aca="false">LEFT('Classif exporté'!G82,6)</f>
        <v>136054</v>
      </c>
      <c r="D82" s="1" t="n">
        <f aca="false">'Classif exporté'!A82</f>
        <v>0</v>
      </c>
      <c r="E82" s="1" t="n">
        <f aca="false">'Classif exporté'!M82</f>
        <v>0</v>
      </c>
      <c r="F82" s="1" t="n">
        <f aca="false">'Classif exporté'!O82</f>
        <v>0</v>
      </c>
      <c r="G82" s="1" t="n">
        <f aca="false">'Classif exporté'!R82</f>
        <v>0</v>
      </c>
      <c r="H82" s="1" t="n">
        <f aca="false">'Classif exporté'!T82</f>
        <v>0</v>
      </c>
      <c r="I82" s="1" t="n">
        <f aca="false">'Classif exporté'!W82</f>
        <v>0</v>
      </c>
      <c r="J82" s="1" t="n">
        <f aca="false">'Classif exporté'!Y82</f>
        <v>0</v>
      </c>
      <c r="K82" s="1" t="n">
        <f aca="false">'Classif exporté'!AB82</f>
        <v>0</v>
      </c>
      <c r="L82" s="1" t="n">
        <f aca="false">'Classif exporté'!AD82</f>
        <v>0</v>
      </c>
      <c r="M82" s="1" t="n">
        <f aca="false">'Classif exporté'!AG82</f>
        <v>0</v>
      </c>
      <c r="N82" s="1" t="n">
        <f aca="false">'Classif exporté'!AI82</f>
        <v>0</v>
      </c>
      <c r="Q82" s="1" t="str">
        <f aca="false">$A82</f>
        <v>COIGNET Patrice</v>
      </c>
      <c r="R82" s="1" t="n">
        <f aca="false">IF(AND(B82=$Q$3,D82&gt;0),1,0)</f>
        <v>0</v>
      </c>
      <c r="S82" s="1" t="n">
        <f aca="true">MATCH(1,INDIRECT("R"&amp;(SUM($S$10:S81)+10)&amp;":R390"),0)</f>
        <v>1</v>
      </c>
      <c r="T82" s="1" t="n">
        <f aca="true">IF(ISERROR(OFFSET($Q$10,SUM($S$10:$S82)-1,0)),"",OFFSET($Q$10,SUM($S$10:$S82)-1,0))</f>
        <v>0</v>
      </c>
      <c r="V82" s="1" t="str">
        <f aca="false">IF(T82="","",VLOOKUP(T82,$A$10:$N$223,8))</f>
        <v/>
      </c>
    </row>
    <row r="83" customFormat="false" ht="15" hidden="false" customHeight="false" outlineLevel="0" collapsed="false">
      <c r="A83" s="1" t="str">
        <f aca="false">'Classif exporté'!B83</f>
        <v>COIGNET Patrick</v>
      </c>
      <c r="B83" s="1" t="n">
        <f aca="false">IF(AND('Classif exporté'!$AO$6='Classif exporté'!$AO$9,'Classif exporté'!$AO83&lt;&gt;""),'Classif exporté'!$AO83,IF(AND('Classif exporté'!$AO$6='Classif exporté'!$AP$9,'Classif exporté'!$AP83&lt;&gt;""),'Classif exporté'!$AP83,'Classif exporté'!$C83))</f>
        <v>1</v>
      </c>
      <c r="C83" s="1" t="str">
        <f aca="false">LEFT('Classif exporté'!G83,6)</f>
        <v>149949</v>
      </c>
      <c r="D83" s="1" t="n">
        <f aca="false">'Classif exporté'!A83</f>
        <v>1</v>
      </c>
      <c r="E83" s="1" t="n">
        <f aca="false">'Classif exporté'!M83</f>
        <v>0</v>
      </c>
      <c r="F83" s="1" t="n">
        <f aca="false">'Classif exporté'!O83</f>
        <v>0</v>
      </c>
      <c r="G83" s="1" t="n">
        <f aca="false">'Classif exporté'!R83</f>
        <v>0</v>
      </c>
      <c r="H83" s="1" t="n">
        <f aca="false">'Classif exporté'!T83</f>
        <v>0</v>
      </c>
      <c r="I83" s="1" t="n">
        <f aca="false">'Classif exporté'!W83</f>
        <v>0</v>
      </c>
      <c r="J83" s="1" t="n">
        <f aca="false">'Classif exporté'!Y83</f>
        <v>0</v>
      </c>
      <c r="K83" s="1" t="n">
        <f aca="false">'Classif exporté'!AB83</f>
        <v>0</v>
      </c>
      <c r="L83" s="1" t="n">
        <f aca="false">'Classif exporté'!AD83</f>
        <v>0</v>
      </c>
      <c r="M83" s="1" t="n">
        <f aca="false">'Classif exporté'!AG83</f>
        <v>0</v>
      </c>
      <c r="N83" s="1" t="n">
        <f aca="false">'Classif exporté'!AI83</f>
        <v>0</v>
      </c>
      <c r="Q83" s="1" t="str">
        <f aca="false">$A83</f>
        <v>COIGNET Patrick</v>
      </c>
      <c r="R83" s="1" t="n">
        <f aca="false">IF(AND(B83=$Q$3,D83&gt;0),1,0)</f>
        <v>0</v>
      </c>
      <c r="S83" s="1" t="n">
        <f aca="true">MATCH(1,INDIRECT("R"&amp;(SUM($S$10:S82)+10)&amp;":R390"),0)</f>
        <v>1</v>
      </c>
      <c r="T83" s="1" t="n">
        <f aca="true">IF(ISERROR(OFFSET($Q$10,SUM($S$10:$S83)-1,0)),"",OFFSET($Q$10,SUM($S$10:$S83)-1,0))</f>
        <v>0</v>
      </c>
      <c r="V83" s="1" t="str">
        <f aca="false">IF(T83="","",VLOOKUP(T83,$A$10:$N$223,8))</f>
        <v/>
      </c>
    </row>
    <row r="84" customFormat="false" ht="15" hidden="false" customHeight="false" outlineLevel="0" collapsed="false">
      <c r="A84" s="1" t="str">
        <f aca="false">'Classif exporté'!B84</f>
        <v>COLOMBO Alain</v>
      </c>
      <c r="B84" s="1" t="n">
        <f aca="false">IF(AND('Classif exporté'!$AO$6='Classif exporté'!$AO$9,'Classif exporté'!$AO84&lt;&gt;""),'Classif exporté'!$AO84,IF(AND('Classif exporté'!$AO$6='Classif exporté'!$AP$9,'Classif exporté'!$AP84&lt;&gt;""),'Classif exporté'!$AP84,'Classif exporté'!$C84))</f>
        <v>33</v>
      </c>
      <c r="C84" s="1" t="str">
        <f aca="false">LEFT('Classif exporté'!G84,6)</f>
        <v>135812</v>
      </c>
      <c r="D84" s="1" t="n">
        <f aca="false">'Classif exporté'!A84</f>
        <v>1</v>
      </c>
      <c r="E84" s="1" t="str">
        <f aca="false">'Classif exporté'!M84</f>
        <v>R2</v>
      </c>
      <c r="F84" s="1" t="n">
        <f aca="false">'Classif exporté'!O84</f>
        <v>2.85</v>
      </c>
      <c r="G84" s="1" t="str">
        <f aca="false">'Classif exporté'!R84</f>
        <v>R1</v>
      </c>
      <c r="H84" s="1" t="n">
        <f aca="false">'Classif exporté'!T84</f>
        <v>1.36</v>
      </c>
      <c r="I84" s="1" t="str">
        <f aca="false">'Classif exporté'!W84</f>
        <v>N3</v>
      </c>
      <c r="J84" s="1" t="n">
        <f aca="false">'Classif exporté'!Y84</f>
        <v>0.369</v>
      </c>
      <c r="K84" s="1" t="n">
        <f aca="false">'Classif exporté'!AB84</f>
        <v>0</v>
      </c>
      <c r="L84" s="1" t="n">
        <f aca="false">'Classif exporté'!AD84</f>
        <v>0</v>
      </c>
      <c r="M84" s="1" t="n">
        <f aca="false">'Classif exporté'!AG84</f>
        <v>0</v>
      </c>
      <c r="N84" s="1" t="n">
        <f aca="false">'Classif exporté'!AI84</f>
        <v>0</v>
      </c>
      <c r="Q84" s="1" t="str">
        <f aca="false">$A84</f>
        <v>COLOMBO Alain</v>
      </c>
      <c r="R84" s="1" t="n">
        <f aca="false">IF(AND(B84=$Q$3,D84&gt;0),1,0)</f>
        <v>0</v>
      </c>
      <c r="S84" s="1" t="n">
        <f aca="true">MATCH(1,INDIRECT("R"&amp;(SUM($S$10:S83)+10)&amp;":R390"),0)</f>
        <v>1</v>
      </c>
      <c r="T84" s="1" t="n">
        <f aca="true">IF(ISERROR(OFFSET($Q$10,SUM($S$10:$S84)-1,0)),"",OFFSET($Q$10,SUM($S$10:$S84)-1,0))</f>
        <v>0</v>
      </c>
      <c r="V84" s="1" t="str">
        <f aca="false">IF(T84="","",VLOOKUP(T84,$A$10:$N$223,8))</f>
        <v/>
      </c>
    </row>
    <row r="85" customFormat="false" ht="15" hidden="false" customHeight="false" outlineLevel="0" collapsed="false">
      <c r="A85" s="1" t="str">
        <f aca="false">'Classif exporté'!B85</f>
        <v>COPI-MOUTH Thomas</v>
      </c>
      <c r="B85" s="1" t="n">
        <f aca="false">IF(AND('Classif exporté'!$AO$6='Classif exporté'!$AO$9,'Classif exporté'!$AO85&lt;&gt;""),'Classif exporté'!$AO85,IF(AND('Classif exporté'!$AO$6='Classif exporté'!$AP$9,'Classif exporté'!$AP85&lt;&gt;""),'Classif exporté'!$AP85,'Classif exporté'!$C85))</f>
        <v>3</v>
      </c>
      <c r="C85" s="1" t="str">
        <f aca="false">LEFT('Classif exporté'!G85,6)</f>
        <v>153645</v>
      </c>
      <c r="D85" s="1" t="n">
        <f aca="false">'Classif exporté'!A85</f>
        <v>1</v>
      </c>
      <c r="E85" s="1" t="str">
        <f aca="false">'Classif exporté'!M85</f>
        <v>R4</v>
      </c>
      <c r="F85" s="1" t="n">
        <f aca="false">'Classif exporté'!O85</f>
        <v>0.44</v>
      </c>
      <c r="G85" s="1" t="n">
        <f aca="false">'Classif exporté'!R85</f>
        <v>0</v>
      </c>
      <c r="H85" s="1" t="n">
        <f aca="false">'Classif exporté'!T85</f>
        <v>0</v>
      </c>
      <c r="I85" s="1" t="n">
        <f aca="false">'Classif exporté'!W85</f>
        <v>0</v>
      </c>
      <c r="J85" s="1" t="n">
        <f aca="false">'Classif exporté'!Y85</f>
        <v>0</v>
      </c>
      <c r="K85" s="1" t="n">
        <f aca="false">'Classif exporté'!AB85</f>
        <v>0</v>
      </c>
      <c r="L85" s="1" t="n">
        <f aca="false">'Classif exporté'!AD85</f>
        <v>0</v>
      </c>
      <c r="M85" s="1" t="n">
        <f aca="false">'Classif exporté'!AG85</f>
        <v>0</v>
      </c>
      <c r="N85" s="1" t="n">
        <f aca="false">'Classif exporté'!AI85</f>
        <v>0</v>
      </c>
      <c r="Q85" s="1" t="str">
        <f aca="false">$A85</f>
        <v>COPI-MOUTH Thomas</v>
      </c>
      <c r="R85" s="1" t="n">
        <f aca="false">IF(AND(B85=$Q$3,D85&gt;0),1,0)</f>
        <v>0</v>
      </c>
      <c r="S85" s="1" t="n">
        <f aca="true">MATCH(1,INDIRECT("R"&amp;(SUM($S$10:S84)+10)&amp;":R390"),0)</f>
        <v>1</v>
      </c>
      <c r="T85" s="1" t="n">
        <f aca="true">IF(ISERROR(OFFSET($Q$10,SUM($S$10:$S85)-1,0)),"",OFFSET($Q$10,SUM($S$10:$S85)-1,0))</f>
        <v>0</v>
      </c>
      <c r="V85" s="1" t="str">
        <f aca="false">IF(T85="","",VLOOKUP(T85,$A$10:$N$223,8))</f>
        <v/>
      </c>
    </row>
    <row r="86" customFormat="false" ht="15" hidden="false" customHeight="false" outlineLevel="0" collapsed="false">
      <c r="A86" s="1" t="str">
        <f aca="false">'Classif exporté'!B86</f>
        <v>CORDEL Philippe</v>
      </c>
      <c r="B86" s="1" t="n">
        <f aca="false">IF(AND('Classif exporté'!$AO$6='Classif exporté'!$AO$9,'Classif exporté'!$AO86&lt;&gt;""),'Classif exporté'!$AO86,IF(AND('Classif exporté'!$AO$6='Classif exporté'!$AP$9,'Classif exporté'!$AP86&lt;&gt;""),'Classif exporté'!$AP86,'Classif exporté'!$C86))</f>
        <v>21</v>
      </c>
      <c r="C86" s="1" t="str">
        <f aca="false">LEFT('Classif exporté'!G86,6)</f>
        <v>014737</v>
      </c>
      <c r="D86" s="1" t="n">
        <f aca="false">'Classif exporté'!A86</f>
        <v>1</v>
      </c>
      <c r="E86" s="1" t="n">
        <f aca="false">'Classif exporté'!M86</f>
        <v>0</v>
      </c>
      <c r="F86" s="1" t="n">
        <f aca="false">'Classif exporté'!O86</f>
        <v>0</v>
      </c>
      <c r="G86" s="1" t="str">
        <f aca="false">'Classif exporté'!R86</f>
        <v>N1</v>
      </c>
      <c r="H86" s="1" t="n">
        <f aca="false">'Classif exporté'!T86</f>
        <v>1.34</v>
      </c>
      <c r="I86" s="1" t="str">
        <f aca="false">'Classif exporté'!W86</f>
        <v>N2</v>
      </c>
      <c r="J86" s="1" t="n">
        <f aca="false">'Classif exporté'!Y86</f>
        <v>0.505</v>
      </c>
      <c r="K86" s="1" t="str">
        <f aca="false">'Classif exporté'!AB86</f>
        <v>N2</v>
      </c>
      <c r="L86" s="1" t="n">
        <f aca="false">'Classif exporté'!AD86</f>
        <v>5.54</v>
      </c>
      <c r="M86" s="1" t="n">
        <f aca="false">'Classif exporté'!AG86</f>
        <v>0</v>
      </c>
      <c r="N86" s="1" t="n">
        <f aca="false">'Classif exporté'!AI86</f>
        <v>0</v>
      </c>
      <c r="Q86" s="1" t="str">
        <f aca="false">$A86</f>
        <v>CORDEL Philippe</v>
      </c>
      <c r="R86" s="1" t="n">
        <f aca="false">IF(AND(B86=$Q$3,D86&gt;0),1,0)</f>
        <v>0</v>
      </c>
      <c r="S86" s="1" t="n">
        <f aca="true">MATCH(1,INDIRECT("R"&amp;(SUM($S$10:S85)+10)&amp;":R390"),0)</f>
        <v>1</v>
      </c>
      <c r="T86" s="1" t="n">
        <f aca="true">IF(ISERROR(OFFSET($Q$10,SUM($S$10:$S86)-1,0)),"",OFFSET($Q$10,SUM($S$10:$S86)-1,0))</f>
        <v>0</v>
      </c>
      <c r="V86" s="1" t="str">
        <f aca="false">IF(T86="","",VLOOKUP(T86,$A$10:$N$223,8))</f>
        <v/>
      </c>
    </row>
    <row r="87" customFormat="false" ht="15" hidden="false" customHeight="false" outlineLevel="0" collapsed="false">
      <c r="A87" s="1" t="str">
        <f aca="false">'Classif exporté'!B87</f>
        <v>CORNEO François</v>
      </c>
      <c r="B87" s="1" t="n">
        <f aca="false">IF(AND('Classif exporté'!$AO$6='Classif exporté'!$AO$9,'Classif exporté'!$AO87&lt;&gt;""),'Classif exporté'!$AO87,IF(AND('Classif exporté'!$AO$6='Classif exporté'!$AP$9,'Classif exporté'!$AP87&lt;&gt;""),'Classif exporté'!$AP87,'Classif exporté'!$C87))</f>
        <v>21</v>
      </c>
      <c r="C87" s="1" t="str">
        <f aca="false">LEFT('Classif exporté'!G87,6)</f>
        <v>140782</v>
      </c>
      <c r="D87" s="1" t="n">
        <f aca="false">'Classif exporté'!A87</f>
        <v>1</v>
      </c>
      <c r="E87" s="1" t="n">
        <f aca="false">'Classif exporté'!M87</f>
        <v>0</v>
      </c>
      <c r="F87" s="1" t="n">
        <f aca="false">'Classif exporté'!O87</f>
        <v>0</v>
      </c>
      <c r="G87" s="1" t="n">
        <f aca="false">'Classif exporté'!R87</f>
        <v>0</v>
      </c>
      <c r="H87" s="1" t="n">
        <f aca="false">'Classif exporté'!T87</f>
        <v>0</v>
      </c>
      <c r="I87" s="1" t="n">
        <f aca="false">'Classif exporté'!W87</f>
        <v>0</v>
      </c>
      <c r="J87" s="1" t="n">
        <f aca="false">'Classif exporté'!Y87</f>
        <v>0</v>
      </c>
      <c r="K87" s="1" t="n">
        <f aca="false">'Classif exporté'!AB87</f>
        <v>0</v>
      </c>
      <c r="L87" s="1" t="n">
        <f aca="false">'Classif exporté'!AD87</f>
        <v>0</v>
      </c>
      <c r="M87" s="1" t="str">
        <f aca="false">'Classif exporté'!AG87</f>
        <v>R1</v>
      </c>
      <c r="N87" s="1" t="n">
        <f aca="false">'Classif exporté'!AI87</f>
        <v>0.778</v>
      </c>
      <c r="Q87" s="1" t="str">
        <f aca="false">$A87</f>
        <v>CORNEO François</v>
      </c>
      <c r="R87" s="1" t="n">
        <f aca="false">IF(AND(B87=$Q$3,D87&gt;0),1,0)</f>
        <v>0</v>
      </c>
      <c r="S87" s="1" t="n">
        <f aca="true">MATCH(1,INDIRECT("R"&amp;(SUM($S$10:S86)+10)&amp;":R390"),0)</f>
        <v>1</v>
      </c>
      <c r="T87" s="1" t="n">
        <f aca="true">IF(ISERROR(OFFSET($Q$10,SUM($S$10:$S87)-1,0)),"",OFFSET($Q$10,SUM($S$10:$S87)-1,0))</f>
        <v>0</v>
      </c>
      <c r="V87" s="1" t="str">
        <f aca="false">IF(T87="","",VLOOKUP(T87,$A$10:$N$223,8))</f>
        <v/>
      </c>
    </row>
    <row r="88" customFormat="false" ht="15" hidden="false" customHeight="false" outlineLevel="0" collapsed="false">
      <c r="A88" s="1" t="str">
        <f aca="false">'Classif exporté'!B88</f>
        <v>COUDIN Maurice</v>
      </c>
      <c r="B88" s="1" t="n">
        <f aca="false">IF(AND('Classif exporté'!$AO$6='Classif exporté'!$AO$9,'Classif exporté'!$AO88&lt;&gt;""),'Classif exporté'!$AO88,IF(AND('Classif exporté'!$AO$6='Classif exporté'!$AP$9,'Classif exporté'!$AP88&lt;&gt;""),'Classif exporté'!$AP88,'Classif exporté'!$C88))</f>
        <v>13</v>
      </c>
      <c r="C88" s="1" t="str">
        <f aca="false">LEFT('Classif exporté'!G88,6)</f>
        <v>015154</v>
      </c>
      <c r="D88" s="1" t="n">
        <f aca="false">'Classif exporté'!A88</f>
        <v>0</v>
      </c>
      <c r="E88" s="1" t="n">
        <f aca="false">'Classif exporté'!M88</f>
        <v>0</v>
      </c>
      <c r="F88" s="1" t="n">
        <f aca="false">'Classif exporté'!O88</f>
        <v>0</v>
      </c>
      <c r="G88" s="1" t="n">
        <f aca="false">'Classif exporté'!R88</f>
        <v>0</v>
      </c>
      <c r="H88" s="1" t="n">
        <f aca="false">'Classif exporté'!T88</f>
        <v>0</v>
      </c>
      <c r="I88" s="1" t="n">
        <f aca="false">'Classif exporté'!W88</f>
        <v>0</v>
      </c>
      <c r="J88" s="1" t="n">
        <f aca="false">'Classif exporté'!Y88</f>
        <v>0</v>
      </c>
      <c r="K88" s="1" t="n">
        <f aca="false">'Classif exporté'!AB88</f>
        <v>0</v>
      </c>
      <c r="L88" s="1" t="n">
        <f aca="false">'Classif exporté'!AD88</f>
        <v>0</v>
      </c>
      <c r="M88" s="1" t="n">
        <f aca="false">'Classif exporté'!AG88</f>
        <v>0</v>
      </c>
      <c r="N88" s="1" t="n">
        <f aca="false">'Classif exporté'!AI88</f>
        <v>0</v>
      </c>
      <c r="Q88" s="1" t="str">
        <f aca="false">$A88</f>
        <v>COUDIN Maurice</v>
      </c>
      <c r="R88" s="1" t="n">
        <f aca="false">IF(AND(B88=$Q$3,D88&gt;0),1,0)</f>
        <v>0</v>
      </c>
      <c r="S88" s="1" t="n">
        <f aca="true">MATCH(1,INDIRECT("R"&amp;(SUM($S$10:S87)+10)&amp;":R390"),0)</f>
        <v>1</v>
      </c>
      <c r="T88" s="1" t="n">
        <f aca="true">IF(ISERROR(OFFSET($Q$10,SUM($S$10:$S88)-1,0)),"",OFFSET($Q$10,SUM($S$10:$S88)-1,0))</f>
        <v>0</v>
      </c>
      <c r="V88" s="1" t="str">
        <f aca="false">IF(T88="","",VLOOKUP(T88,$A$10:$N$223,8))</f>
        <v/>
      </c>
    </row>
    <row r="89" customFormat="false" ht="15" hidden="false" customHeight="false" outlineLevel="0" collapsed="false">
      <c r="A89" s="1" t="str">
        <f aca="false">'Classif exporté'!B89</f>
        <v>COUPE Christian</v>
      </c>
      <c r="B89" s="1" t="n">
        <f aca="false">IF(AND('Classif exporté'!$AO$6='Classif exporté'!$AO$9,'Classif exporté'!$AO89&lt;&gt;""),'Classif exporté'!$AO89,IF(AND('Classif exporté'!$AO$6='Classif exporté'!$AP$9,'Classif exporté'!$AP89&lt;&gt;""),'Classif exporté'!$AP89,'Classif exporté'!$C89))</f>
        <v>35</v>
      </c>
      <c r="C89" s="1" t="str">
        <f aca="false">LEFT('Classif exporté'!G89,6)</f>
        <v>015415</v>
      </c>
      <c r="D89" s="1" t="n">
        <f aca="false">'Classif exporté'!A89</f>
        <v>1</v>
      </c>
      <c r="E89" s="1" t="n">
        <f aca="false">'Classif exporté'!M89</f>
        <v>0</v>
      </c>
      <c r="F89" s="1" t="n">
        <f aca="false">'Classif exporté'!O89</f>
        <v>0</v>
      </c>
      <c r="G89" s="1" t="n">
        <f aca="false">'Classif exporté'!R89</f>
        <v>0</v>
      </c>
      <c r="H89" s="1" t="n">
        <f aca="false">'Classif exporté'!T89</f>
        <v>0</v>
      </c>
      <c r="I89" s="1" t="n">
        <f aca="false">'Classif exporté'!W89</f>
        <v>0</v>
      </c>
      <c r="J89" s="1" t="n">
        <f aca="false">'Classif exporté'!Y89</f>
        <v>0</v>
      </c>
      <c r="K89" s="1" t="n">
        <f aca="false">'Classif exporté'!AB89</f>
        <v>0</v>
      </c>
      <c r="L89" s="1" t="n">
        <f aca="false">'Classif exporté'!AD89</f>
        <v>0</v>
      </c>
      <c r="M89" s="1" t="n">
        <f aca="false">'Classif exporté'!AG89</f>
        <v>0</v>
      </c>
      <c r="N89" s="1" t="n">
        <f aca="false">'Classif exporté'!AI89</f>
        <v>0</v>
      </c>
      <c r="Q89" s="1" t="str">
        <f aca="false">$A89</f>
        <v>COUPE Christian</v>
      </c>
      <c r="R89" s="1" t="n">
        <f aca="false">IF(AND(B89=$Q$3,D89&gt;0),1,0)</f>
        <v>0</v>
      </c>
      <c r="S89" s="1" t="n">
        <f aca="true">MATCH(1,INDIRECT("R"&amp;(SUM($S$10:S88)+10)&amp;":R390"),0)</f>
        <v>1</v>
      </c>
      <c r="T89" s="1" t="n">
        <f aca="true">IF(ISERROR(OFFSET($Q$10,SUM($S$10:$S89)-1,0)),"",OFFSET($Q$10,SUM($S$10:$S89)-1,0))</f>
        <v>0</v>
      </c>
      <c r="V89" s="1" t="str">
        <f aca="false">IF(T89="","",VLOOKUP(T89,$A$10:$N$223,8))</f>
        <v/>
      </c>
    </row>
    <row r="90" customFormat="false" ht="15" hidden="false" customHeight="false" outlineLevel="0" collapsed="false">
      <c r="A90" s="1" t="str">
        <f aca="false">'Classif exporté'!B90</f>
        <v>COUROUVE Christian</v>
      </c>
      <c r="B90" s="1" t="n">
        <f aca="false">IF(AND('Classif exporté'!$AO$6='Classif exporté'!$AO$9,'Classif exporté'!$AO90&lt;&gt;""),'Classif exporté'!$AO90,IF(AND('Classif exporté'!$AO$6='Classif exporté'!$AP$9,'Classif exporté'!$AP90&lt;&gt;""),'Classif exporté'!$AP90,'Classif exporté'!$C90))</f>
        <v>72</v>
      </c>
      <c r="C90" s="1" t="str">
        <f aca="false">LEFT('Classif exporté'!G90,6)</f>
        <v>152569</v>
      </c>
      <c r="D90" s="1" t="n">
        <f aca="false">'Classif exporté'!A90</f>
        <v>1</v>
      </c>
      <c r="E90" s="1" t="str">
        <f aca="false">'Classif exporté'!M90</f>
        <v>R4</v>
      </c>
      <c r="F90" s="1" t="n">
        <f aca="false">'Classif exporté'!O90</f>
        <v>0.98</v>
      </c>
      <c r="G90" s="1" t="n">
        <f aca="false">'Classif exporté'!R90</f>
        <v>0</v>
      </c>
      <c r="H90" s="1" t="n">
        <f aca="false">'Classif exporté'!T90</f>
        <v>0</v>
      </c>
      <c r="I90" s="1" t="n">
        <f aca="false">'Classif exporté'!W90</f>
        <v>0</v>
      </c>
      <c r="J90" s="1" t="n">
        <f aca="false">'Classif exporté'!Y90</f>
        <v>0</v>
      </c>
      <c r="K90" s="1" t="n">
        <f aca="false">'Classif exporté'!AB90</f>
        <v>0</v>
      </c>
      <c r="L90" s="1" t="n">
        <f aca="false">'Classif exporté'!AD90</f>
        <v>0</v>
      </c>
      <c r="M90" s="1" t="n">
        <f aca="false">'Classif exporté'!AG90</f>
        <v>0</v>
      </c>
      <c r="N90" s="1" t="n">
        <f aca="false">'Classif exporté'!AI90</f>
        <v>0</v>
      </c>
      <c r="Q90" s="1" t="str">
        <f aca="false">$A90</f>
        <v>COUROUVE Christian</v>
      </c>
      <c r="R90" s="1" t="n">
        <f aca="false">IF(AND(B90=$Q$3,D90&gt;0),1,0)</f>
        <v>0</v>
      </c>
      <c r="S90" s="1" t="n">
        <f aca="true">MATCH(1,INDIRECT("R"&amp;(SUM($S$10:S89)+10)&amp;":R390"),0)</f>
        <v>1</v>
      </c>
      <c r="T90" s="1" t="n">
        <f aca="true">IF(ISERROR(OFFSET($Q$10,SUM($S$10:$S90)-1,0)),"",OFFSET($Q$10,SUM($S$10:$S90)-1,0))</f>
        <v>0</v>
      </c>
      <c r="V90" s="1" t="str">
        <f aca="false">IF(T90="","",VLOOKUP(T90,$A$10:$N$223,8))</f>
        <v/>
      </c>
    </row>
    <row r="91" customFormat="false" ht="15" hidden="false" customHeight="false" outlineLevel="0" collapsed="false">
      <c r="A91" s="1" t="str">
        <f aca="false">'Classif exporté'!B91</f>
        <v>CRETON Marcel</v>
      </c>
      <c r="B91" s="1" t="n">
        <f aca="false">IF(AND('Classif exporté'!$AO$6='Classif exporté'!$AO$9,'Classif exporté'!$AO91&lt;&gt;""),'Classif exporté'!$AO91,IF(AND('Classif exporté'!$AO$6='Classif exporté'!$AP$9,'Classif exporté'!$AP91&lt;&gt;""),'Classif exporté'!$AP91,'Classif exporté'!$C91))</f>
        <v>5</v>
      </c>
      <c r="C91" s="1" t="str">
        <f aca="false">LEFT('Classif exporté'!G91,6)</f>
        <v>014774</v>
      </c>
      <c r="D91" s="1" t="n">
        <f aca="false">'Classif exporté'!A91</f>
        <v>1</v>
      </c>
      <c r="E91" s="1" t="str">
        <f aca="false">'Classif exporté'!M91</f>
        <v>R3</v>
      </c>
      <c r="F91" s="1" t="n">
        <f aca="false">'Classif exporté'!O91</f>
        <v>1.85</v>
      </c>
      <c r="G91" s="1" t="n">
        <f aca="false">'Classif exporté'!R91</f>
        <v>0</v>
      </c>
      <c r="H91" s="1" t="n">
        <f aca="false">'Classif exporté'!T91</f>
        <v>0</v>
      </c>
      <c r="I91" s="1" t="n">
        <f aca="false">'Classif exporté'!W91</f>
        <v>0</v>
      </c>
      <c r="J91" s="1" t="n">
        <f aca="false">'Classif exporté'!Y91</f>
        <v>0</v>
      </c>
      <c r="K91" s="1" t="n">
        <f aca="false">'Classif exporté'!AB91</f>
        <v>0</v>
      </c>
      <c r="L91" s="1" t="n">
        <f aca="false">'Classif exporté'!AD91</f>
        <v>0</v>
      </c>
      <c r="M91" s="1" t="n">
        <f aca="false">'Classif exporté'!AG91</f>
        <v>0</v>
      </c>
      <c r="N91" s="1" t="n">
        <f aca="false">'Classif exporté'!AI91</f>
        <v>0</v>
      </c>
      <c r="Q91" s="1" t="str">
        <f aca="false">$A91</f>
        <v>CRETON Marcel</v>
      </c>
      <c r="R91" s="1" t="n">
        <f aca="false">IF(AND(B91=$Q$3,D91&gt;0),1,0)</f>
        <v>0</v>
      </c>
      <c r="S91" s="1" t="n">
        <f aca="true">MATCH(1,INDIRECT("R"&amp;(SUM($S$10:S90)+10)&amp;":R390"),0)</f>
        <v>1</v>
      </c>
      <c r="T91" s="1" t="n">
        <f aca="true">IF(ISERROR(OFFSET($Q$10,SUM($S$10:$S91)-1,0)),"",OFFSET($Q$10,SUM($S$10:$S91)-1,0))</f>
        <v>0</v>
      </c>
      <c r="V91" s="1" t="str">
        <f aca="false">IF(T91="","",VLOOKUP(T91,$A$10:$N$223,8))</f>
        <v/>
      </c>
    </row>
    <row r="92" customFormat="false" ht="15" hidden="false" customHeight="false" outlineLevel="0" collapsed="false">
      <c r="A92" s="1" t="str">
        <f aca="false">'Classif exporté'!B92</f>
        <v>CROSSE Yohan</v>
      </c>
      <c r="B92" s="1" t="n">
        <f aca="false">IF(AND('Classif exporté'!$AO$6='Classif exporté'!$AO$9,'Classif exporté'!$AO92&lt;&gt;""),'Classif exporté'!$AO92,IF(AND('Classif exporté'!$AO$6='Classif exporté'!$AP$9,'Classif exporté'!$AP92&lt;&gt;""),'Classif exporté'!$AP92,'Classif exporté'!$C92))</f>
        <v>21</v>
      </c>
      <c r="C92" s="1" t="str">
        <f aca="false">LEFT('Classif exporté'!G92,6)</f>
        <v>107485</v>
      </c>
      <c r="D92" s="1" t="n">
        <f aca="false">'Classif exporté'!A92</f>
        <v>1</v>
      </c>
      <c r="E92" s="1" t="n">
        <f aca="false">'Classif exporté'!M92</f>
        <v>0</v>
      </c>
      <c r="F92" s="1" t="n">
        <f aca="false">'Classif exporté'!O92</f>
        <v>0</v>
      </c>
      <c r="G92" s="1" t="n">
        <f aca="false">'Classif exporté'!R92</f>
        <v>0</v>
      </c>
      <c r="H92" s="1" t="n">
        <f aca="false">'Classif exporté'!T92</f>
        <v>0</v>
      </c>
      <c r="I92" s="1" t="n">
        <f aca="false">'Classif exporté'!W92</f>
        <v>0</v>
      </c>
      <c r="J92" s="1" t="n">
        <f aca="false">'Classif exporté'!Y92</f>
        <v>0</v>
      </c>
      <c r="K92" s="1" t="n">
        <f aca="false">'Classif exporté'!AB92</f>
        <v>0</v>
      </c>
      <c r="L92" s="1" t="n">
        <f aca="false">'Classif exporté'!AD92</f>
        <v>0</v>
      </c>
      <c r="M92" s="1" t="n">
        <f aca="false">'Classif exporté'!AG92</f>
        <v>0</v>
      </c>
      <c r="N92" s="1" t="n">
        <f aca="false">'Classif exporté'!AI92</f>
        <v>0</v>
      </c>
      <c r="Q92" s="1" t="str">
        <f aca="false">$A92</f>
        <v>CROSSE Yohan</v>
      </c>
      <c r="R92" s="1" t="n">
        <f aca="false">IF(AND(B92=$Q$3,D92&gt;0),1,0)</f>
        <v>0</v>
      </c>
      <c r="S92" s="1" t="n">
        <f aca="true">MATCH(1,INDIRECT("R"&amp;(SUM($S$10:S91)+10)&amp;":R390"),0)</f>
        <v>1</v>
      </c>
      <c r="T92" s="1" t="n">
        <f aca="true">IF(ISERROR(OFFSET($Q$10,SUM($S$10:$S92)-1,0)),"",OFFSET($Q$10,SUM($S$10:$S92)-1,0))</f>
        <v>0</v>
      </c>
      <c r="V92" s="1" t="str">
        <f aca="false">IF(T92="","",VLOOKUP(T92,$A$10:$N$223,8))</f>
        <v/>
      </c>
    </row>
    <row r="93" customFormat="false" ht="15" hidden="false" customHeight="false" outlineLevel="0" collapsed="false">
      <c r="A93" s="1" t="str">
        <f aca="false">'Classif exporté'!B93</f>
        <v>DAL CORTIVO Paul</v>
      </c>
      <c r="B93" s="1" t="n">
        <f aca="false">IF(AND('Classif exporté'!$AO$6='Classif exporté'!$AO$9,'Classif exporté'!$AO93&lt;&gt;""),'Classif exporté'!$AO93,IF(AND('Classif exporté'!$AO$6='Classif exporté'!$AP$9,'Classif exporté'!$AP93&lt;&gt;""),'Classif exporté'!$AP93,'Classif exporté'!$C93))</f>
        <v>67</v>
      </c>
      <c r="C93" s="1" t="str">
        <f aca="false">LEFT('Classif exporté'!G93,6)</f>
        <v>012884</v>
      </c>
      <c r="D93" s="1" t="n">
        <f aca="false">'Classif exporté'!A93</f>
        <v>1</v>
      </c>
      <c r="E93" s="1" t="str">
        <f aca="false">'Classif exporté'!M93</f>
        <v>R2</v>
      </c>
      <c r="F93" s="1" t="n">
        <f aca="false">'Classif exporté'!O93</f>
        <v>2.56</v>
      </c>
      <c r="G93" s="1" t="str">
        <f aca="false">'Classif exporté'!R93</f>
        <v>R1</v>
      </c>
      <c r="H93" s="1" t="n">
        <f aca="false">'Classif exporté'!T93</f>
        <v>1.12</v>
      </c>
      <c r="I93" s="1" t="n">
        <f aca="false">'Classif exporté'!W93</f>
        <v>0</v>
      </c>
      <c r="J93" s="1" t="n">
        <f aca="false">'Classif exporté'!Y93</f>
        <v>0</v>
      </c>
      <c r="K93" s="1" t="str">
        <f aca="false">'Classif exporté'!AB93</f>
        <v>R1</v>
      </c>
      <c r="L93" s="1" t="n">
        <f aca="false">'Classif exporté'!AD93</f>
        <v>2.71</v>
      </c>
      <c r="M93" s="1" t="n">
        <f aca="false">'Classif exporté'!AG93</f>
        <v>0</v>
      </c>
      <c r="N93" s="1" t="n">
        <f aca="false">'Classif exporté'!AI93</f>
        <v>0</v>
      </c>
      <c r="Q93" s="1" t="str">
        <f aca="false">$A93</f>
        <v>DAL CORTIVO Paul</v>
      </c>
      <c r="R93" s="1" t="n">
        <f aca="false">IF(AND(B93=$Q$3,D93&gt;0),1,0)</f>
        <v>1</v>
      </c>
      <c r="S93" s="1" t="n">
        <f aca="true">MATCH(1,INDIRECT("R"&amp;(SUM($S$10:S92)+10)&amp;":R390"),0)</f>
        <v>1</v>
      </c>
      <c r="T93" s="1" t="n">
        <f aca="true">IF(ISERROR(OFFSET($Q$10,SUM($S$10:$S93)-1,0)),"",OFFSET($Q$10,SUM($S$10:$S93)-1,0))</f>
        <v>0</v>
      </c>
      <c r="V93" s="1" t="str">
        <f aca="false">IF(T93="","",VLOOKUP(T93,$A$10:$N$223,8))</f>
        <v/>
      </c>
    </row>
    <row r="94" customFormat="false" ht="15" hidden="false" customHeight="false" outlineLevel="0" collapsed="false">
      <c r="A94" s="1" t="str">
        <f aca="false">'Classif exporté'!B94</f>
        <v>DALLA TORRE Gérard</v>
      </c>
      <c r="B94" s="1" t="n">
        <f aca="false">IF(AND('Classif exporté'!$AO$6='Classif exporté'!$AO$9,'Classif exporté'!$AO94&lt;&gt;""),'Classif exporté'!$AO94,IF(AND('Classif exporté'!$AO$6='Classif exporté'!$AP$9,'Classif exporté'!$AP94&lt;&gt;""),'Classif exporté'!$AP94,'Classif exporté'!$C94))</f>
        <v>67</v>
      </c>
      <c r="C94" s="1" t="str">
        <f aca="false">LEFT('Classif exporté'!G94,6)</f>
        <v>014817</v>
      </c>
      <c r="D94" s="1" t="n">
        <f aca="false">'Classif exporté'!A94</f>
        <v>1</v>
      </c>
      <c r="E94" s="1" t="str">
        <f aca="false">'Classif exporté'!M94</f>
        <v>R2</v>
      </c>
      <c r="F94" s="1" t="n">
        <f aca="false">'Classif exporté'!O94</f>
        <v>2.31</v>
      </c>
      <c r="G94" s="1" t="str">
        <f aca="false">'Classif exporté'!R94</f>
        <v>R1</v>
      </c>
      <c r="H94" s="1" t="n">
        <f aca="false">'Classif exporté'!T94</f>
        <v>1.01</v>
      </c>
      <c r="I94" s="1" t="n">
        <f aca="false">'Classif exporté'!W94</f>
        <v>0</v>
      </c>
      <c r="J94" s="1" t="n">
        <f aca="false">'Classif exporté'!Y94</f>
        <v>0</v>
      </c>
      <c r="K94" s="1" t="str">
        <f aca="false">'Classif exporté'!AB94</f>
        <v>R1</v>
      </c>
      <c r="L94" s="1" t="n">
        <f aca="false">'Classif exporté'!AD94</f>
        <v>2.44</v>
      </c>
      <c r="M94" s="1" t="n">
        <f aca="false">'Classif exporté'!AG94</f>
        <v>0</v>
      </c>
      <c r="N94" s="1" t="n">
        <f aca="false">'Classif exporté'!AI94</f>
        <v>0</v>
      </c>
      <c r="Q94" s="1" t="str">
        <f aca="false">$A94</f>
        <v>DALLA TORRE Gérard</v>
      </c>
      <c r="R94" s="1" t="n">
        <f aca="false">IF(AND(B94=$Q$3,D94&gt;0),1,0)</f>
        <v>1</v>
      </c>
      <c r="S94" s="1" t="n">
        <f aca="true">MATCH(1,INDIRECT("R"&amp;(SUM($S$10:S93)+10)&amp;":R390"),0)</f>
        <v>1</v>
      </c>
      <c r="T94" s="1" t="n">
        <f aca="true">IF(ISERROR(OFFSET($Q$10,SUM($S$10:$S94)-1,0)),"",OFFSET($Q$10,SUM($S$10:$S94)-1,0))</f>
        <v>0</v>
      </c>
      <c r="V94" s="1" t="str">
        <f aca="false">IF(T94="","",VLOOKUP(T94,$A$10:$N$223,8))</f>
        <v/>
      </c>
    </row>
    <row r="95" customFormat="false" ht="15" hidden="false" customHeight="false" outlineLevel="0" collapsed="false">
      <c r="A95" s="1" t="str">
        <f aca="false">'Classif exporté'!B95</f>
        <v>DAMIANI Bruno</v>
      </c>
      <c r="B95" s="1" t="n">
        <f aca="false">IF(AND('Classif exporté'!$AO$6='Classif exporté'!$AO$9,'Classif exporté'!$AO95&lt;&gt;""),'Classif exporté'!$AO95,IF(AND('Classif exporté'!$AO$6='Classif exporté'!$AP$9,'Classif exporté'!$AP95&lt;&gt;""),'Classif exporté'!$AP95,'Classif exporté'!$C95))</f>
        <v>33</v>
      </c>
      <c r="C95" s="1" t="str">
        <f aca="false">LEFT('Classif exporté'!G95,6)</f>
        <v>107199</v>
      </c>
      <c r="D95" s="1" t="n">
        <f aca="false">'Classif exporté'!A95</f>
        <v>0</v>
      </c>
      <c r="E95" s="1" t="str">
        <f aca="false">'Classif exporté'!M95</f>
        <v>R1</v>
      </c>
      <c r="F95" s="1" t="n">
        <f aca="false">'Classif exporté'!O95</f>
        <v>4.03</v>
      </c>
      <c r="G95" s="1" t="n">
        <f aca="false">'Classif exporté'!R95</f>
        <v>0</v>
      </c>
      <c r="H95" s="1" t="n">
        <f aca="false">'Classif exporté'!T95</f>
        <v>0</v>
      </c>
      <c r="I95" s="1" t="n">
        <f aca="false">'Classif exporté'!W95</f>
        <v>0</v>
      </c>
      <c r="J95" s="1" t="n">
        <f aca="false">'Classif exporté'!Y95</f>
        <v>0</v>
      </c>
      <c r="K95" s="1" t="n">
        <f aca="false">'Classif exporté'!AB95</f>
        <v>0</v>
      </c>
      <c r="L95" s="1" t="n">
        <f aca="false">'Classif exporté'!AD95</f>
        <v>0</v>
      </c>
      <c r="M95" s="1" t="n">
        <f aca="false">'Classif exporté'!AG95</f>
        <v>0</v>
      </c>
      <c r="N95" s="1" t="n">
        <f aca="false">'Classif exporté'!AI95</f>
        <v>0</v>
      </c>
      <c r="Q95" s="1" t="str">
        <f aca="false">$A95</f>
        <v>DAMIANI Bruno</v>
      </c>
      <c r="R95" s="1" t="n">
        <f aca="false">IF(AND(B95=$Q$3,D95&gt;0),1,0)</f>
        <v>0</v>
      </c>
      <c r="S95" s="1" t="n">
        <f aca="true">MATCH(1,INDIRECT("R"&amp;(SUM($S$10:S94)+10)&amp;":R390"),0)</f>
        <v>1</v>
      </c>
      <c r="T95" s="1" t="n">
        <f aca="true">IF(ISERROR(OFFSET($Q$10,SUM($S$10:$S95)-1,0)),"",OFFSET($Q$10,SUM($S$10:$S95)-1,0))</f>
        <v>0</v>
      </c>
      <c r="V95" s="1" t="str">
        <f aca="false">IF(T95="","",VLOOKUP(T95,$A$10:$N$223,8))</f>
        <v/>
      </c>
    </row>
    <row r="96" customFormat="false" ht="15" hidden="false" customHeight="false" outlineLevel="0" collapsed="false">
      <c r="A96" s="1" t="str">
        <f aca="false">'Classif exporté'!B96</f>
        <v>D'AMICO Bruno</v>
      </c>
      <c r="B96" s="1" t="n">
        <f aca="false">IF(AND('Classif exporté'!$AO$6='Classif exporté'!$AO$9,'Classif exporté'!$AO96&lt;&gt;""),'Classif exporté'!$AO96,IF(AND('Classif exporté'!$AO$6='Classif exporté'!$AP$9,'Classif exporté'!$AP96&lt;&gt;""),'Classif exporté'!$AP96,'Classif exporté'!$C96))</f>
        <v>67</v>
      </c>
      <c r="C96" s="1" t="str">
        <f aca="false">LEFT('Classif exporté'!G96,6)</f>
        <v>120522</v>
      </c>
      <c r="D96" s="1" t="n">
        <f aca="false">'Classif exporté'!A96</f>
        <v>0</v>
      </c>
      <c r="E96" s="1" t="n">
        <f aca="false">'Classif exporté'!M96</f>
        <v>0</v>
      </c>
      <c r="F96" s="1" t="n">
        <f aca="false">'Classif exporté'!O96</f>
        <v>0</v>
      </c>
      <c r="G96" s="1" t="n">
        <f aca="false">'Classif exporté'!R96</f>
        <v>0</v>
      </c>
      <c r="H96" s="1" t="n">
        <f aca="false">'Classif exporté'!T96</f>
        <v>0</v>
      </c>
      <c r="I96" s="1" t="n">
        <f aca="false">'Classif exporté'!W96</f>
        <v>0</v>
      </c>
      <c r="J96" s="1" t="n">
        <f aca="false">'Classif exporté'!Y96</f>
        <v>0</v>
      </c>
      <c r="K96" s="1" t="n">
        <f aca="false">'Classif exporté'!AB96</f>
        <v>0</v>
      </c>
      <c r="L96" s="1" t="n">
        <f aca="false">'Classif exporté'!AD96</f>
        <v>0</v>
      </c>
      <c r="M96" s="1" t="n">
        <f aca="false">'Classif exporté'!AG96</f>
        <v>0</v>
      </c>
      <c r="N96" s="1" t="n">
        <f aca="false">'Classif exporté'!AI96</f>
        <v>0</v>
      </c>
      <c r="Q96" s="1" t="str">
        <f aca="false">$A96</f>
        <v>D'AMICO Bruno</v>
      </c>
      <c r="R96" s="1" t="n">
        <f aca="false">IF(AND(B96=$Q$3,D96&gt;0),1,0)</f>
        <v>0</v>
      </c>
      <c r="S96" s="1" t="n">
        <f aca="true">MATCH(1,INDIRECT("R"&amp;(SUM($S$10:S95)+10)&amp;":R390"),0)</f>
        <v>1</v>
      </c>
      <c r="T96" s="1" t="n">
        <f aca="true">IF(ISERROR(OFFSET($Q$10,SUM($S$10:$S96)-1,0)),"",OFFSET($Q$10,SUM($S$10:$S96)-1,0))</f>
        <v>0</v>
      </c>
      <c r="V96" s="1" t="str">
        <f aca="false">IF(T96="","",VLOOKUP(T96,$A$10:$N$223,8))</f>
        <v/>
      </c>
    </row>
    <row r="97" customFormat="false" ht="15" hidden="false" customHeight="false" outlineLevel="0" collapsed="false">
      <c r="A97" s="1" t="str">
        <f aca="false">'Classif exporté'!B97</f>
        <v>DAUPHIN André</v>
      </c>
      <c r="B97" s="1" t="n">
        <f aca="false">IF(AND('Classif exporté'!$AO$6='Classif exporté'!$AO$9,'Classif exporté'!$AO97&lt;&gt;""),'Classif exporté'!$AO97,IF(AND('Classif exporté'!$AO$6='Classif exporté'!$AP$9,'Classif exporté'!$AP97&lt;&gt;""),'Classif exporté'!$AP97,'Classif exporté'!$C97))</f>
        <v>17</v>
      </c>
      <c r="C97" s="1" t="str">
        <f aca="false">LEFT('Classif exporté'!G97,6)</f>
        <v>014827</v>
      </c>
      <c r="D97" s="1" t="n">
        <f aca="false">'Classif exporté'!A97</f>
        <v>1</v>
      </c>
      <c r="E97" s="1" t="n">
        <f aca="false">'Classif exporté'!M97</f>
        <v>0</v>
      </c>
      <c r="F97" s="1" t="n">
        <f aca="false">'Classif exporté'!O97</f>
        <v>0</v>
      </c>
      <c r="G97" s="1" t="n">
        <f aca="false">'Classif exporté'!R97</f>
        <v>0</v>
      </c>
      <c r="H97" s="1" t="n">
        <f aca="false">'Classif exporté'!T97</f>
        <v>0</v>
      </c>
      <c r="I97" s="1" t="n">
        <f aca="false">'Classif exporté'!W97</f>
        <v>0</v>
      </c>
      <c r="J97" s="1" t="n">
        <f aca="false">'Classif exporté'!Y97</f>
        <v>0</v>
      </c>
      <c r="K97" s="1" t="n">
        <f aca="false">'Classif exporté'!AB97</f>
        <v>0</v>
      </c>
      <c r="L97" s="1" t="n">
        <f aca="false">'Classif exporté'!AD97</f>
        <v>0</v>
      </c>
      <c r="M97" s="1" t="n">
        <f aca="false">'Classif exporté'!AG97</f>
        <v>0</v>
      </c>
      <c r="N97" s="1" t="n">
        <f aca="false">'Classif exporté'!AI97</f>
        <v>0</v>
      </c>
      <c r="Q97" s="1" t="str">
        <f aca="false">$A97</f>
        <v>DAUPHIN André</v>
      </c>
      <c r="R97" s="1" t="n">
        <f aca="false">IF(AND(B97=$Q$3,D97&gt;0),1,0)</f>
        <v>0</v>
      </c>
      <c r="S97" s="1" t="n">
        <f aca="true">MATCH(1,INDIRECT("R"&amp;(SUM($S$10:S96)+10)&amp;":R390"),0)</f>
        <v>1</v>
      </c>
      <c r="T97" s="1" t="n">
        <f aca="true">IF(ISERROR(OFFSET($Q$10,SUM($S$10:$S97)-1,0)),"",OFFSET($Q$10,SUM($S$10:$S97)-1,0))</f>
        <v>0</v>
      </c>
      <c r="V97" s="1" t="str">
        <f aca="false">IF(T97="","",VLOOKUP(T97,$A$10:$N$223,8))</f>
        <v/>
      </c>
    </row>
    <row r="98" customFormat="false" ht="15" hidden="false" customHeight="false" outlineLevel="0" collapsed="false">
      <c r="A98" s="1" t="str">
        <f aca="false">'Classif exporté'!B98</f>
        <v>DAUPHIN Mathilda</v>
      </c>
      <c r="B98" s="1" t="n">
        <f aca="false">IF(AND('Classif exporté'!$AO$6='Classif exporté'!$AO$9,'Classif exporté'!$AO98&lt;&gt;""),'Classif exporté'!$AO98,IF(AND('Classif exporté'!$AO$6='Classif exporté'!$AP$9,'Classif exporté'!$AP98&lt;&gt;""),'Classif exporté'!$AP98,'Classif exporté'!$C98))</f>
        <v>17</v>
      </c>
      <c r="C98" s="1" t="str">
        <f aca="false">LEFT('Classif exporté'!G98,6)</f>
        <v>149572</v>
      </c>
      <c r="D98" s="1" t="n">
        <f aca="false">'Classif exporté'!A98</f>
        <v>1</v>
      </c>
      <c r="E98" s="1" t="n">
        <f aca="false">'Classif exporté'!M98</f>
        <v>0</v>
      </c>
      <c r="F98" s="1" t="n">
        <f aca="false">'Classif exporté'!O98</f>
        <v>0</v>
      </c>
      <c r="G98" s="1" t="n">
        <f aca="false">'Classif exporté'!R98</f>
        <v>0</v>
      </c>
      <c r="H98" s="1" t="n">
        <f aca="false">'Classif exporté'!T98</f>
        <v>0</v>
      </c>
      <c r="I98" s="1" t="n">
        <f aca="false">'Classif exporté'!W98</f>
        <v>0</v>
      </c>
      <c r="J98" s="1" t="n">
        <f aca="false">'Classif exporté'!Y98</f>
        <v>0</v>
      </c>
      <c r="K98" s="1" t="n">
        <f aca="false">'Classif exporté'!AB98</f>
        <v>0</v>
      </c>
      <c r="L98" s="1" t="n">
        <f aca="false">'Classif exporté'!AD98</f>
        <v>0</v>
      </c>
      <c r="M98" s="1" t="n">
        <f aca="false">'Classif exporté'!AG98</f>
        <v>0</v>
      </c>
      <c r="N98" s="1" t="n">
        <f aca="false">'Classif exporté'!AI98</f>
        <v>0</v>
      </c>
      <c r="Q98" s="1" t="str">
        <f aca="false">$A98</f>
        <v>DAUPHIN Mathilda</v>
      </c>
      <c r="R98" s="1" t="n">
        <f aca="false">IF(AND(B98=$Q$3,D98&gt;0),1,0)</f>
        <v>0</v>
      </c>
      <c r="S98" s="1" t="n">
        <f aca="true">MATCH(1,INDIRECT("R"&amp;(SUM($S$10:S97)+10)&amp;":R390"),0)</f>
        <v>1</v>
      </c>
      <c r="T98" s="1" t="n">
        <f aca="true">IF(ISERROR(OFFSET($Q$10,SUM($S$10:$S98)-1,0)),"",OFFSET($Q$10,SUM($S$10:$S98)-1,0))</f>
        <v>0</v>
      </c>
      <c r="V98" s="1" t="str">
        <f aca="false">IF(T98="","",VLOOKUP(T98,$A$10:$N$223,8))</f>
        <v/>
      </c>
    </row>
    <row r="99" customFormat="false" ht="15" hidden="false" customHeight="false" outlineLevel="0" collapsed="false">
      <c r="A99" s="1" t="str">
        <f aca="false">'Classif exporté'!B99</f>
        <v>DAUPHIN Michel</v>
      </c>
      <c r="B99" s="1" t="n">
        <f aca="false">IF(AND('Classif exporté'!$AO$6='Classif exporté'!$AO$9,'Classif exporté'!$AO99&lt;&gt;""),'Classif exporté'!$AO99,IF(AND('Classif exporté'!$AO$6='Classif exporté'!$AP$9,'Classif exporté'!$AP99&lt;&gt;""),'Classif exporté'!$AP99,'Classif exporté'!$C99))</f>
        <v>17</v>
      </c>
      <c r="C99" s="1" t="str">
        <f aca="false">LEFT('Classif exporté'!G99,6)</f>
        <v>014828</v>
      </c>
      <c r="D99" s="1" t="n">
        <f aca="false">'Classif exporté'!A99</f>
        <v>1</v>
      </c>
      <c r="E99" s="1" t="n">
        <f aca="false">'Classif exporté'!M99</f>
        <v>0</v>
      </c>
      <c r="F99" s="1" t="n">
        <f aca="false">'Classif exporté'!O99</f>
        <v>0</v>
      </c>
      <c r="G99" s="1" t="n">
        <f aca="false">'Classif exporté'!R99</f>
        <v>0</v>
      </c>
      <c r="H99" s="1" t="n">
        <f aca="false">'Classif exporté'!T99</f>
        <v>0</v>
      </c>
      <c r="I99" s="1" t="str">
        <f aca="false">'Classif exporté'!W99</f>
        <v>N1</v>
      </c>
      <c r="J99" s="1" t="n">
        <f aca="false">'Classif exporté'!Y99</f>
        <v>0.637</v>
      </c>
      <c r="K99" s="1" t="n">
        <f aca="false">'Classif exporté'!AB99</f>
        <v>0</v>
      </c>
      <c r="L99" s="1" t="n">
        <f aca="false">'Classif exporté'!AD99</f>
        <v>0</v>
      </c>
      <c r="M99" s="1" t="n">
        <f aca="false">'Classif exporté'!AG99</f>
        <v>0</v>
      </c>
      <c r="N99" s="1" t="n">
        <f aca="false">'Classif exporté'!AI99</f>
        <v>0</v>
      </c>
      <c r="Q99" s="1" t="str">
        <f aca="false">$A99</f>
        <v>DAUPHIN Michel</v>
      </c>
      <c r="R99" s="1" t="n">
        <f aca="false">IF(AND(B99=$Q$3,D99&gt;0),1,0)</f>
        <v>0</v>
      </c>
      <c r="S99" s="1" t="n">
        <f aca="true">MATCH(1,INDIRECT("R"&amp;(SUM($S$10:S98)+10)&amp;":R390"),0)</f>
        <v>1</v>
      </c>
      <c r="T99" s="1" t="n">
        <f aca="true">IF(ISERROR(OFFSET($Q$10,SUM($S$10:$S99)-1,0)),"",OFFSET($Q$10,SUM($S$10:$S99)-1,0))</f>
        <v>0</v>
      </c>
      <c r="V99" s="1" t="str">
        <f aca="false">IF(T99="","",VLOOKUP(T99,$A$10:$N$223,8))</f>
        <v/>
      </c>
    </row>
    <row r="100" customFormat="false" ht="15" hidden="false" customHeight="false" outlineLevel="0" collapsed="false">
      <c r="A100" s="1" t="str">
        <f aca="false">'Classif exporté'!B100</f>
        <v>DE VREESE Pierre</v>
      </c>
      <c r="B100" s="1" t="n">
        <f aca="false">IF(AND('Classif exporté'!$AO$6='Classif exporté'!$AO$9,'Classif exporté'!$AO100&lt;&gt;""),'Classif exporté'!$AO100,IF(AND('Classif exporté'!$AO$6='Classif exporté'!$AP$9,'Classif exporté'!$AP100&lt;&gt;""),'Classif exporté'!$AP100,'Classif exporté'!$C100))</f>
        <v>72</v>
      </c>
      <c r="C100" s="1" t="str">
        <f aca="false">LEFT('Classif exporté'!G100,6)</f>
        <v>015407</v>
      </c>
      <c r="D100" s="1" t="n">
        <f aca="false">'Classif exporté'!A100</f>
        <v>1</v>
      </c>
      <c r="E100" s="1" t="str">
        <f aca="false">'Classif exporté'!M100</f>
        <v>R3</v>
      </c>
      <c r="F100" s="1" t="n">
        <f aca="false">'Classif exporté'!O100</f>
        <v>1.65</v>
      </c>
      <c r="G100" s="1" t="str">
        <f aca="false">'Classif exporté'!R100</f>
        <v>R2</v>
      </c>
      <c r="H100" s="1" t="n">
        <f aca="false">'Classif exporté'!T100</f>
        <v>0.98</v>
      </c>
      <c r="I100" s="1" t="n">
        <f aca="false">'Classif exporté'!W100</f>
        <v>0</v>
      </c>
      <c r="J100" s="1" t="n">
        <f aca="false">'Classif exporté'!Y100</f>
        <v>0</v>
      </c>
      <c r="K100" s="1" t="n">
        <f aca="false">'Classif exporté'!AB100</f>
        <v>0</v>
      </c>
      <c r="L100" s="1" t="n">
        <f aca="false">'Classif exporté'!AD100</f>
        <v>0</v>
      </c>
      <c r="M100" s="1" t="n">
        <f aca="false">'Classif exporté'!AG100</f>
        <v>0</v>
      </c>
      <c r="N100" s="1" t="n">
        <f aca="false">'Classif exporté'!AI100</f>
        <v>0</v>
      </c>
      <c r="Q100" s="1" t="str">
        <f aca="false">$A100</f>
        <v>DE VREESE Pierre</v>
      </c>
      <c r="R100" s="1" t="n">
        <f aca="false">IF(AND(B100=$Q$3,D100&gt;0),1,0)</f>
        <v>0</v>
      </c>
      <c r="S100" s="1" t="n">
        <f aca="true">MATCH(1,INDIRECT("R"&amp;(SUM($S$10:S99)+10)&amp;":R390"),0)</f>
        <v>1</v>
      </c>
      <c r="T100" s="1" t="n">
        <f aca="true">IF(ISERROR(OFFSET($Q$10,SUM($S$10:$S100)-1,0)),"",OFFSET($Q$10,SUM($S$10:$S100)-1,0))</f>
        <v>0</v>
      </c>
      <c r="V100" s="1" t="str">
        <f aca="false">IF(T100="","",VLOOKUP(T100,$A$10:$N$223,8))</f>
        <v/>
      </c>
    </row>
    <row r="101" customFormat="false" ht="15" hidden="false" customHeight="false" outlineLevel="0" collapsed="false">
      <c r="A101" s="1" t="str">
        <f aca="false">'Classif exporté'!B101</f>
        <v>DE WINJ Pascale</v>
      </c>
      <c r="B101" s="1" t="n">
        <f aca="false">IF(AND('Classif exporté'!$AO$6='Classif exporté'!$AO$9,'Classif exporté'!$AO101&lt;&gt;""),'Classif exporté'!$AO101,IF(AND('Classif exporté'!$AO$6='Classif exporté'!$AP$9,'Classif exporté'!$AP101&lt;&gt;""),'Classif exporté'!$AP101,'Classif exporté'!$C101))</f>
        <v>13</v>
      </c>
      <c r="C101" s="1" t="str">
        <f aca="false">LEFT('Classif exporté'!G101,6)</f>
        <v>015082</v>
      </c>
      <c r="D101" s="1" t="n">
        <f aca="false">'Classif exporté'!A101</f>
        <v>1</v>
      </c>
      <c r="E101" s="1" t="str">
        <f aca="false">'Classif exporté'!M101</f>
        <v>R2</v>
      </c>
      <c r="F101" s="1" t="n">
        <f aca="false">'Classif exporté'!O101</f>
        <v>2.36</v>
      </c>
      <c r="G101" s="1" t="n">
        <f aca="false">'Classif exporté'!R101</f>
        <v>0</v>
      </c>
      <c r="H101" s="1" t="n">
        <f aca="false">'Classif exporté'!T101</f>
        <v>0</v>
      </c>
      <c r="I101" s="1" t="n">
        <f aca="false">'Classif exporté'!W101</f>
        <v>0</v>
      </c>
      <c r="J101" s="1" t="n">
        <f aca="false">'Classif exporté'!Y101</f>
        <v>0</v>
      </c>
      <c r="K101" s="1" t="n">
        <f aca="false">'Classif exporté'!AB101</f>
        <v>0</v>
      </c>
      <c r="L101" s="1" t="n">
        <f aca="false">'Classif exporté'!AD101</f>
        <v>0</v>
      </c>
      <c r="M101" s="1" t="n">
        <f aca="false">'Classif exporté'!AG101</f>
        <v>0</v>
      </c>
      <c r="N101" s="1" t="n">
        <f aca="false">'Classif exporté'!AI101</f>
        <v>0</v>
      </c>
      <c r="Q101" s="1" t="str">
        <f aca="false">$A101</f>
        <v>DE WINJ Pascale</v>
      </c>
      <c r="R101" s="1" t="n">
        <f aca="false">IF(AND(B101=$Q$3,D101&gt;0),1,0)</f>
        <v>0</v>
      </c>
      <c r="S101" s="1" t="n">
        <f aca="true">MATCH(1,INDIRECT("R"&amp;(SUM($S$10:S100)+10)&amp;":R390"),0)</f>
        <v>1</v>
      </c>
      <c r="T101" s="1" t="n">
        <f aca="true">IF(ISERROR(OFFSET($Q$10,SUM($S$10:S101)-1,0)),"",OFFSET($Q$10,SUM($S$10:S101)-1,0))</f>
        <v>0</v>
      </c>
    </row>
    <row r="102" customFormat="false" ht="15" hidden="false" customHeight="false" outlineLevel="0" collapsed="false">
      <c r="A102" s="1" t="str">
        <f aca="false">'Classif exporté'!B102</f>
        <v>DECKER Romaric</v>
      </c>
      <c r="B102" s="1" t="n">
        <f aca="false">IF(AND('Classif exporté'!$AO$6='Classif exporté'!$AO$9,'Classif exporté'!$AO102&lt;&gt;""),'Classif exporté'!$AO102,IF(AND('Classif exporté'!$AO$6='Classif exporté'!$AP$9,'Classif exporté'!$AP102&lt;&gt;""),'Classif exporté'!$AP102,'Classif exporté'!$C102))</f>
        <v>3</v>
      </c>
      <c r="C102" s="1" t="str">
        <f aca="false">LEFT('Classif exporté'!G102,6)</f>
        <v>121270</v>
      </c>
      <c r="D102" s="1" t="n">
        <f aca="false">'Classif exporté'!A102</f>
        <v>0</v>
      </c>
      <c r="E102" s="1" t="n">
        <f aca="false">'Classif exporté'!M102</f>
        <v>0</v>
      </c>
      <c r="F102" s="1" t="n">
        <f aca="false">'Classif exporté'!O102</f>
        <v>0</v>
      </c>
      <c r="G102" s="1" t="n">
        <f aca="false">'Classif exporté'!R102</f>
        <v>0</v>
      </c>
      <c r="H102" s="1" t="n">
        <f aca="false">'Classif exporté'!T102</f>
        <v>0</v>
      </c>
      <c r="I102" s="1" t="n">
        <f aca="false">'Classif exporté'!W102</f>
        <v>0</v>
      </c>
      <c r="J102" s="1" t="n">
        <f aca="false">'Classif exporté'!Y102</f>
        <v>0</v>
      </c>
      <c r="K102" s="1" t="n">
        <f aca="false">'Classif exporté'!AB102</f>
        <v>0</v>
      </c>
      <c r="L102" s="1" t="n">
        <f aca="false">'Classif exporté'!AD102</f>
        <v>0</v>
      </c>
      <c r="M102" s="1" t="n">
        <f aca="false">'Classif exporté'!AG102</f>
        <v>0</v>
      </c>
      <c r="N102" s="1" t="n">
        <f aca="false">'Classif exporté'!AI102</f>
        <v>0</v>
      </c>
      <c r="Q102" s="1" t="str">
        <f aca="false">$A102</f>
        <v>DECKER Romaric</v>
      </c>
      <c r="R102" s="1" t="n">
        <f aca="false">IF(AND(B102=$Q$3,D102&gt;0),1,0)</f>
        <v>0</v>
      </c>
      <c r="S102" s="1" t="n">
        <f aca="true">MATCH(1,INDIRECT("R"&amp;(SUM($S$10:S101)+10)&amp;":R390"),0)</f>
        <v>1</v>
      </c>
      <c r="T102" s="1" t="n">
        <f aca="true">IF(ISERROR(OFFSET($Q$10,SUM($S$10:S102)-1,0)),"",OFFSET($Q$10,SUM($S$10:S102)-1,0))</f>
        <v>0</v>
      </c>
    </row>
    <row r="103" customFormat="false" ht="15" hidden="false" customHeight="false" outlineLevel="0" collapsed="false">
      <c r="A103" s="1" t="str">
        <f aca="false">'Classif exporté'!B103</f>
        <v>DELAPORTE Rémi</v>
      </c>
      <c r="B103" s="1" t="n">
        <f aca="false">IF(AND('Classif exporté'!$AO$6='Classif exporté'!$AO$9,'Classif exporté'!$AO103&lt;&gt;""),'Classif exporté'!$AO103,IF(AND('Classif exporté'!$AO$6='Classif exporté'!$AP$9,'Classif exporté'!$AP103&lt;&gt;""),'Classif exporté'!$AP103,'Classif exporté'!$C103))</f>
        <v>3</v>
      </c>
      <c r="C103" s="1" t="str">
        <f aca="false">LEFT('Classif exporté'!G103,6)</f>
        <v>136861</v>
      </c>
      <c r="D103" s="1" t="n">
        <f aca="false">'Classif exporté'!A103</f>
        <v>1</v>
      </c>
      <c r="E103" s="1" t="str">
        <f aca="false">'Classif exporté'!M103</f>
        <v>R3</v>
      </c>
      <c r="F103" s="1" t="n">
        <f aca="false">'Classif exporté'!O103</f>
        <v>1.78</v>
      </c>
      <c r="G103" s="1" t="n">
        <f aca="false">'Classif exporté'!R103</f>
        <v>0</v>
      </c>
      <c r="H103" s="1" t="n">
        <f aca="false">'Classif exporté'!T103</f>
        <v>0</v>
      </c>
      <c r="I103" s="1" t="n">
        <f aca="false">'Classif exporté'!W103</f>
        <v>0</v>
      </c>
      <c r="J103" s="1" t="n">
        <f aca="false">'Classif exporté'!Y103</f>
        <v>0</v>
      </c>
      <c r="K103" s="1" t="n">
        <f aca="false">'Classif exporté'!AB103</f>
        <v>0</v>
      </c>
      <c r="L103" s="1" t="n">
        <f aca="false">'Classif exporté'!AD103</f>
        <v>0</v>
      </c>
      <c r="M103" s="1" t="str">
        <f aca="false">'Classif exporté'!AG103</f>
        <v>N1</v>
      </c>
      <c r="N103" s="1" t="n">
        <f aca="false">'Classif exporté'!AI103</f>
        <v>0.966</v>
      </c>
      <c r="Q103" s="1" t="str">
        <f aca="false">$A103</f>
        <v>DELAPORTE Rémi</v>
      </c>
      <c r="R103" s="1" t="n">
        <f aca="false">IF(AND(B103=$Q$3,D103&gt;0),1,0)</f>
        <v>0</v>
      </c>
      <c r="S103" s="1" t="n">
        <f aca="true">MATCH(1,INDIRECT("R"&amp;(SUM($S$10:S102)+10)&amp;":R390"),0)</f>
        <v>1</v>
      </c>
      <c r="T103" s="1" t="n">
        <f aca="true">IF(ISERROR(OFFSET($Q$10,SUM($S$10:S103)-1,0)),"",OFFSET($Q$10,SUM($S$10:S103)-1,0))</f>
        <v>0</v>
      </c>
    </row>
    <row r="104" customFormat="false" ht="15" hidden="false" customHeight="false" outlineLevel="0" collapsed="false">
      <c r="A104" s="1" t="str">
        <f aca="false">'Classif exporté'!B104</f>
        <v>DENIS Patrick</v>
      </c>
      <c r="B104" s="1" t="n">
        <f aca="false">IF(AND('Classif exporté'!$AO$6='Classif exporté'!$AO$9,'Classif exporté'!$AO104&lt;&gt;""),'Classif exporté'!$AO104,IF(AND('Classif exporté'!$AO$6='Classif exporté'!$AP$9,'Classif exporté'!$AP104&lt;&gt;""),'Classif exporté'!$AP104,'Classif exporté'!$C104))</f>
        <v>7</v>
      </c>
      <c r="C104" s="1" t="str">
        <f aca="false">LEFT('Classif exporté'!G104,6)</f>
        <v>120523</v>
      </c>
      <c r="D104" s="1" t="n">
        <f aca="false">'Classif exporté'!A104</f>
        <v>0</v>
      </c>
      <c r="E104" s="1" t="n">
        <f aca="false">'Classif exporté'!M104</f>
        <v>0</v>
      </c>
      <c r="F104" s="1" t="n">
        <f aca="false">'Classif exporté'!O104</f>
        <v>0</v>
      </c>
      <c r="G104" s="1" t="n">
        <f aca="false">'Classif exporté'!R104</f>
        <v>0</v>
      </c>
      <c r="H104" s="1" t="n">
        <f aca="false">'Classif exporté'!T104</f>
        <v>0</v>
      </c>
      <c r="I104" s="1" t="str">
        <f aca="false">'Classif exporté'!W104</f>
        <v>R2</v>
      </c>
      <c r="J104" s="1" t="n">
        <f aca="false">'Classif exporté'!Y104</f>
        <v>0.238</v>
      </c>
      <c r="K104" s="1" t="n">
        <f aca="false">'Classif exporté'!AB104</f>
        <v>0</v>
      </c>
      <c r="L104" s="1" t="n">
        <f aca="false">'Classif exporté'!AD104</f>
        <v>0</v>
      </c>
      <c r="M104" s="1" t="n">
        <f aca="false">'Classif exporté'!AG104</f>
        <v>0</v>
      </c>
      <c r="N104" s="1" t="n">
        <f aca="false">'Classif exporté'!AI104</f>
        <v>0</v>
      </c>
      <c r="Q104" s="1" t="str">
        <f aca="false">$A104</f>
        <v>DENIS Patrick</v>
      </c>
      <c r="R104" s="1" t="n">
        <f aca="false">IF(AND(B104=$Q$3,D104&gt;0),1,0)</f>
        <v>0</v>
      </c>
      <c r="S104" s="1" t="n">
        <f aca="true">MATCH(1,INDIRECT("R"&amp;(SUM($S$10:S103)+10)&amp;":R390"),0)</f>
        <v>1</v>
      </c>
      <c r="T104" s="1" t="n">
        <f aca="true">IF(ISERROR(OFFSET($Q$10,SUM($S$10:S104)-1,0)),"",OFFSET($Q$10,SUM($S$10:S104)-1,0))</f>
        <v>0</v>
      </c>
    </row>
    <row r="105" customFormat="false" ht="15" hidden="false" customHeight="false" outlineLevel="0" collapsed="false">
      <c r="A105" s="1" t="str">
        <f aca="false">'Classif exporté'!B105</f>
        <v>DENIS Serge</v>
      </c>
      <c r="B105" s="1" t="n">
        <f aca="false">IF(AND('Classif exporté'!$AO$6='Classif exporté'!$AO$9,'Classif exporté'!$AO105&lt;&gt;""),'Classif exporté'!$AO105,IF(AND('Classif exporté'!$AO$6='Classif exporté'!$AP$9,'Classif exporté'!$AP105&lt;&gt;""),'Classif exporté'!$AP105,'Classif exporté'!$C105))</f>
        <v>13</v>
      </c>
      <c r="C105" s="1" t="str">
        <f aca="false">LEFT('Classif exporté'!G105,6)</f>
        <v>015305</v>
      </c>
      <c r="D105" s="1" t="n">
        <f aca="false">'Classif exporté'!A105</f>
        <v>1</v>
      </c>
      <c r="E105" s="1" t="str">
        <f aca="false">'Classif exporté'!M105</f>
        <v>R3</v>
      </c>
      <c r="F105" s="1" t="n">
        <f aca="false">'Classif exporté'!O105</f>
        <v>1.91</v>
      </c>
      <c r="G105" s="1" t="n">
        <f aca="false">'Classif exporté'!R105</f>
        <v>0</v>
      </c>
      <c r="H105" s="1" t="n">
        <f aca="false">'Classif exporté'!T105</f>
        <v>0</v>
      </c>
      <c r="I105" s="1" t="n">
        <f aca="false">'Classif exporté'!W105</f>
        <v>0</v>
      </c>
      <c r="J105" s="1" t="n">
        <f aca="false">'Classif exporté'!Y105</f>
        <v>0</v>
      </c>
      <c r="K105" s="1" t="n">
        <f aca="false">'Classif exporté'!AB105</f>
        <v>0</v>
      </c>
      <c r="L105" s="1" t="n">
        <f aca="false">'Classif exporté'!AD105</f>
        <v>0</v>
      </c>
      <c r="M105" s="1" t="n">
        <f aca="false">'Classif exporté'!AG105</f>
        <v>0</v>
      </c>
      <c r="N105" s="1" t="n">
        <f aca="false">'Classif exporté'!AI105</f>
        <v>0</v>
      </c>
      <c r="Q105" s="1" t="str">
        <f aca="false">$A105</f>
        <v>DENIS Serge</v>
      </c>
      <c r="R105" s="1" t="n">
        <f aca="false">IF(AND(B105=$Q$3,D105&gt;0),1,0)</f>
        <v>0</v>
      </c>
      <c r="S105" s="1" t="n">
        <f aca="true">MATCH(1,INDIRECT("R"&amp;(SUM($S$10:S104)+10)&amp;":R390"),0)</f>
        <v>1</v>
      </c>
      <c r="T105" s="1" t="n">
        <f aca="true">IF(ISERROR(OFFSET($Q$10,SUM($S$10:S105)-1,0)),"",OFFSET($Q$10,SUM($S$10:S105)-1,0))</f>
        <v>0</v>
      </c>
    </row>
    <row r="106" customFormat="false" ht="15" hidden="false" customHeight="false" outlineLevel="0" collapsed="false">
      <c r="A106" s="1" t="str">
        <f aca="false">'Classif exporté'!B106</f>
        <v>DERRUAU Claude</v>
      </c>
      <c r="B106" s="1" t="n">
        <f aca="false">IF(AND('Classif exporté'!$AO$6='Classif exporté'!$AO$9,'Classif exporté'!$AO106&lt;&gt;""),'Classif exporté'!$AO106,IF(AND('Classif exporté'!$AO$6='Classif exporté'!$AP$9,'Classif exporté'!$AP106&lt;&gt;""),'Classif exporté'!$AP106,'Classif exporté'!$C106))</f>
        <v>74</v>
      </c>
      <c r="C106" s="1" t="str">
        <f aca="false">LEFT('Classif exporté'!G106,6)</f>
        <v>107142</v>
      </c>
      <c r="D106" s="1" t="n">
        <f aca="false">'Classif exporté'!A106</f>
        <v>1</v>
      </c>
      <c r="E106" s="1" t="str">
        <f aca="false">'Classif exporté'!M106</f>
        <v>R3</v>
      </c>
      <c r="F106" s="1" t="n">
        <f aca="false">'Classif exporté'!O106</f>
        <v>1.45</v>
      </c>
      <c r="G106" s="1" t="n">
        <f aca="false">'Classif exporté'!R106</f>
        <v>0</v>
      </c>
      <c r="H106" s="1" t="n">
        <f aca="false">'Classif exporté'!T106</f>
        <v>0</v>
      </c>
      <c r="I106" s="1" t="n">
        <f aca="false">'Classif exporté'!W106</f>
        <v>0</v>
      </c>
      <c r="J106" s="1" t="n">
        <f aca="false">'Classif exporté'!Y106</f>
        <v>0</v>
      </c>
      <c r="K106" s="1" t="n">
        <f aca="false">'Classif exporté'!AB106</f>
        <v>0</v>
      </c>
      <c r="L106" s="1" t="n">
        <f aca="false">'Classif exporté'!AD106</f>
        <v>0</v>
      </c>
      <c r="M106" s="1" t="n">
        <f aca="false">'Classif exporté'!AG106</f>
        <v>0</v>
      </c>
      <c r="N106" s="1" t="n">
        <f aca="false">'Classif exporté'!AI106</f>
        <v>0</v>
      </c>
      <c r="Q106" s="1" t="str">
        <f aca="false">$A106</f>
        <v>DERRUAU Claude</v>
      </c>
      <c r="R106" s="1" t="n">
        <f aca="false">IF(AND(B106=$Q$3,D106&gt;0),1,0)</f>
        <v>0</v>
      </c>
      <c r="S106" s="1" t="n">
        <f aca="true">MATCH(1,INDIRECT("R"&amp;(SUM($S$10:S105)+10)&amp;":R390"),0)</f>
        <v>1</v>
      </c>
      <c r="T106" s="1" t="n">
        <f aca="true">IF(ISERROR(OFFSET($Q$10,SUM($S$10:S106)-1,0)),"",OFFSET($Q$10,SUM($S$10:S106)-1,0))</f>
        <v>0</v>
      </c>
    </row>
    <row r="107" customFormat="false" ht="15" hidden="false" customHeight="false" outlineLevel="0" collapsed="false">
      <c r="A107" s="1" t="str">
        <f aca="false">'Classif exporté'!B107</f>
        <v>DI LEO François</v>
      </c>
      <c r="B107" s="1" t="n">
        <f aca="false">IF(AND('Classif exporté'!$AO$6='Classif exporté'!$AO$9,'Classif exporté'!$AO107&lt;&gt;""),'Classif exporté'!$AO107,IF(AND('Classif exporté'!$AO$6='Classif exporté'!$AP$9,'Classif exporté'!$AP107&lt;&gt;""),'Classif exporté'!$AP107,'Classif exporté'!$C107))</f>
        <v>21</v>
      </c>
      <c r="C107" s="1" t="str">
        <f aca="false">LEFT('Classif exporté'!G107,6)</f>
        <v>102783</v>
      </c>
      <c r="D107" s="1" t="n">
        <f aca="false">'Classif exporté'!A107</f>
        <v>1</v>
      </c>
      <c r="E107" s="1" t="str">
        <f aca="false">'Classif exporté'!M107</f>
        <v>R3</v>
      </c>
      <c r="F107" s="1" t="n">
        <f aca="false">'Classif exporté'!O107</f>
        <v>1.61</v>
      </c>
      <c r="G107" s="1" t="n">
        <f aca="false">'Classif exporté'!R107</f>
        <v>0</v>
      </c>
      <c r="H107" s="1" t="n">
        <f aca="false">'Classif exporté'!T107</f>
        <v>0</v>
      </c>
      <c r="I107" s="1" t="str">
        <f aca="false">'Classif exporté'!W107</f>
        <v>R1</v>
      </c>
      <c r="J107" s="1" t="n">
        <f aca="false">'Classif exporté'!Y107</f>
        <v>0.25</v>
      </c>
      <c r="K107" s="1" t="str">
        <f aca="false">'Classif exporté'!AB107</f>
        <v>R1</v>
      </c>
      <c r="L107" s="1" t="n">
        <f aca="false">'Classif exporté'!AD107</f>
        <v>1.63</v>
      </c>
      <c r="M107" s="1" t="str">
        <f aca="false">'Classif exporté'!AG107</f>
        <v>N1</v>
      </c>
      <c r="N107" s="1" t="n">
        <f aca="false">'Classif exporté'!AI107</f>
        <v>1.048</v>
      </c>
      <c r="Q107" s="1" t="str">
        <f aca="false">$A107</f>
        <v>DI LEO François</v>
      </c>
      <c r="R107" s="1" t="n">
        <f aca="false">IF(AND(B107=$Q$3,D107&gt;0),1,0)</f>
        <v>0</v>
      </c>
      <c r="S107" s="1" t="n">
        <f aca="true">MATCH(1,INDIRECT("R"&amp;(SUM($S$10:S106)+10)&amp;":R390"),0)</f>
        <v>1</v>
      </c>
      <c r="T107" s="1" t="n">
        <f aca="true">IF(ISERROR(OFFSET($Q$10,SUM($S$10:S107)-1,0)),"",OFFSET($Q$10,SUM($S$10:S107)-1,0))</f>
        <v>0</v>
      </c>
    </row>
    <row r="108" customFormat="false" ht="15" hidden="false" customHeight="false" outlineLevel="0" collapsed="false">
      <c r="A108" s="1" t="str">
        <f aca="false">'Classif exporté'!B108</f>
        <v>DIAMANTINI Dominique</v>
      </c>
      <c r="B108" s="1" t="n">
        <f aca="false">IF(AND('Classif exporté'!$AO$6='Classif exporté'!$AO$9,'Classif exporté'!$AO108&lt;&gt;""),'Classif exporté'!$AO108,IF(AND('Classif exporté'!$AO$6='Classif exporté'!$AP$9,'Classif exporté'!$AP108&lt;&gt;""),'Classif exporté'!$AP108,'Classif exporté'!$C108))</f>
        <v>21</v>
      </c>
      <c r="C108" s="1" t="str">
        <f aca="false">LEFT('Classif exporté'!G108,6)</f>
        <v>127912</v>
      </c>
      <c r="D108" s="1" t="n">
        <f aca="false">'Classif exporté'!A108</f>
        <v>0</v>
      </c>
      <c r="E108" s="1" t="str">
        <f aca="false">'Classif exporté'!M108</f>
        <v>R3</v>
      </c>
      <c r="F108" s="1" t="n">
        <f aca="false">'Classif exporté'!O108</f>
        <v>1.32</v>
      </c>
      <c r="G108" s="1" t="n">
        <f aca="false">'Classif exporté'!R108</f>
        <v>0</v>
      </c>
      <c r="H108" s="1" t="n">
        <f aca="false">'Classif exporté'!T108</f>
        <v>0</v>
      </c>
      <c r="I108" s="1" t="n">
        <f aca="false">'Classif exporté'!W108</f>
        <v>0</v>
      </c>
      <c r="J108" s="1" t="n">
        <f aca="false">'Classif exporté'!Y108</f>
        <v>0</v>
      </c>
      <c r="K108" s="1" t="n">
        <f aca="false">'Classif exporté'!AB108</f>
        <v>0</v>
      </c>
      <c r="L108" s="1" t="n">
        <f aca="false">'Classif exporté'!AD108</f>
        <v>0</v>
      </c>
      <c r="M108" s="1" t="n">
        <f aca="false">'Classif exporté'!AG108</f>
        <v>0</v>
      </c>
      <c r="N108" s="1" t="n">
        <f aca="false">'Classif exporté'!AI108</f>
        <v>0</v>
      </c>
      <c r="Q108" s="1" t="str">
        <f aca="false">$A108</f>
        <v>DIAMANTINI Dominique</v>
      </c>
      <c r="R108" s="1" t="n">
        <f aca="false">IF(AND(B108=$Q$3,D108&gt;0),1,0)</f>
        <v>0</v>
      </c>
      <c r="S108" s="1" t="n">
        <f aca="true">MATCH(1,INDIRECT("R"&amp;(SUM($S$10:S107)+10)&amp;":R390"),0)</f>
        <v>1</v>
      </c>
      <c r="T108" s="1" t="n">
        <f aca="true">IF(ISERROR(OFFSET($Q$10,SUM($S$10:S108)-1,0)),"",OFFSET($Q$10,SUM($S$10:S108)-1,0))</f>
        <v>0</v>
      </c>
    </row>
    <row r="109" customFormat="false" ht="15" hidden="false" customHeight="false" outlineLevel="0" collapsed="false">
      <c r="A109" s="1" t="str">
        <f aca="false">'Classif exporté'!B109</f>
        <v>DIDELOT Angelique</v>
      </c>
      <c r="B109" s="1" t="n">
        <f aca="false">IF(AND('Classif exporté'!$AO$6='Classif exporté'!$AO$9,'Classif exporté'!$AO109&lt;&gt;""),'Classif exporté'!$AO109,IF(AND('Classif exporté'!$AO$6='Classif exporté'!$AP$9,'Classif exporté'!$AP109&lt;&gt;""),'Classif exporté'!$AP109,'Classif exporté'!$C109))</f>
        <v>21</v>
      </c>
      <c r="C109" s="1" t="str">
        <f aca="false">LEFT('Classif exporté'!G109,6)</f>
        <v>162960</v>
      </c>
      <c r="D109" s="1" t="n">
        <f aca="false">'Classif exporté'!A109</f>
        <v>1</v>
      </c>
      <c r="E109" s="1" t="n">
        <f aca="false">'Classif exporté'!M109</f>
        <v>0</v>
      </c>
      <c r="F109" s="1" t="n">
        <f aca="false">'Classif exporté'!O109</f>
        <v>0</v>
      </c>
      <c r="G109" s="1" t="n">
        <f aca="false">'Classif exporté'!R109</f>
        <v>0</v>
      </c>
      <c r="H109" s="1" t="n">
        <f aca="false">'Classif exporté'!T109</f>
        <v>0</v>
      </c>
      <c r="I109" s="1" t="n">
        <f aca="false">'Classif exporté'!W109</f>
        <v>0</v>
      </c>
      <c r="J109" s="1" t="n">
        <f aca="false">'Classif exporté'!Y109</f>
        <v>0</v>
      </c>
      <c r="K109" s="1" t="n">
        <f aca="false">'Classif exporté'!AB109</f>
        <v>0</v>
      </c>
      <c r="L109" s="1" t="n">
        <f aca="false">'Classif exporté'!AD109</f>
        <v>0</v>
      </c>
      <c r="M109" s="1" t="n">
        <f aca="false">'Classif exporté'!AG109</f>
        <v>0</v>
      </c>
      <c r="N109" s="1" t="n">
        <f aca="false">'Classif exporté'!AI109</f>
        <v>0</v>
      </c>
      <c r="Q109" s="1" t="str">
        <f aca="false">$A109</f>
        <v>DIDELOT Angelique</v>
      </c>
      <c r="R109" s="1" t="n">
        <f aca="false">IF(AND(B109=$Q$3,D109&gt;0),1,0)</f>
        <v>0</v>
      </c>
      <c r="S109" s="1" t="n">
        <f aca="true">MATCH(1,INDIRECT("R"&amp;(SUM($S$10:S108)+10)&amp;":R390"),0)</f>
        <v>1</v>
      </c>
      <c r="T109" s="1" t="n">
        <f aca="true">IF(ISERROR(OFFSET($Q$10,SUM($S$10:S109)-1,0)),"",OFFSET($Q$10,SUM($S$10:S109)-1,0))</f>
        <v>0</v>
      </c>
    </row>
    <row r="110" customFormat="false" ht="15" hidden="false" customHeight="false" outlineLevel="0" collapsed="false">
      <c r="A110" s="1" t="str">
        <f aca="false">'Classif exporté'!B110</f>
        <v>DORARD Anthony</v>
      </c>
      <c r="B110" s="1" t="n">
        <f aca="false">IF(AND('Classif exporté'!$AO$6='Classif exporté'!$AO$9,'Classif exporté'!$AO110&lt;&gt;""),'Classif exporté'!$AO110,IF(AND('Classif exporté'!$AO$6='Classif exporté'!$AP$9,'Classif exporté'!$AP110&lt;&gt;""),'Classif exporté'!$AP110,'Classif exporté'!$C110))</f>
        <v>6</v>
      </c>
      <c r="C110" s="1" t="str">
        <f aca="false">LEFT('Classif exporté'!G110,6)</f>
        <v>106439</v>
      </c>
      <c r="D110" s="1" t="n">
        <f aca="false">'Classif exporté'!A110</f>
        <v>0</v>
      </c>
      <c r="E110" s="1" t="str">
        <f aca="false">'Classif exporté'!M110</f>
        <v>N1</v>
      </c>
      <c r="F110" s="1" t="n">
        <f aca="false">'Classif exporté'!O110</f>
        <v>15.96</v>
      </c>
      <c r="G110" s="1" t="n">
        <f aca="false">'Classif exporté'!R110</f>
        <v>0</v>
      </c>
      <c r="H110" s="1" t="n">
        <f aca="false">'Classif exporté'!T110</f>
        <v>0</v>
      </c>
      <c r="I110" s="1" t="n">
        <f aca="false">'Classif exporté'!W110</f>
        <v>0</v>
      </c>
      <c r="J110" s="1" t="n">
        <f aca="false">'Classif exporté'!Y110</f>
        <v>0</v>
      </c>
      <c r="K110" s="1" t="str">
        <f aca="false">'Classif exporté'!AB110</f>
        <v>N2</v>
      </c>
      <c r="L110" s="1" t="n">
        <f aca="false">'Classif exporté'!AD110</f>
        <v>7.77</v>
      </c>
      <c r="M110" s="1" t="n">
        <f aca="false">'Classif exporté'!AG110</f>
        <v>0</v>
      </c>
      <c r="N110" s="1" t="n">
        <f aca="false">'Classif exporté'!AI110</f>
        <v>0</v>
      </c>
      <c r="Q110" s="1" t="str">
        <f aca="false">$A110</f>
        <v>DORARD Anthony</v>
      </c>
      <c r="R110" s="1" t="n">
        <f aca="false">IF(AND(B110=$Q$3,D110&gt;0),1,0)</f>
        <v>0</v>
      </c>
      <c r="S110" s="1" t="n">
        <f aca="true">MATCH(1,INDIRECT("R"&amp;(SUM($S$10:S109)+10)&amp;":R390"),0)</f>
        <v>1</v>
      </c>
      <c r="T110" s="1" t="n">
        <f aca="true">IF(ISERROR(OFFSET($Q$10,SUM($S$10:S110)-1,0)),"",OFFSET($Q$10,SUM($S$10:S110)-1,0))</f>
        <v>0</v>
      </c>
    </row>
    <row r="111" customFormat="false" ht="15" hidden="false" customHeight="false" outlineLevel="0" collapsed="false">
      <c r="A111" s="1" t="str">
        <f aca="false">'Classif exporté'!B111</f>
        <v>DORARD Daniel</v>
      </c>
      <c r="B111" s="1" t="n">
        <f aca="false">IF(AND('Classif exporté'!$AO$6='Classif exporté'!$AO$9,'Classif exporté'!$AO111&lt;&gt;""),'Classif exporté'!$AO111,IF(AND('Classif exporté'!$AO$6='Classif exporté'!$AP$9,'Classif exporté'!$AP111&lt;&gt;""),'Classif exporté'!$AP111,'Classif exporté'!$C111))</f>
        <v>6</v>
      </c>
      <c r="C111" s="1" t="str">
        <f aca="false">LEFT('Classif exporté'!G111,6)</f>
        <v>107171</v>
      </c>
      <c r="D111" s="1" t="n">
        <f aca="false">'Classif exporté'!A111</f>
        <v>0</v>
      </c>
      <c r="E111" s="1" t="n">
        <f aca="false">'Classif exporté'!M111</f>
        <v>0</v>
      </c>
      <c r="F111" s="1" t="n">
        <f aca="false">'Classif exporté'!O111</f>
        <v>0</v>
      </c>
      <c r="G111" s="1" t="n">
        <f aca="false">'Classif exporté'!R111</f>
        <v>0</v>
      </c>
      <c r="H111" s="1" t="n">
        <f aca="false">'Classif exporté'!T111</f>
        <v>0</v>
      </c>
      <c r="I111" s="1" t="n">
        <f aca="false">'Classif exporté'!W111</f>
        <v>0</v>
      </c>
      <c r="J111" s="1" t="n">
        <f aca="false">'Classif exporté'!Y111</f>
        <v>0</v>
      </c>
      <c r="K111" s="1" t="n">
        <f aca="false">'Classif exporté'!AB111</f>
        <v>0</v>
      </c>
      <c r="L111" s="1" t="n">
        <f aca="false">'Classif exporté'!AD111</f>
        <v>0</v>
      </c>
      <c r="M111" s="1" t="n">
        <f aca="false">'Classif exporté'!AG111</f>
        <v>0</v>
      </c>
      <c r="N111" s="1" t="n">
        <f aca="false">'Classif exporté'!AI111</f>
        <v>0</v>
      </c>
      <c r="Q111" s="1" t="str">
        <f aca="false">$A111</f>
        <v>DORARD Daniel</v>
      </c>
      <c r="R111" s="1" t="n">
        <f aca="false">IF(AND(B111=$Q$3,D111&gt;0),1,0)</f>
        <v>0</v>
      </c>
      <c r="S111" s="1" t="n">
        <f aca="true">MATCH(1,INDIRECT("R"&amp;(SUM($S$10:S110)+10)&amp;":R390"),0)</f>
        <v>1</v>
      </c>
      <c r="T111" s="1" t="n">
        <f aca="true">IF(ISERROR(OFFSET($Q$10,SUM($S$10:S111)-1,0)),"",OFFSET($Q$10,SUM($S$10:S111)-1,0))</f>
        <v>0</v>
      </c>
    </row>
    <row r="112" customFormat="false" ht="15" hidden="false" customHeight="false" outlineLevel="0" collapsed="false">
      <c r="A112" s="1" t="str">
        <f aca="false">'Classif exporté'!B112</f>
        <v>DORARD Jacques</v>
      </c>
      <c r="B112" s="1" t="n">
        <f aca="false">IF(AND('Classif exporté'!$AO$6='Classif exporté'!$AO$9,'Classif exporté'!$AO112&lt;&gt;""),'Classif exporté'!$AO112,IF(AND('Classif exporté'!$AO$6='Classif exporté'!$AP$9,'Classif exporté'!$AP112&lt;&gt;""),'Classif exporté'!$AP112,'Classif exporté'!$C112))</f>
        <v>6</v>
      </c>
      <c r="C112" s="1" t="str">
        <f aca="false">LEFT('Classif exporté'!G112,6)</f>
        <v>015586</v>
      </c>
      <c r="D112" s="1" t="n">
        <f aca="false">'Classif exporté'!A112</f>
        <v>0</v>
      </c>
      <c r="E112" s="1" t="n">
        <f aca="false">'Classif exporté'!M112</f>
        <v>0</v>
      </c>
      <c r="F112" s="1" t="n">
        <f aca="false">'Classif exporté'!O112</f>
        <v>0</v>
      </c>
      <c r="G112" s="1" t="n">
        <f aca="false">'Classif exporté'!R112</f>
        <v>0</v>
      </c>
      <c r="H112" s="1" t="n">
        <f aca="false">'Classif exporté'!T112</f>
        <v>0</v>
      </c>
      <c r="I112" s="1" t="n">
        <f aca="false">'Classif exporté'!W112</f>
        <v>0</v>
      </c>
      <c r="J112" s="1" t="n">
        <f aca="false">'Classif exporté'!Y112</f>
        <v>0</v>
      </c>
      <c r="K112" s="1" t="n">
        <f aca="false">'Classif exporté'!AB112</f>
        <v>0</v>
      </c>
      <c r="L112" s="1" t="n">
        <f aca="false">'Classif exporté'!AD112</f>
        <v>0</v>
      </c>
      <c r="M112" s="1" t="n">
        <f aca="false">'Classif exporté'!AG112</f>
        <v>0</v>
      </c>
      <c r="N112" s="1" t="n">
        <f aca="false">'Classif exporté'!AI112</f>
        <v>0</v>
      </c>
      <c r="Q112" s="1" t="str">
        <f aca="false">$A112</f>
        <v>DORARD Jacques</v>
      </c>
      <c r="R112" s="1" t="n">
        <f aca="false">IF(AND(B112=$Q$3,D112&gt;0),1,0)</f>
        <v>0</v>
      </c>
      <c r="S112" s="1" t="n">
        <f aca="true">MATCH(1,INDIRECT("R"&amp;(SUM($S$10:S111)+10)&amp;":R390"),0)</f>
        <v>1</v>
      </c>
      <c r="T112" s="1" t="n">
        <f aca="true">IF(ISERROR(OFFSET($Q$10,SUM($S$10:S112)-1,0)),"",OFFSET($Q$10,SUM($S$10:S112)-1,0))</f>
        <v>0</v>
      </c>
    </row>
    <row r="113" customFormat="false" ht="15" hidden="false" customHeight="false" outlineLevel="0" collapsed="false">
      <c r="A113" s="1" t="str">
        <f aca="false">'Classif exporté'!B113</f>
        <v>DOSSMANN Charles</v>
      </c>
      <c r="B113" s="1" t="n">
        <f aca="false">IF(AND('Classif exporté'!$AO$6='Classif exporté'!$AO$9,'Classif exporté'!$AO113&lt;&gt;""),'Classif exporté'!$AO113,IF(AND('Classif exporté'!$AO$6='Classif exporté'!$AP$9,'Classif exporté'!$AP113&lt;&gt;""),'Classif exporté'!$AP113,'Classif exporté'!$C113))</f>
        <v>3</v>
      </c>
      <c r="C113" s="1" t="str">
        <f aca="false">LEFT('Classif exporté'!G113,6)</f>
        <v>010001</v>
      </c>
      <c r="D113" s="1" t="n">
        <f aca="false">'Classif exporté'!A113</f>
        <v>1</v>
      </c>
      <c r="E113" s="1" t="n">
        <f aca="false">'Classif exporté'!M113</f>
        <v>0</v>
      </c>
      <c r="F113" s="1" t="n">
        <f aca="false">'Classif exporté'!O113</f>
        <v>0</v>
      </c>
      <c r="G113" s="1" t="str">
        <f aca="false">'Classif exporté'!R113</f>
        <v>N3</v>
      </c>
      <c r="H113" s="1" t="n">
        <f aca="false">'Classif exporté'!T113</f>
        <v>1.83</v>
      </c>
      <c r="I113" s="1" t="str">
        <f aca="false">'Classif exporté'!W113</f>
        <v>N2</v>
      </c>
      <c r="J113" s="1" t="n">
        <f aca="false">'Classif exporté'!Y113</f>
        <v>0.511</v>
      </c>
      <c r="K113" s="1" t="n">
        <f aca="false">'Classif exporté'!AB113</f>
        <v>0</v>
      </c>
      <c r="L113" s="1" t="n">
        <f aca="false">'Classif exporté'!AD113</f>
        <v>0</v>
      </c>
      <c r="M113" s="1" t="str">
        <f aca="false">'Classif exporté'!AG113</f>
        <v>R1</v>
      </c>
      <c r="N113" s="1" t="n">
        <f aca="false">'Classif exporté'!AI113</f>
        <v>0.967</v>
      </c>
      <c r="Q113" s="1" t="str">
        <f aca="false">$A113</f>
        <v>DOSSMANN Charles</v>
      </c>
      <c r="R113" s="1" t="n">
        <f aca="false">IF(AND(B113=$Q$3,D113&gt;0),1,0)</f>
        <v>0</v>
      </c>
      <c r="S113" s="1" t="n">
        <f aca="true">MATCH(1,INDIRECT("R"&amp;(SUM($S$10:S112)+10)&amp;":R390"),0)</f>
        <v>1</v>
      </c>
      <c r="T113" s="1" t="n">
        <f aca="true">IF(ISERROR(OFFSET($Q$10,SUM($S$10:S113)-1,0)),"",OFFSET($Q$10,SUM($S$10:S113)-1,0))</f>
        <v>0</v>
      </c>
    </row>
    <row r="114" customFormat="false" ht="15" hidden="false" customHeight="false" outlineLevel="0" collapsed="false">
      <c r="A114" s="1" t="str">
        <f aca="false">'Classif exporté'!B114</f>
        <v>DUCHENE Gérard</v>
      </c>
      <c r="B114" s="1" t="n">
        <f aca="false">IF(AND('Classif exporté'!$AO$6='Classif exporté'!$AO$9,'Classif exporté'!$AO114&lt;&gt;""),'Classif exporté'!$AO114,IF(AND('Classif exporté'!$AO$6='Classif exporté'!$AP$9,'Classif exporté'!$AP114&lt;&gt;""),'Classif exporté'!$AP114,'Classif exporté'!$C114))</f>
        <v>37</v>
      </c>
      <c r="C114" s="1" t="str">
        <f aca="false">LEFT('Classif exporté'!G114,6)</f>
        <v>014916</v>
      </c>
      <c r="D114" s="1" t="n">
        <f aca="false">'Classif exporté'!A114</f>
        <v>0</v>
      </c>
      <c r="E114" s="1" t="n">
        <f aca="false">'Classif exporté'!M114</f>
        <v>0</v>
      </c>
      <c r="F114" s="1" t="n">
        <f aca="false">'Classif exporté'!O114</f>
        <v>0</v>
      </c>
      <c r="G114" s="1" t="n">
        <f aca="false">'Classif exporté'!R114</f>
        <v>0</v>
      </c>
      <c r="H114" s="1" t="n">
        <f aca="false">'Classif exporté'!T114</f>
        <v>0</v>
      </c>
      <c r="I114" s="1" t="n">
        <f aca="false">'Classif exporté'!W114</f>
        <v>0</v>
      </c>
      <c r="J114" s="1" t="n">
        <f aca="false">'Classif exporté'!Y114</f>
        <v>0</v>
      </c>
      <c r="K114" s="1" t="n">
        <f aca="false">'Classif exporté'!AB114</f>
        <v>0</v>
      </c>
      <c r="L114" s="1" t="n">
        <f aca="false">'Classif exporté'!AD114</f>
        <v>0</v>
      </c>
      <c r="M114" s="1" t="n">
        <f aca="false">'Classif exporté'!AG114</f>
        <v>0</v>
      </c>
      <c r="N114" s="1" t="n">
        <f aca="false">'Classif exporté'!AI114</f>
        <v>0</v>
      </c>
      <c r="Q114" s="1" t="str">
        <f aca="false">$A114</f>
        <v>DUCHENE Gérard</v>
      </c>
      <c r="R114" s="1" t="n">
        <f aca="false">IF(AND(B114=$Q$3,D114&gt;0),1,0)</f>
        <v>0</v>
      </c>
      <c r="S114" s="1" t="n">
        <f aca="true">MATCH(1,INDIRECT("R"&amp;(SUM($S$10:S113)+10)&amp;":R390"),0)</f>
        <v>1</v>
      </c>
      <c r="T114" s="1" t="n">
        <f aca="true">IF(ISERROR(OFFSET($Q$10,SUM($S$10:S114)-1,0)),"",OFFSET($Q$10,SUM($S$10:S114)-1,0))</f>
        <v>0</v>
      </c>
    </row>
    <row r="115" customFormat="false" ht="15" hidden="false" customHeight="false" outlineLevel="0" collapsed="false">
      <c r="A115" s="1" t="str">
        <f aca="false">'Classif exporté'!B115</f>
        <v>DUDKIEWICZ Franck</v>
      </c>
      <c r="B115" s="1" t="n">
        <f aca="false">IF(AND('Classif exporté'!$AO$6='Classif exporté'!$AO$9,'Classif exporté'!$AO115&lt;&gt;""),'Classif exporté'!$AO115,IF(AND('Classif exporté'!$AO$6='Classif exporté'!$AP$9,'Classif exporté'!$AP115&lt;&gt;""),'Classif exporté'!$AP115,'Classif exporté'!$C115))</f>
        <v>35</v>
      </c>
      <c r="C115" s="1" t="str">
        <f aca="false">LEFT('Classif exporté'!G115,6)</f>
        <v>127945</v>
      </c>
      <c r="D115" s="1" t="n">
        <f aca="false">'Classif exporté'!A115</f>
        <v>1</v>
      </c>
      <c r="E115" s="1" t="str">
        <f aca="false">'Classif exporté'!M115</f>
        <v>R2</v>
      </c>
      <c r="F115" s="1" t="n">
        <f aca="false">'Classif exporté'!O115</f>
        <v>3.24</v>
      </c>
      <c r="G115" s="1" t="n">
        <f aca="false">'Classif exporté'!R115</f>
        <v>0</v>
      </c>
      <c r="H115" s="1" t="n">
        <f aca="false">'Classif exporté'!T115</f>
        <v>0</v>
      </c>
      <c r="I115" s="1" t="n">
        <f aca="false">'Classif exporté'!W115</f>
        <v>0</v>
      </c>
      <c r="J115" s="1" t="n">
        <f aca="false">'Classif exporté'!Y115</f>
        <v>0</v>
      </c>
      <c r="K115" s="1" t="n">
        <f aca="false">'Classif exporté'!AB115</f>
        <v>0</v>
      </c>
      <c r="L115" s="1" t="n">
        <f aca="false">'Classif exporté'!AD115</f>
        <v>0</v>
      </c>
      <c r="M115" s="1" t="str">
        <f aca="false">'Classif exporté'!AG115</f>
        <v>R1</v>
      </c>
      <c r="N115" s="1" t="n">
        <f aca="false">'Classif exporté'!AI115</f>
        <v>0.815</v>
      </c>
      <c r="Q115" s="1" t="str">
        <f aca="false">$A115</f>
        <v>DUDKIEWICZ Franck</v>
      </c>
      <c r="R115" s="1" t="n">
        <f aca="false">IF(AND(B115=$Q$3,D115&gt;0),1,0)</f>
        <v>0</v>
      </c>
      <c r="S115" s="1" t="n">
        <f aca="true">MATCH(1,INDIRECT("R"&amp;(SUM($S$10:S114)+10)&amp;":R390"),0)</f>
        <v>1</v>
      </c>
      <c r="T115" s="1" t="n">
        <f aca="true">IF(ISERROR(OFFSET($Q$10,SUM($S$10:S115)-1,0)),"",OFFSET($Q$10,SUM($S$10:S115)-1,0))</f>
        <v>0</v>
      </c>
    </row>
    <row r="116" customFormat="false" ht="15" hidden="false" customHeight="false" outlineLevel="0" collapsed="false">
      <c r="A116" s="1" t="str">
        <f aca="false">'Classif exporté'!B116</f>
        <v>DUFLOT Léon</v>
      </c>
      <c r="B116" s="1" t="n">
        <f aca="false">IF(AND('Classif exporté'!$AO$6='Classif exporté'!$AO$9,'Classif exporté'!$AO116&lt;&gt;""),'Classif exporté'!$AO116,IF(AND('Classif exporté'!$AO$6='Classif exporté'!$AP$9,'Classif exporté'!$AP116&lt;&gt;""),'Classif exporté'!$AP116,'Classif exporté'!$C116))</f>
        <v>66</v>
      </c>
      <c r="C116" s="1" t="str">
        <f aca="false">LEFT('Classif exporté'!G116,6)</f>
        <v>015008</v>
      </c>
      <c r="D116" s="1" t="n">
        <f aca="false">'Classif exporté'!A116</f>
        <v>1</v>
      </c>
      <c r="E116" s="1" t="n">
        <f aca="false">'Classif exporté'!M116</f>
        <v>0</v>
      </c>
      <c r="F116" s="1" t="n">
        <f aca="false">'Classif exporté'!O116</f>
        <v>0</v>
      </c>
      <c r="G116" s="1" t="n">
        <f aca="false">'Classif exporté'!R116</f>
        <v>0</v>
      </c>
      <c r="H116" s="1" t="n">
        <f aca="false">'Classif exporté'!T116</f>
        <v>0</v>
      </c>
      <c r="I116" s="1" t="n">
        <f aca="false">'Classif exporté'!W116</f>
        <v>0</v>
      </c>
      <c r="J116" s="1" t="n">
        <f aca="false">'Classif exporté'!Y116</f>
        <v>0</v>
      </c>
      <c r="K116" s="1" t="n">
        <f aca="false">'Classif exporté'!AB116</f>
        <v>0</v>
      </c>
      <c r="L116" s="1" t="n">
        <f aca="false">'Classif exporté'!AD116</f>
        <v>0</v>
      </c>
      <c r="M116" s="1" t="n">
        <f aca="false">'Classif exporté'!AG116</f>
        <v>0</v>
      </c>
      <c r="N116" s="1" t="n">
        <f aca="false">'Classif exporté'!AI116</f>
        <v>0</v>
      </c>
      <c r="Q116" s="1" t="str">
        <f aca="false">$A116</f>
        <v>DUFLOT Léon</v>
      </c>
      <c r="R116" s="1" t="n">
        <f aca="false">IF(AND(B116=$Q$3,D116&gt;0),1,0)</f>
        <v>0</v>
      </c>
      <c r="S116" s="1" t="n">
        <f aca="true">MATCH(1,INDIRECT("R"&amp;(SUM($S$10:S115)+10)&amp;":R390"),0)</f>
        <v>1</v>
      </c>
      <c r="T116" s="1" t="n">
        <f aca="true">IF(ISERROR(OFFSET($Q$10,SUM($S$10:S116)-1,0)),"",OFFSET($Q$10,SUM($S$10:S116)-1,0))</f>
        <v>0</v>
      </c>
    </row>
    <row r="117" customFormat="false" ht="15" hidden="false" customHeight="false" outlineLevel="0" collapsed="false">
      <c r="A117" s="1" t="str">
        <f aca="false">'Classif exporté'!B117</f>
        <v>DURIEUX Francis</v>
      </c>
      <c r="B117" s="1" t="n">
        <f aca="false">IF(AND('Classif exporté'!$AO$6='Classif exporté'!$AO$9,'Classif exporté'!$AO117&lt;&gt;""),'Classif exporté'!$AO117,IF(AND('Classif exporté'!$AO$6='Classif exporté'!$AP$9,'Classif exporté'!$AP117&lt;&gt;""),'Classif exporté'!$AP117,'Classif exporté'!$C117))</f>
        <v>1</v>
      </c>
      <c r="C117" s="1" t="str">
        <f aca="false">LEFT('Classif exporté'!G117,6)</f>
        <v>143580</v>
      </c>
      <c r="D117" s="1" t="n">
        <f aca="false">'Classif exporté'!A117</f>
        <v>1</v>
      </c>
      <c r="E117" s="1" t="n">
        <f aca="false">'Classif exporté'!M117</f>
        <v>0</v>
      </c>
      <c r="F117" s="1" t="n">
        <f aca="false">'Classif exporté'!O117</f>
        <v>0</v>
      </c>
      <c r="G117" s="1" t="n">
        <f aca="false">'Classif exporté'!R117</f>
        <v>0</v>
      </c>
      <c r="H117" s="1" t="n">
        <f aca="false">'Classif exporté'!T117</f>
        <v>0</v>
      </c>
      <c r="I117" s="1" t="n">
        <f aca="false">'Classif exporté'!W117</f>
        <v>0</v>
      </c>
      <c r="J117" s="1" t="n">
        <f aca="false">'Classif exporté'!Y117</f>
        <v>0</v>
      </c>
      <c r="K117" s="1" t="n">
        <f aca="false">'Classif exporté'!AB117</f>
        <v>0</v>
      </c>
      <c r="L117" s="1" t="n">
        <f aca="false">'Classif exporté'!AD117</f>
        <v>0</v>
      </c>
      <c r="M117" s="1" t="n">
        <f aca="false">'Classif exporté'!AG117</f>
        <v>0</v>
      </c>
      <c r="N117" s="1" t="n">
        <f aca="false">'Classif exporté'!AI117</f>
        <v>0</v>
      </c>
      <c r="Q117" s="1" t="str">
        <f aca="false">$A117</f>
        <v>DURIEUX Francis</v>
      </c>
      <c r="R117" s="1" t="n">
        <f aca="false">IF(AND(B117=$Q$3,D117&gt;0),1,0)</f>
        <v>0</v>
      </c>
      <c r="S117" s="1" t="n">
        <f aca="true">MATCH(1,INDIRECT("R"&amp;(SUM($S$10:S116)+10)&amp;":R390"),0)</f>
        <v>1</v>
      </c>
      <c r="T117" s="1" t="n">
        <f aca="true">IF(ISERROR(OFFSET($Q$10,SUM($S$10:S117)-1,0)),"",OFFSET($Q$10,SUM($S$10:S117)-1,0))</f>
        <v>0</v>
      </c>
    </row>
    <row r="118" customFormat="false" ht="15" hidden="false" customHeight="false" outlineLevel="0" collapsed="false">
      <c r="A118" s="1" t="str">
        <f aca="false">'Classif exporté'!B118</f>
        <v>ECK Bertrand</v>
      </c>
      <c r="B118" s="1" t="n">
        <f aca="false">IF(AND('Classif exporté'!$AO$6='Classif exporté'!$AO$9,'Classif exporté'!$AO118&lt;&gt;""),'Classif exporté'!$AO118,IF(AND('Classif exporté'!$AO$6='Classif exporté'!$AP$9,'Classif exporté'!$AP118&lt;&gt;""),'Classif exporté'!$AP118,'Classif exporté'!$C118))</f>
        <v>3</v>
      </c>
      <c r="C118" s="1" t="str">
        <f aca="false">LEFT('Classif exporté'!G118,6)</f>
        <v>014764</v>
      </c>
      <c r="D118" s="1" t="n">
        <f aca="false">'Classif exporté'!A118</f>
        <v>0</v>
      </c>
      <c r="E118" s="1" t="n">
        <f aca="false">'Classif exporté'!M118</f>
        <v>0</v>
      </c>
      <c r="F118" s="1" t="n">
        <f aca="false">'Classif exporté'!O118</f>
        <v>0</v>
      </c>
      <c r="G118" s="1" t="n">
        <f aca="false">'Classif exporté'!R118</f>
        <v>0</v>
      </c>
      <c r="H118" s="1" t="n">
        <f aca="false">'Classif exporté'!T118</f>
        <v>0</v>
      </c>
      <c r="I118" s="1" t="str">
        <f aca="false">'Classif exporté'!W118</f>
        <v>R1</v>
      </c>
      <c r="J118" s="1" t="n">
        <f aca="false">'Classif exporté'!Y118</f>
        <v>0.302</v>
      </c>
      <c r="K118" s="1" t="n">
        <f aca="false">'Classif exporté'!AB118</f>
        <v>0</v>
      </c>
      <c r="L118" s="1" t="n">
        <f aca="false">'Classif exporté'!AD118</f>
        <v>0</v>
      </c>
      <c r="M118" s="1" t="n">
        <f aca="false">'Classif exporté'!AG118</f>
        <v>0</v>
      </c>
      <c r="N118" s="1" t="n">
        <f aca="false">'Classif exporté'!AI118</f>
        <v>0</v>
      </c>
      <c r="Q118" s="1" t="str">
        <f aca="false">$A118</f>
        <v>ECK Bertrand</v>
      </c>
      <c r="R118" s="1" t="n">
        <f aca="false">IF(AND(B118=$Q$3,D118&gt;0),1,0)</f>
        <v>0</v>
      </c>
      <c r="S118" s="1" t="n">
        <f aca="true">MATCH(1,INDIRECT("R"&amp;(SUM($S$10:S117)+10)&amp;":R390"),0)</f>
        <v>1</v>
      </c>
      <c r="T118" s="1" t="n">
        <f aca="true">IF(ISERROR(OFFSET($Q$10,SUM($S$10:S118)-1,0)),"",OFFSET($Q$10,SUM($S$10:S118)-1,0))</f>
        <v>0</v>
      </c>
    </row>
    <row r="119" customFormat="false" ht="15" hidden="false" customHeight="false" outlineLevel="0" collapsed="false">
      <c r="A119" s="1" t="str">
        <f aca="false">'Classif exporté'!B119</f>
        <v>ECKMANN Charles</v>
      </c>
      <c r="B119" s="1" t="n">
        <f aca="false">IF(AND('Classif exporté'!$AO$6='Classif exporté'!$AO$9,'Classif exporté'!$AO119&lt;&gt;""),'Classif exporté'!$AO119,IF(AND('Classif exporté'!$AO$6='Classif exporté'!$AP$9,'Classif exporté'!$AP119&lt;&gt;""),'Classif exporté'!$AP119,'Classif exporté'!$C119))</f>
        <v>74</v>
      </c>
      <c r="C119" s="1" t="str">
        <f aca="false">LEFT('Classif exporté'!G119,6)</f>
        <v>107141</v>
      </c>
      <c r="D119" s="1" t="n">
        <f aca="false">'Classif exporté'!A119</f>
        <v>1</v>
      </c>
      <c r="E119" s="1" t="str">
        <f aca="false">'Classif exporté'!M119</f>
        <v>R4</v>
      </c>
      <c r="F119" s="1" t="n">
        <f aca="false">'Classif exporté'!O119</f>
        <v>0.91</v>
      </c>
      <c r="G119" s="1" t="n">
        <f aca="false">'Classif exporté'!R119</f>
        <v>0</v>
      </c>
      <c r="H119" s="1" t="n">
        <f aca="false">'Classif exporté'!T119</f>
        <v>0</v>
      </c>
      <c r="I119" s="1" t="n">
        <f aca="false">'Classif exporté'!W119</f>
        <v>0</v>
      </c>
      <c r="J119" s="1" t="n">
        <f aca="false">'Classif exporté'!Y119</f>
        <v>0</v>
      </c>
      <c r="K119" s="1" t="n">
        <f aca="false">'Classif exporté'!AB119</f>
        <v>0</v>
      </c>
      <c r="L119" s="1" t="n">
        <f aca="false">'Classif exporté'!AD119</f>
        <v>0</v>
      </c>
      <c r="M119" s="1" t="n">
        <f aca="false">'Classif exporté'!AG119</f>
        <v>0</v>
      </c>
      <c r="N119" s="1" t="n">
        <f aca="false">'Classif exporté'!AI119</f>
        <v>0</v>
      </c>
      <c r="Q119" s="1" t="str">
        <f aca="false">$A119</f>
        <v>ECKMANN Charles</v>
      </c>
      <c r="R119" s="1" t="n">
        <f aca="false">IF(AND(B119=$Q$3,D119&gt;0),1,0)</f>
        <v>0</v>
      </c>
      <c r="S119" s="1" t="n">
        <f aca="true">MATCH(1,INDIRECT("R"&amp;(SUM($S$10:S118)+10)&amp;":R390"),0)</f>
        <v>1</v>
      </c>
      <c r="T119" s="1" t="n">
        <f aca="true">IF(ISERROR(OFFSET($Q$10,SUM($S$10:S119)-1,0)),"",OFFSET($Q$10,SUM($S$10:S119)-1,0))</f>
        <v>0</v>
      </c>
    </row>
    <row r="120" customFormat="false" ht="15" hidden="false" customHeight="false" outlineLevel="0" collapsed="false">
      <c r="A120" s="1" t="str">
        <f aca="false">'Classif exporté'!B120</f>
        <v>EL AMMOURI Achraf</v>
      </c>
      <c r="B120" s="1" t="n">
        <f aca="false">IF(AND('Classif exporté'!$AO$6='Classif exporté'!$AO$9,'Classif exporté'!$AO120&lt;&gt;""),'Classif exporté'!$AO120,IF(AND('Classif exporté'!$AO$6='Classif exporté'!$AP$9,'Classif exporté'!$AP120&lt;&gt;""),'Classif exporté'!$AP120,'Classif exporté'!$C120))</f>
        <v>21</v>
      </c>
      <c r="C120" s="1" t="str">
        <f aca="false">LEFT('Classif exporté'!G120,6)</f>
        <v>156578</v>
      </c>
      <c r="D120" s="1" t="n">
        <f aca="false">'Classif exporté'!A120</f>
        <v>1</v>
      </c>
      <c r="E120" s="1" t="n">
        <f aca="false">'Classif exporté'!M120</f>
        <v>0</v>
      </c>
      <c r="F120" s="1" t="n">
        <f aca="false">'Classif exporté'!O120</f>
        <v>0</v>
      </c>
      <c r="G120" s="1" t="n">
        <f aca="false">'Classif exporté'!R120</f>
        <v>0</v>
      </c>
      <c r="H120" s="1" t="n">
        <f aca="false">'Classif exporté'!T120</f>
        <v>0</v>
      </c>
      <c r="I120" s="1" t="n">
        <f aca="false">'Classif exporté'!W120</f>
        <v>0</v>
      </c>
      <c r="J120" s="1" t="n">
        <f aca="false">'Classif exporté'!Y120</f>
        <v>0</v>
      </c>
      <c r="K120" s="1" t="n">
        <f aca="false">'Classif exporté'!AB120</f>
        <v>0</v>
      </c>
      <c r="L120" s="1" t="n">
        <f aca="false">'Classif exporté'!AD120</f>
        <v>0</v>
      </c>
      <c r="M120" s="1" t="n">
        <f aca="false">'Classif exporté'!AG120</f>
        <v>0</v>
      </c>
      <c r="N120" s="1" t="n">
        <f aca="false">'Classif exporté'!AI120</f>
        <v>0</v>
      </c>
      <c r="Q120" s="1" t="str">
        <f aca="false">$A120</f>
        <v>EL AMMOURI Achraf</v>
      </c>
      <c r="R120" s="1" t="n">
        <f aca="false">IF(AND(B120=$Q$3,D120&gt;0),1,0)</f>
        <v>0</v>
      </c>
      <c r="S120" s="1" t="n">
        <f aca="true">MATCH(1,INDIRECT("R"&amp;(SUM($S$10:S119)+10)&amp;":R390"),0)</f>
        <v>1</v>
      </c>
      <c r="T120" s="1" t="n">
        <f aca="true">IF(ISERROR(OFFSET($Q$10,SUM($S$10:S120)-1,0)),"",OFFSET($Q$10,SUM($S$10:S120)-1,0))</f>
        <v>0</v>
      </c>
    </row>
    <row r="121" customFormat="false" ht="15" hidden="false" customHeight="false" outlineLevel="0" collapsed="false">
      <c r="A121" s="1" t="str">
        <f aca="false">'Classif exporté'!B121</f>
        <v>ENENKEL Gerard</v>
      </c>
      <c r="B121" s="1" t="n">
        <f aca="false">IF(AND('Classif exporté'!$AO$6='Classif exporté'!$AO$9,'Classif exporté'!$AO121&lt;&gt;""),'Classif exporté'!$AO121,IF(AND('Classif exporté'!$AO$6='Classif exporté'!$AP$9,'Classif exporté'!$AP121&lt;&gt;""),'Classif exporté'!$AP121,'Classif exporté'!$C121))</f>
        <v>21</v>
      </c>
      <c r="C121" s="1" t="str">
        <f aca="false">LEFT('Classif exporté'!G121,6)</f>
        <v>150214</v>
      </c>
      <c r="D121" s="1" t="n">
        <f aca="false">'Classif exporté'!A121</f>
        <v>1</v>
      </c>
      <c r="E121" s="1" t="n">
        <f aca="false">'Classif exporté'!M121</f>
        <v>0</v>
      </c>
      <c r="F121" s="1" t="n">
        <f aca="false">'Classif exporté'!O121</f>
        <v>0</v>
      </c>
      <c r="G121" s="1" t="n">
        <f aca="false">'Classif exporté'!R121</f>
        <v>0</v>
      </c>
      <c r="H121" s="1" t="n">
        <f aca="false">'Classif exporté'!T121</f>
        <v>0</v>
      </c>
      <c r="I121" s="1" t="n">
        <f aca="false">'Classif exporté'!W121</f>
        <v>0</v>
      </c>
      <c r="J121" s="1" t="n">
        <f aca="false">'Classif exporté'!Y121</f>
        <v>0</v>
      </c>
      <c r="K121" s="1" t="n">
        <f aca="false">'Classif exporté'!AB121</f>
        <v>0</v>
      </c>
      <c r="L121" s="1" t="n">
        <f aca="false">'Classif exporté'!AD121</f>
        <v>0</v>
      </c>
      <c r="M121" s="1" t="n">
        <f aca="false">'Classif exporté'!AG121</f>
        <v>0</v>
      </c>
      <c r="N121" s="1" t="n">
        <f aca="false">'Classif exporté'!AI121</f>
        <v>0</v>
      </c>
      <c r="Q121" s="1" t="str">
        <f aca="false">$A121</f>
        <v>ENENKEL Gerard</v>
      </c>
      <c r="R121" s="1" t="n">
        <f aca="false">IF(AND(B121=$Q$3,D121&gt;0),1,0)</f>
        <v>0</v>
      </c>
      <c r="S121" s="1" t="n">
        <f aca="true">MATCH(1,INDIRECT("R"&amp;(SUM($S$10:S120)+10)&amp;":R390"),0)</f>
        <v>1</v>
      </c>
      <c r="T121" s="1" t="n">
        <f aca="true">IF(ISERROR(OFFSET($Q$10,SUM($S$10:S121)-1,0)),"",OFFSET($Q$10,SUM($S$10:S121)-1,0))</f>
        <v>0</v>
      </c>
    </row>
    <row r="122" customFormat="false" ht="15" hidden="false" customHeight="false" outlineLevel="0" collapsed="false">
      <c r="A122" s="1" t="str">
        <f aca="false">'Classif exporté'!B122</f>
        <v>ERASMI André</v>
      </c>
      <c r="B122" s="1" t="n">
        <f aca="false">IF(AND('Classif exporté'!$AO$6='Classif exporté'!$AO$9,'Classif exporté'!$AO122&lt;&gt;""),'Classif exporté'!$AO122,IF(AND('Classif exporté'!$AO$6='Classif exporté'!$AP$9,'Classif exporté'!$AP122&lt;&gt;""),'Classif exporté'!$AP122,'Classif exporté'!$C122))</f>
        <v>66</v>
      </c>
      <c r="C122" s="1" t="str">
        <f aca="false">LEFT('Classif exporté'!G122,6)</f>
        <v>015011</v>
      </c>
      <c r="D122" s="1" t="n">
        <f aca="false">'Classif exporté'!A122</f>
        <v>1</v>
      </c>
      <c r="E122" s="1" t="str">
        <f aca="false">'Classif exporté'!M122</f>
        <v>R3</v>
      </c>
      <c r="F122" s="1" t="n">
        <f aca="false">'Classif exporté'!O122</f>
        <v>1.38</v>
      </c>
      <c r="G122" s="1" t="str">
        <f aca="false">'Classif exporté'!R122</f>
        <v>R2</v>
      </c>
      <c r="H122" s="1" t="n">
        <f aca="false">'Classif exporté'!T122</f>
        <v>0.9</v>
      </c>
      <c r="I122" s="1" t="str">
        <f aca="false">'Classif exporté'!W122</f>
        <v>R1</v>
      </c>
      <c r="J122" s="1" t="n">
        <f aca="false">'Classif exporté'!Y122</f>
        <v>0.261</v>
      </c>
      <c r="K122" s="1" t="n">
        <f aca="false">'Classif exporté'!AB122</f>
        <v>0</v>
      </c>
      <c r="L122" s="1" t="n">
        <f aca="false">'Classif exporté'!AD122</f>
        <v>0</v>
      </c>
      <c r="M122" s="1" t="n">
        <f aca="false">'Classif exporté'!AG122</f>
        <v>0</v>
      </c>
      <c r="N122" s="1" t="n">
        <f aca="false">'Classif exporté'!AI122</f>
        <v>0</v>
      </c>
      <c r="Q122" s="1" t="str">
        <f aca="false">$A122</f>
        <v>ERASMI André</v>
      </c>
      <c r="R122" s="1" t="n">
        <f aca="false">IF(AND(B122=$Q$3,D122&gt;0),1,0)</f>
        <v>0</v>
      </c>
      <c r="S122" s="1" t="n">
        <f aca="true">MATCH(1,INDIRECT("R"&amp;(SUM($S$10:S121)+10)&amp;":R390"),0)</f>
        <v>1</v>
      </c>
      <c r="T122" s="1" t="n">
        <f aca="true">IF(ISERROR(OFFSET($Q$10,SUM($S$10:S122)-1,0)),"",OFFSET($Q$10,SUM($S$10:S122)-1,0))</f>
        <v>0</v>
      </c>
    </row>
    <row r="123" customFormat="false" ht="15" hidden="false" customHeight="false" outlineLevel="0" collapsed="false">
      <c r="A123" s="1" t="str">
        <f aca="false">'Classif exporté'!B123</f>
        <v>ERNDT Ken</v>
      </c>
      <c r="B123" s="1" t="n">
        <f aca="false">IF(AND('Classif exporté'!$AO$6='Classif exporté'!$AO$9,'Classif exporté'!$AO123&lt;&gt;""),'Classif exporté'!$AO123,IF(AND('Classif exporté'!$AO$6='Classif exporté'!$AP$9,'Classif exporté'!$AP123&lt;&gt;""),'Classif exporté'!$AP123,'Classif exporté'!$C123))</f>
        <v>17</v>
      </c>
      <c r="C123" s="1" t="str">
        <f aca="false">LEFT('Classif exporté'!G123,6)</f>
        <v>162460</v>
      </c>
      <c r="D123" s="1" t="n">
        <f aca="false">'Classif exporté'!A123</f>
        <v>1</v>
      </c>
      <c r="E123" s="1" t="n">
        <f aca="false">'Classif exporté'!M123</f>
        <v>0</v>
      </c>
      <c r="F123" s="1" t="n">
        <f aca="false">'Classif exporté'!O123</f>
        <v>0</v>
      </c>
      <c r="G123" s="1" t="n">
        <f aca="false">'Classif exporté'!R123</f>
        <v>0</v>
      </c>
      <c r="H123" s="1" t="n">
        <f aca="false">'Classif exporté'!T123</f>
        <v>0</v>
      </c>
      <c r="I123" s="1" t="n">
        <f aca="false">'Classif exporté'!W123</f>
        <v>0</v>
      </c>
      <c r="J123" s="1" t="n">
        <f aca="false">'Classif exporté'!Y123</f>
        <v>0</v>
      </c>
      <c r="K123" s="1" t="n">
        <f aca="false">'Classif exporté'!AB123</f>
        <v>0</v>
      </c>
      <c r="L123" s="1" t="n">
        <f aca="false">'Classif exporté'!AD123</f>
        <v>0</v>
      </c>
      <c r="M123" s="1" t="n">
        <f aca="false">'Classif exporté'!AG123</f>
        <v>0</v>
      </c>
      <c r="N123" s="1" t="n">
        <f aca="false">'Classif exporté'!AI123</f>
        <v>0</v>
      </c>
      <c r="Q123" s="1" t="str">
        <f aca="false">$A123</f>
        <v>ERNDT Ken</v>
      </c>
      <c r="R123" s="1" t="n">
        <f aca="false">IF(AND(B123=$Q$3,D123&gt;0),1,0)</f>
        <v>0</v>
      </c>
      <c r="S123" s="1" t="n">
        <f aca="true">MATCH(1,INDIRECT("R"&amp;(SUM($S$10:S122)+10)&amp;":R390"),0)</f>
        <v>1</v>
      </c>
      <c r="T123" s="1" t="n">
        <f aca="true">IF(ISERROR(OFFSET($Q$10,SUM($S$10:S123)-1,0)),"",OFFSET($Q$10,SUM($S$10:S123)-1,0))</f>
        <v>0</v>
      </c>
    </row>
    <row r="124" customFormat="false" ht="15" hidden="false" customHeight="false" outlineLevel="0" collapsed="false">
      <c r="A124" s="1" t="str">
        <f aca="false">'Classif exporté'!B124</f>
        <v>FABRE Benoît</v>
      </c>
      <c r="B124" s="1" t="n">
        <f aca="false">IF(AND('Classif exporté'!$AO$6='Classif exporté'!$AO$9,'Classif exporté'!$AO124&lt;&gt;""),'Classif exporté'!$AO124,IF(AND('Classif exporté'!$AO$6='Classif exporté'!$AP$9,'Classif exporté'!$AP124&lt;&gt;""),'Classif exporté'!$AP124,'Classif exporté'!$C124))</f>
        <v>1</v>
      </c>
      <c r="C124" s="1" t="str">
        <f aca="false">LEFT('Classif exporté'!G124,6)</f>
        <v>015392</v>
      </c>
      <c r="D124" s="1" t="n">
        <f aca="false">'Classif exporté'!A124</f>
        <v>1</v>
      </c>
      <c r="E124" s="1" t="n">
        <f aca="false">'Classif exporté'!M124</f>
        <v>0</v>
      </c>
      <c r="F124" s="1" t="n">
        <f aca="false">'Classif exporté'!O124</f>
        <v>0</v>
      </c>
      <c r="G124" s="1" t="n">
        <f aca="false">'Classif exporté'!R124</f>
        <v>0</v>
      </c>
      <c r="H124" s="1" t="n">
        <f aca="false">'Classif exporté'!T124</f>
        <v>0</v>
      </c>
      <c r="I124" s="1" t="n">
        <f aca="false">'Classif exporté'!W124</f>
        <v>0</v>
      </c>
      <c r="J124" s="1" t="n">
        <f aca="false">'Classif exporté'!Y124</f>
        <v>0</v>
      </c>
      <c r="K124" s="1" t="n">
        <f aca="false">'Classif exporté'!AB124</f>
        <v>0</v>
      </c>
      <c r="L124" s="1" t="n">
        <f aca="false">'Classif exporté'!AD124</f>
        <v>0</v>
      </c>
      <c r="M124" s="1" t="n">
        <f aca="false">'Classif exporté'!AG124</f>
        <v>0</v>
      </c>
      <c r="N124" s="1" t="n">
        <f aca="false">'Classif exporté'!AI124</f>
        <v>0</v>
      </c>
      <c r="Q124" s="1" t="str">
        <f aca="false">$A124</f>
        <v>FABRE Benoît</v>
      </c>
      <c r="R124" s="1" t="n">
        <f aca="false">IF(AND(B124=$Q$3,D124&gt;0),1,0)</f>
        <v>0</v>
      </c>
      <c r="S124" s="1" t="n">
        <f aca="true">MATCH(1,INDIRECT("R"&amp;(SUM($S$10:S123)+10)&amp;":R390"),0)</f>
        <v>1</v>
      </c>
      <c r="T124" s="1" t="n">
        <f aca="true">IF(ISERROR(OFFSET($Q$10,SUM($S$10:S124)-1,0)),"",OFFSET($Q$10,SUM($S$10:S124)-1,0))</f>
        <v>0</v>
      </c>
    </row>
    <row r="125" customFormat="false" ht="15" hidden="false" customHeight="false" outlineLevel="0" collapsed="false">
      <c r="A125" s="1" t="str">
        <f aca="false">'Classif exporté'!B125</f>
        <v>FANK François</v>
      </c>
      <c r="B125" s="1" t="n">
        <f aca="false">IF(AND('Classif exporté'!$AO$6='Classif exporté'!$AO$9,'Classif exporté'!$AO125&lt;&gt;""),'Classif exporté'!$AO125,IF(AND('Classif exporté'!$AO$6='Classif exporté'!$AP$9,'Classif exporté'!$AP125&lt;&gt;""),'Classif exporté'!$AP125,'Classif exporté'!$C125))</f>
        <v>33</v>
      </c>
      <c r="C125" s="1" t="str">
        <f aca="false">LEFT('Classif exporté'!G125,6)</f>
        <v>015159</v>
      </c>
      <c r="D125" s="1" t="n">
        <f aca="false">'Classif exporté'!A125</f>
        <v>1</v>
      </c>
      <c r="E125" s="1" t="str">
        <f aca="false">'Classif exporté'!M125</f>
        <v>R3</v>
      </c>
      <c r="F125" s="1" t="n">
        <f aca="false">'Classif exporté'!O125</f>
        <v>1.89</v>
      </c>
      <c r="G125" s="1" t="n">
        <f aca="false">'Classif exporté'!R125</f>
        <v>0</v>
      </c>
      <c r="H125" s="1" t="n">
        <f aca="false">'Classif exporté'!T125</f>
        <v>0</v>
      </c>
      <c r="I125" s="1" t="n">
        <f aca="false">'Classif exporté'!W125</f>
        <v>0</v>
      </c>
      <c r="J125" s="1" t="n">
        <f aca="false">'Classif exporté'!Y125</f>
        <v>0</v>
      </c>
      <c r="K125" s="1" t="n">
        <f aca="false">'Classif exporté'!AB125</f>
        <v>0</v>
      </c>
      <c r="L125" s="1" t="n">
        <f aca="false">'Classif exporté'!AD125</f>
        <v>0</v>
      </c>
      <c r="M125" s="1" t="n">
        <f aca="false">'Classif exporté'!AG125</f>
        <v>0</v>
      </c>
      <c r="N125" s="1" t="n">
        <f aca="false">'Classif exporté'!AI125</f>
        <v>0</v>
      </c>
      <c r="Q125" s="1" t="str">
        <f aca="false">$A125</f>
        <v>FANK François</v>
      </c>
      <c r="R125" s="1" t="n">
        <f aca="false">IF(AND(B125=$Q$3,D125&gt;0),1,0)</f>
        <v>0</v>
      </c>
      <c r="S125" s="1" t="n">
        <f aca="true">MATCH(1,INDIRECT("R"&amp;(SUM($S$10:S124)+10)&amp;":R390"),0)</f>
        <v>1</v>
      </c>
      <c r="T125" s="1" t="n">
        <f aca="true">IF(ISERROR(OFFSET($Q$10,SUM($S$10:S125)-1,0)),"",OFFSET($Q$10,SUM($S$10:S125)-1,0))</f>
        <v>0</v>
      </c>
    </row>
    <row r="126" customFormat="false" ht="15" hidden="false" customHeight="false" outlineLevel="0" collapsed="false">
      <c r="A126" s="1" t="str">
        <f aca="false">'Classif exporté'!B126</f>
        <v>FEDERICI Jean</v>
      </c>
      <c r="B126" s="1" t="n">
        <f aca="false">IF(AND('Classif exporté'!$AO$6='Classif exporté'!$AO$9,'Classif exporté'!$AO126&lt;&gt;""),'Classif exporté'!$AO126,IF(AND('Classif exporté'!$AO$6='Classif exporté'!$AP$9,'Classif exporté'!$AP126&lt;&gt;""),'Classif exporté'!$AP126,'Classif exporté'!$C126))</f>
        <v>3</v>
      </c>
      <c r="C126" s="1" t="str">
        <f aca="false">LEFT('Classif exporté'!G126,6)</f>
        <v>014807</v>
      </c>
      <c r="D126" s="1" t="n">
        <f aca="false">'Classif exporté'!A126</f>
        <v>1</v>
      </c>
      <c r="E126" s="1" t="str">
        <f aca="false">'Classif exporté'!M126</f>
        <v>R3</v>
      </c>
      <c r="F126" s="1" t="n">
        <f aca="false">'Classif exporté'!O126</f>
        <v>2.08</v>
      </c>
      <c r="G126" s="1" t="n">
        <f aca="false">'Classif exporté'!R126</f>
        <v>0</v>
      </c>
      <c r="H126" s="1" t="n">
        <f aca="false">'Classif exporté'!T126</f>
        <v>0</v>
      </c>
      <c r="I126" s="1" t="str">
        <f aca="false">'Classif exporté'!W126</f>
        <v>R1</v>
      </c>
      <c r="J126" s="1" t="n">
        <f aca="false">'Classif exporté'!Y126</f>
        <v>0.299</v>
      </c>
      <c r="K126" s="1" t="str">
        <f aca="false">'Classif exporté'!AB126</f>
        <v>R1</v>
      </c>
      <c r="L126" s="1" t="n">
        <f aca="false">'Classif exporté'!AD126</f>
        <v>2</v>
      </c>
      <c r="M126" s="1" t="str">
        <f aca="false">'Classif exporté'!AG126</f>
        <v>R1</v>
      </c>
      <c r="N126" s="1" t="n">
        <f aca="false">'Classif exporté'!AI126</f>
        <v>0.935</v>
      </c>
      <c r="Q126" s="1" t="str">
        <f aca="false">$A126</f>
        <v>FEDERICI Jean</v>
      </c>
      <c r="R126" s="1" t="n">
        <f aca="false">IF(AND(B126=$Q$3,D126&gt;0),1,0)</f>
        <v>0</v>
      </c>
      <c r="S126" s="1" t="n">
        <f aca="true">MATCH(1,INDIRECT("R"&amp;(SUM($S$10:S125)+10)&amp;":R390"),0)</f>
        <v>1</v>
      </c>
      <c r="T126" s="1" t="n">
        <f aca="true">IF(ISERROR(OFFSET($Q$10,SUM($S$10:S126)-1,0)),"",OFFSET($Q$10,SUM($S$10:S126)-1,0))</f>
        <v>0</v>
      </c>
    </row>
    <row r="127" customFormat="false" ht="15" hidden="false" customHeight="false" outlineLevel="0" collapsed="false">
      <c r="A127" s="1" t="str">
        <f aca="false">'Classif exporté'!B127</f>
        <v>FELLINI André</v>
      </c>
      <c r="B127" s="1" t="n">
        <f aca="false">IF(AND('Classif exporté'!$AO$6='Classif exporté'!$AO$9,'Classif exporté'!$AO127&lt;&gt;""),'Classif exporté'!$AO127,IF(AND('Classif exporté'!$AO$6='Classif exporté'!$AP$9,'Classif exporté'!$AP127&lt;&gt;""),'Classif exporté'!$AP127,'Classif exporté'!$C127))</f>
        <v>3</v>
      </c>
      <c r="C127" s="1" t="str">
        <f aca="false">LEFT('Classif exporté'!G127,6)</f>
        <v>015175</v>
      </c>
      <c r="D127" s="1" t="n">
        <f aca="false">'Classif exporté'!A127</f>
        <v>1</v>
      </c>
      <c r="E127" s="1" t="n">
        <f aca="false">'Classif exporté'!M127</f>
        <v>0</v>
      </c>
      <c r="F127" s="1" t="n">
        <f aca="false">'Classif exporté'!O127</f>
        <v>0</v>
      </c>
      <c r="G127" s="1" t="n">
        <f aca="false">'Classif exporté'!R127</f>
        <v>0</v>
      </c>
      <c r="H127" s="1" t="n">
        <f aca="false">'Classif exporté'!T127</f>
        <v>0</v>
      </c>
      <c r="I127" s="1" t="n">
        <f aca="false">'Classif exporté'!W127</f>
        <v>0</v>
      </c>
      <c r="J127" s="1" t="n">
        <f aca="false">'Classif exporté'!Y127</f>
        <v>0</v>
      </c>
      <c r="K127" s="1" t="n">
        <f aca="false">'Classif exporté'!AB127</f>
        <v>0</v>
      </c>
      <c r="L127" s="1" t="n">
        <f aca="false">'Classif exporté'!AD127</f>
        <v>0</v>
      </c>
      <c r="M127" s="1" t="n">
        <f aca="false">'Classif exporté'!AG127</f>
        <v>0</v>
      </c>
      <c r="N127" s="1" t="n">
        <f aca="false">'Classif exporté'!AI127</f>
        <v>0</v>
      </c>
      <c r="Q127" s="1" t="str">
        <f aca="false">$A127</f>
        <v>FELLINI André</v>
      </c>
      <c r="R127" s="1" t="n">
        <f aca="false">IF(AND(B127=$Q$3,D127&gt;0),1,0)</f>
        <v>0</v>
      </c>
      <c r="S127" s="1" t="n">
        <f aca="true">MATCH(1,INDIRECT("R"&amp;(SUM($S$10:S126)+10)&amp;":R390"),0)</f>
        <v>1</v>
      </c>
      <c r="T127" s="1" t="n">
        <f aca="true">IF(ISERROR(OFFSET($Q$10,SUM($S$10:S127)-1,0)),"",OFFSET($Q$10,SUM($S$10:S127)-1,0))</f>
        <v>0</v>
      </c>
    </row>
    <row r="128" customFormat="false" ht="15" hidden="false" customHeight="false" outlineLevel="0" collapsed="false">
      <c r="A128" s="1" t="str">
        <f aca="false">'Classif exporté'!B128</f>
        <v>FERBACH Jean-Jacques</v>
      </c>
      <c r="B128" s="1" t="n">
        <f aca="false">IF(AND('Classif exporté'!$AO$6='Classif exporté'!$AO$9,'Classif exporté'!$AO128&lt;&gt;""),'Classif exporté'!$AO128,IF(AND('Classif exporté'!$AO$6='Classif exporté'!$AP$9,'Classif exporté'!$AP128&lt;&gt;""),'Classif exporté'!$AP128,'Classif exporté'!$C128))</f>
        <v>62</v>
      </c>
      <c r="C128" s="1" t="str">
        <f aca="false">LEFT('Classif exporté'!G128,6)</f>
        <v>015542</v>
      </c>
      <c r="D128" s="1" t="n">
        <f aca="false">'Classif exporté'!A128</f>
        <v>1</v>
      </c>
      <c r="E128" s="1" t="str">
        <f aca="false">'Classif exporté'!M128</f>
        <v>R3</v>
      </c>
      <c r="F128" s="1" t="n">
        <f aca="false">'Classif exporté'!O128</f>
        <v>1.12</v>
      </c>
      <c r="G128" s="1" t="n">
        <f aca="false">'Classif exporté'!R128</f>
        <v>0</v>
      </c>
      <c r="H128" s="1" t="n">
        <f aca="false">'Classif exporté'!T128</f>
        <v>0</v>
      </c>
      <c r="I128" s="1" t="str">
        <f aca="false">'Classif exporté'!W128</f>
        <v>R1</v>
      </c>
      <c r="J128" s="1" t="n">
        <f aca="false">'Classif exporté'!Y128</f>
        <v>0.258</v>
      </c>
      <c r="K128" s="1" t="n">
        <f aca="false">'Classif exporté'!AB128</f>
        <v>0</v>
      </c>
      <c r="L128" s="1" t="n">
        <f aca="false">'Classif exporté'!AD128</f>
        <v>0</v>
      </c>
      <c r="M128" s="1" t="n">
        <f aca="false">'Classif exporté'!AG128</f>
        <v>0</v>
      </c>
      <c r="N128" s="1" t="n">
        <f aca="false">'Classif exporté'!AI128</f>
        <v>0</v>
      </c>
      <c r="Q128" s="1" t="str">
        <f aca="false">$A128</f>
        <v>FERBACH Jean-Jacques</v>
      </c>
      <c r="R128" s="1" t="n">
        <f aca="false">IF(AND(B128=$Q$3,D128&gt;0),1,0)</f>
        <v>0</v>
      </c>
      <c r="S128" s="1" t="n">
        <f aca="true">MATCH(1,INDIRECT("R"&amp;(SUM($S$10:S127)+10)&amp;":R390"),0)</f>
        <v>1</v>
      </c>
      <c r="T128" s="1" t="n">
        <f aca="true">IF(ISERROR(OFFSET($Q$10,SUM($S$10:S128)-1,0)),"",OFFSET($Q$10,SUM($S$10:S128)-1,0))</f>
        <v>0</v>
      </c>
    </row>
    <row r="129" customFormat="false" ht="15" hidden="false" customHeight="false" outlineLevel="0" collapsed="false">
      <c r="A129" s="1" t="str">
        <f aca="false">'Classif exporté'!B129</f>
        <v>FERREIRA MENDES Philippe</v>
      </c>
      <c r="B129" s="1" t="n">
        <f aca="false">IF(AND('Classif exporté'!$AO$6='Classif exporté'!$AO$9,'Classif exporté'!$AO129&lt;&gt;""),'Classif exporté'!$AO129,IF(AND('Classif exporté'!$AO$6='Classif exporté'!$AP$9,'Classif exporté'!$AP129&lt;&gt;""),'Classif exporté'!$AP129,'Classif exporté'!$C129))</f>
        <v>1</v>
      </c>
      <c r="C129" s="1" t="str">
        <f aca="false">LEFT('Classif exporté'!G129,6)</f>
        <v>137934</v>
      </c>
      <c r="D129" s="1" t="n">
        <f aca="false">'Classif exporté'!A129</f>
        <v>1</v>
      </c>
      <c r="E129" s="1" t="n">
        <f aca="false">'Classif exporté'!M129</f>
        <v>0</v>
      </c>
      <c r="F129" s="1" t="n">
        <f aca="false">'Classif exporté'!O129</f>
        <v>0</v>
      </c>
      <c r="G129" s="1" t="n">
        <f aca="false">'Classif exporté'!R129</f>
        <v>0</v>
      </c>
      <c r="H129" s="1" t="n">
        <f aca="false">'Classif exporté'!T129</f>
        <v>0</v>
      </c>
      <c r="I129" s="1" t="n">
        <f aca="false">'Classif exporté'!W129</f>
        <v>0</v>
      </c>
      <c r="J129" s="1" t="n">
        <f aca="false">'Classif exporté'!Y129</f>
        <v>0</v>
      </c>
      <c r="K129" s="1" t="n">
        <f aca="false">'Classif exporté'!AB129</f>
        <v>0</v>
      </c>
      <c r="L129" s="1" t="n">
        <f aca="false">'Classif exporté'!AD129</f>
        <v>0</v>
      </c>
      <c r="M129" s="1" t="n">
        <f aca="false">'Classif exporté'!AG129</f>
        <v>0</v>
      </c>
      <c r="N129" s="1" t="n">
        <f aca="false">'Classif exporté'!AI129</f>
        <v>0</v>
      </c>
      <c r="Q129" s="1" t="str">
        <f aca="false">$A129</f>
        <v>FERREIRA MENDES Philippe</v>
      </c>
      <c r="R129" s="1" t="n">
        <f aca="false">IF(AND(B129=$Q$3,D129&gt;0),1,0)</f>
        <v>0</v>
      </c>
      <c r="S129" s="1" t="n">
        <f aca="true">MATCH(1,INDIRECT("R"&amp;(SUM($S$10:S128)+10)&amp;":R390"),0)</f>
        <v>1</v>
      </c>
      <c r="T129" s="1" t="n">
        <f aca="true">IF(ISERROR(OFFSET($Q$10,SUM($S$10:S129)-1,0)),"",OFFSET($Q$10,SUM($S$10:S129)-1,0))</f>
        <v>0</v>
      </c>
    </row>
    <row r="130" customFormat="false" ht="15" hidden="false" customHeight="false" outlineLevel="0" collapsed="false">
      <c r="A130" s="1" t="str">
        <f aca="false">'Classif exporté'!B130</f>
        <v>FLEURET  Jacques</v>
      </c>
      <c r="B130" s="1" t="n">
        <f aca="false">IF(AND('Classif exporté'!$AO$6='Classif exporté'!$AO$9,'Classif exporté'!$AO130&lt;&gt;""),'Classif exporté'!$AO130,IF(AND('Classif exporté'!$AO$6='Classif exporté'!$AP$9,'Classif exporté'!$AP130&lt;&gt;""),'Classif exporté'!$AP130,'Classif exporté'!$C130))</f>
        <v>13</v>
      </c>
      <c r="C130" s="1" t="str">
        <f aca="false">LEFT('Classif exporté'!G130,6)</f>
        <v>155216</v>
      </c>
      <c r="D130" s="1" t="n">
        <f aca="false">'Classif exporté'!A130</f>
        <v>1</v>
      </c>
      <c r="E130" s="1" t="n">
        <f aca="false">'Classif exporté'!M130</f>
        <v>0</v>
      </c>
      <c r="F130" s="1" t="n">
        <f aca="false">'Classif exporté'!O130</f>
        <v>0</v>
      </c>
      <c r="G130" s="1" t="n">
        <f aca="false">'Classif exporté'!R130</f>
        <v>0</v>
      </c>
      <c r="H130" s="1" t="n">
        <f aca="false">'Classif exporté'!T130</f>
        <v>0</v>
      </c>
      <c r="I130" s="1" t="n">
        <f aca="false">'Classif exporté'!W130</f>
        <v>0</v>
      </c>
      <c r="J130" s="1" t="n">
        <f aca="false">'Classif exporté'!Y130</f>
        <v>0</v>
      </c>
      <c r="K130" s="1" t="n">
        <f aca="false">'Classif exporté'!AB130</f>
        <v>0</v>
      </c>
      <c r="L130" s="1" t="n">
        <f aca="false">'Classif exporté'!AD130</f>
        <v>0</v>
      </c>
      <c r="M130" s="1" t="n">
        <f aca="false">'Classif exporté'!AG130</f>
        <v>0</v>
      </c>
      <c r="N130" s="1" t="n">
        <f aca="false">'Classif exporté'!AI130</f>
        <v>0</v>
      </c>
      <c r="Q130" s="1" t="str">
        <f aca="false">$A130</f>
        <v>FLEURET  Jacques</v>
      </c>
      <c r="R130" s="1" t="n">
        <f aca="false">IF(AND(B130=$Q$3,D130&gt;0),1,0)</f>
        <v>0</v>
      </c>
      <c r="S130" s="1" t="n">
        <f aca="true">MATCH(1,INDIRECT("R"&amp;(SUM($S$10:S129)+10)&amp;":R390"),0)</f>
        <v>1</v>
      </c>
      <c r="T130" s="1" t="n">
        <f aca="true">IF(ISERROR(OFFSET($Q$10,SUM($S$10:S130)-1,0)),"",OFFSET($Q$10,SUM($S$10:S130)-1,0))</f>
        <v>0</v>
      </c>
    </row>
    <row r="131" customFormat="false" ht="15" hidden="false" customHeight="false" outlineLevel="0" collapsed="false">
      <c r="A131" s="1" t="str">
        <f aca="false">'Classif exporté'!B131</f>
        <v>FOUCHER Antoine</v>
      </c>
      <c r="B131" s="1" t="n">
        <f aca="false">IF(AND('Classif exporté'!$AO$6='Classif exporté'!$AO$9,'Classif exporté'!$AO131&lt;&gt;""),'Classif exporté'!$AO131,IF(AND('Classif exporté'!$AO$6='Classif exporté'!$AP$9,'Classif exporté'!$AP131&lt;&gt;""),'Classif exporté'!$AP131,'Classif exporté'!$C131))</f>
        <v>5</v>
      </c>
      <c r="C131" s="1" t="str">
        <f aca="false">LEFT('Classif exporté'!G131,6)</f>
        <v>156851</v>
      </c>
      <c r="D131" s="1" t="n">
        <f aca="false">'Classif exporté'!A131</f>
        <v>1</v>
      </c>
      <c r="E131" s="1" t="n">
        <f aca="false">'Classif exporté'!M131</f>
        <v>0</v>
      </c>
      <c r="F131" s="1" t="n">
        <f aca="false">'Classif exporté'!O131</f>
        <v>0</v>
      </c>
      <c r="G131" s="1" t="n">
        <f aca="false">'Classif exporté'!R131</f>
        <v>0</v>
      </c>
      <c r="H131" s="1" t="n">
        <f aca="false">'Classif exporté'!T131</f>
        <v>0</v>
      </c>
      <c r="I131" s="1" t="n">
        <f aca="false">'Classif exporté'!W131</f>
        <v>0</v>
      </c>
      <c r="J131" s="1" t="n">
        <f aca="false">'Classif exporté'!Y131</f>
        <v>0</v>
      </c>
      <c r="K131" s="1" t="n">
        <f aca="false">'Classif exporté'!AB131</f>
        <v>0</v>
      </c>
      <c r="L131" s="1" t="n">
        <f aca="false">'Classif exporté'!AD131</f>
        <v>0</v>
      </c>
      <c r="M131" s="1" t="n">
        <f aca="false">'Classif exporté'!AG131</f>
        <v>0</v>
      </c>
      <c r="N131" s="1" t="n">
        <f aca="false">'Classif exporté'!AI131</f>
        <v>0</v>
      </c>
      <c r="Q131" s="1" t="str">
        <f aca="false">$A131</f>
        <v>FOUCHER Antoine</v>
      </c>
      <c r="R131" s="1" t="n">
        <f aca="false">IF(AND(B131=$Q$3,D131&gt;0),1,0)</f>
        <v>0</v>
      </c>
      <c r="S131" s="1" t="n">
        <f aca="true">MATCH(1,INDIRECT("R"&amp;(SUM($S$10:S130)+10)&amp;":R390"),0)</f>
        <v>1</v>
      </c>
      <c r="T131" s="1" t="n">
        <f aca="true">IF(ISERROR(OFFSET($Q$10,SUM($S$10:S131)-1,0)),"",OFFSET($Q$10,SUM($S$10:S131)-1,0))</f>
        <v>0</v>
      </c>
    </row>
    <row r="132" customFormat="false" ht="15" hidden="false" customHeight="false" outlineLevel="0" collapsed="false">
      <c r="A132" s="1" t="str">
        <f aca="false">'Classif exporté'!B132</f>
        <v>FOUCHER Maxence</v>
      </c>
      <c r="B132" s="1" t="n">
        <f aca="false">IF(AND('Classif exporté'!$AO$6='Classif exporté'!$AO$9,'Classif exporté'!$AO132&lt;&gt;""),'Classif exporté'!$AO132,IF(AND('Classif exporté'!$AO$6='Classif exporté'!$AP$9,'Classif exporté'!$AP132&lt;&gt;""),'Classif exporté'!$AP132,'Classif exporté'!$C132))</f>
        <v>5</v>
      </c>
      <c r="C132" s="1" t="str">
        <f aca="false">LEFT('Classif exporté'!G132,6)</f>
        <v>160247</v>
      </c>
      <c r="D132" s="1" t="n">
        <f aca="false">'Classif exporté'!A132</f>
        <v>1</v>
      </c>
      <c r="E132" s="1" t="n">
        <f aca="false">'Classif exporté'!M132</f>
        <v>0</v>
      </c>
      <c r="F132" s="1" t="n">
        <f aca="false">'Classif exporté'!O132</f>
        <v>0</v>
      </c>
      <c r="G132" s="1" t="n">
        <f aca="false">'Classif exporté'!R132</f>
        <v>0</v>
      </c>
      <c r="H132" s="1" t="n">
        <f aca="false">'Classif exporté'!T132</f>
        <v>0</v>
      </c>
      <c r="I132" s="1" t="n">
        <f aca="false">'Classif exporté'!W132</f>
        <v>0</v>
      </c>
      <c r="J132" s="1" t="n">
        <f aca="false">'Classif exporté'!Y132</f>
        <v>0</v>
      </c>
      <c r="K132" s="1" t="n">
        <f aca="false">'Classif exporté'!AB132</f>
        <v>0</v>
      </c>
      <c r="L132" s="1" t="n">
        <f aca="false">'Classif exporté'!AD132</f>
        <v>0</v>
      </c>
      <c r="M132" s="1" t="n">
        <f aca="false">'Classif exporté'!AG132</f>
        <v>0</v>
      </c>
      <c r="N132" s="1" t="n">
        <f aca="false">'Classif exporté'!AI132</f>
        <v>0</v>
      </c>
      <c r="Q132" s="1" t="str">
        <f aca="false">$A132</f>
        <v>FOUCHER Maxence</v>
      </c>
      <c r="R132" s="1" t="n">
        <f aca="false">IF(AND(B132=$Q$3,D132&gt;0),1,0)</f>
        <v>0</v>
      </c>
      <c r="S132" s="1" t="n">
        <f aca="true">MATCH(1,INDIRECT("R"&amp;(SUM($S$10:S131)+10)&amp;":R390"),0)</f>
        <v>1</v>
      </c>
      <c r="T132" s="1" t="n">
        <f aca="true">IF(ISERROR(OFFSET($Q$10,SUM($S$10:S132)-1,0)),"",OFFSET($Q$10,SUM($S$10:S132)-1,0))</f>
        <v>0</v>
      </c>
    </row>
    <row r="133" customFormat="false" ht="15" hidden="false" customHeight="false" outlineLevel="0" collapsed="false">
      <c r="A133" s="1" t="str">
        <f aca="false">'Classif exporté'!B133</f>
        <v>FOUCHER Patrick</v>
      </c>
      <c r="B133" s="1" t="n">
        <f aca="false">IF(AND('Classif exporté'!$AO$6='Classif exporté'!$AO$9,'Classif exporté'!$AO133&lt;&gt;""),'Classif exporté'!$AO133,IF(AND('Classif exporté'!$AO$6='Classif exporté'!$AP$9,'Classif exporté'!$AP133&lt;&gt;""),'Classif exporté'!$AP133,'Classif exporté'!$C133))</f>
        <v>5</v>
      </c>
      <c r="C133" s="1" t="str">
        <f aca="false">LEFT('Classif exporté'!G133,6)</f>
        <v>156852</v>
      </c>
      <c r="D133" s="1" t="n">
        <f aca="false">'Classif exporté'!A133</f>
        <v>1</v>
      </c>
      <c r="E133" s="1" t="n">
        <f aca="false">'Classif exporté'!M133</f>
        <v>0</v>
      </c>
      <c r="F133" s="1" t="n">
        <f aca="false">'Classif exporté'!O133</f>
        <v>0</v>
      </c>
      <c r="G133" s="1" t="n">
        <f aca="false">'Classif exporté'!R133</f>
        <v>0</v>
      </c>
      <c r="H133" s="1" t="n">
        <f aca="false">'Classif exporté'!T133</f>
        <v>0</v>
      </c>
      <c r="I133" s="1" t="n">
        <f aca="false">'Classif exporté'!W133</f>
        <v>0</v>
      </c>
      <c r="J133" s="1" t="n">
        <f aca="false">'Classif exporté'!Y133</f>
        <v>0</v>
      </c>
      <c r="K133" s="1" t="n">
        <f aca="false">'Classif exporté'!AB133</f>
        <v>0</v>
      </c>
      <c r="L133" s="1" t="n">
        <f aca="false">'Classif exporté'!AD133</f>
        <v>0</v>
      </c>
      <c r="M133" s="1" t="n">
        <f aca="false">'Classif exporté'!AG133</f>
        <v>0</v>
      </c>
      <c r="N133" s="1" t="n">
        <f aca="false">'Classif exporté'!AI133</f>
        <v>0</v>
      </c>
      <c r="Q133" s="1" t="str">
        <f aca="false">$A133</f>
        <v>FOUCHER Patrick</v>
      </c>
      <c r="R133" s="1" t="n">
        <f aca="false">IF(AND(B133=$Q$3,D133&gt;0),1,0)</f>
        <v>0</v>
      </c>
      <c r="S133" s="1" t="n">
        <f aca="true">MATCH(1,INDIRECT("R"&amp;(SUM($S$10:S132)+10)&amp;":R390"),0)</f>
        <v>1</v>
      </c>
      <c r="T133" s="1" t="n">
        <f aca="true">IF(ISERROR(OFFSET($Q$10,SUM($S$10:S133)-1,0)),"",OFFSET($Q$10,SUM($S$10:S133)-1,0))</f>
        <v>0</v>
      </c>
    </row>
    <row r="134" customFormat="false" ht="15" hidden="false" customHeight="false" outlineLevel="0" collapsed="false">
      <c r="A134" s="1" t="str">
        <f aca="false">'Classif exporté'!B134</f>
        <v>FOURNIER Jacky</v>
      </c>
      <c r="B134" s="1" t="n">
        <f aca="false">IF(AND('Classif exporté'!$AO$6='Classif exporté'!$AO$9,'Classif exporté'!$AO134&lt;&gt;""),'Classif exporté'!$AO134,IF(AND('Classif exporté'!$AO$6='Classif exporté'!$AP$9,'Classif exporté'!$AP134&lt;&gt;""),'Classif exporté'!$AP134,'Classif exporté'!$C134))</f>
        <v>74</v>
      </c>
      <c r="C134" s="1" t="str">
        <f aca="false">LEFT('Classif exporté'!G134,6)</f>
        <v>102817</v>
      </c>
      <c r="D134" s="1" t="n">
        <f aca="false">'Classif exporté'!A134</f>
        <v>1</v>
      </c>
      <c r="E134" s="1" t="n">
        <f aca="false">'Classif exporté'!M134</f>
        <v>0</v>
      </c>
      <c r="F134" s="1" t="n">
        <f aca="false">'Classif exporté'!O134</f>
        <v>0</v>
      </c>
      <c r="G134" s="1" t="n">
        <f aca="false">'Classif exporté'!R134</f>
        <v>0</v>
      </c>
      <c r="H134" s="1" t="n">
        <f aca="false">'Classif exporté'!T134</f>
        <v>0</v>
      </c>
      <c r="I134" s="1" t="n">
        <f aca="false">'Classif exporté'!W134</f>
        <v>0</v>
      </c>
      <c r="J134" s="1" t="n">
        <f aca="false">'Classif exporté'!Y134</f>
        <v>0</v>
      </c>
      <c r="K134" s="1" t="n">
        <f aca="false">'Classif exporté'!AB134</f>
        <v>0</v>
      </c>
      <c r="L134" s="1" t="n">
        <f aca="false">'Classif exporté'!AD134</f>
        <v>0</v>
      </c>
      <c r="M134" s="1" t="n">
        <f aca="false">'Classif exporté'!AG134</f>
        <v>0</v>
      </c>
      <c r="N134" s="1" t="n">
        <f aca="false">'Classif exporté'!AI134</f>
        <v>0</v>
      </c>
      <c r="Q134" s="1" t="str">
        <f aca="false">$A134</f>
        <v>FOURNIER Jacky</v>
      </c>
      <c r="R134" s="1" t="n">
        <f aca="false">IF(AND(B134=$Q$3,D134&gt;0),1,0)</f>
        <v>0</v>
      </c>
      <c r="S134" s="1" t="n">
        <f aca="true">MATCH(1,INDIRECT("R"&amp;(SUM($S$10:S133)+10)&amp;":R390"),0)</f>
        <v>1</v>
      </c>
      <c r="T134" s="1" t="n">
        <f aca="true">IF(ISERROR(OFFSET($Q$10,SUM($S$10:S134)-1,0)),"",OFFSET($Q$10,SUM($S$10:S134)-1,0))</f>
        <v>0</v>
      </c>
    </row>
    <row r="135" customFormat="false" ht="15" hidden="false" customHeight="false" outlineLevel="0" collapsed="false">
      <c r="A135" s="1" t="str">
        <f aca="false">'Classif exporté'!B135</f>
        <v>FRANCK Gérard</v>
      </c>
      <c r="B135" s="1" t="n">
        <f aca="false">IF(AND('Classif exporté'!$AO$6='Classif exporté'!$AO$9,'Classif exporté'!$AO135&lt;&gt;""),'Classif exporté'!$AO135,IF(AND('Classif exporté'!$AO$6='Classif exporté'!$AP$9,'Classif exporté'!$AP135&lt;&gt;""),'Classif exporté'!$AP135,'Classif exporté'!$C135))</f>
        <v>21</v>
      </c>
      <c r="C135" s="1" t="str">
        <f aca="false">LEFT('Classif exporté'!G135,6)</f>
        <v>014741</v>
      </c>
      <c r="D135" s="1" t="n">
        <f aca="false">'Classif exporté'!A135</f>
        <v>1</v>
      </c>
      <c r="E135" s="1" t="n">
        <f aca="false">'Classif exporté'!M135</f>
        <v>0</v>
      </c>
      <c r="F135" s="1" t="n">
        <f aca="false">'Classif exporté'!O135</f>
        <v>0</v>
      </c>
      <c r="G135" s="1" t="n">
        <f aca="false">'Classif exporté'!R135</f>
        <v>0</v>
      </c>
      <c r="H135" s="1" t="n">
        <f aca="false">'Classif exporté'!T135</f>
        <v>0</v>
      </c>
      <c r="I135" s="1" t="n">
        <f aca="false">'Classif exporté'!W135</f>
        <v>0</v>
      </c>
      <c r="J135" s="1" t="n">
        <f aca="false">'Classif exporté'!Y135</f>
        <v>0</v>
      </c>
      <c r="K135" s="1" t="n">
        <f aca="false">'Classif exporté'!AB135</f>
        <v>0</v>
      </c>
      <c r="L135" s="1" t="n">
        <f aca="false">'Classif exporté'!AD135</f>
        <v>0</v>
      </c>
      <c r="M135" s="1" t="n">
        <f aca="false">'Classif exporté'!AG135</f>
        <v>0</v>
      </c>
      <c r="N135" s="1" t="n">
        <f aca="false">'Classif exporté'!AI135</f>
        <v>0</v>
      </c>
      <c r="Q135" s="1" t="str">
        <f aca="false">$A135</f>
        <v>FRANCK Gérard</v>
      </c>
      <c r="R135" s="1" t="n">
        <f aca="false">IF(AND(B135=$Q$3,D135&gt;0),1,0)</f>
        <v>0</v>
      </c>
      <c r="S135" s="1" t="n">
        <f aca="true">MATCH(1,INDIRECT("R"&amp;(SUM($S$10:S134)+10)&amp;":R390"),0)</f>
        <v>1</v>
      </c>
      <c r="T135" s="1" t="n">
        <f aca="true">IF(ISERROR(OFFSET($Q$10,SUM($S$10:S135)-1,0)),"",OFFSET($Q$10,SUM($S$10:S135)-1,0))</f>
        <v>0</v>
      </c>
    </row>
    <row r="136" customFormat="false" ht="15" hidden="false" customHeight="false" outlineLevel="0" collapsed="false">
      <c r="A136" s="1" t="str">
        <f aca="false">'Classif exporté'!B136</f>
        <v>FRANCK Matthieu</v>
      </c>
      <c r="B136" s="1" t="n">
        <f aca="false">IF(AND('Classif exporté'!$AO$6='Classif exporté'!$AO$9,'Classif exporté'!$AO136&lt;&gt;""),'Classif exporté'!$AO136,IF(AND('Classif exporté'!$AO$6='Classif exporté'!$AP$9,'Classif exporté'!$AP136&lt;&gt;""),'Classif exporté'!$AP136,'Classif exporté'!$C136))</f>
        <v>5</v>
      </c>
      <c r="C136" s="1" t="str">
        <f aca="false">LEFT('Classif exporté'!G136,6)</f>
        <v>125724</v>
      </c>
      <c r="D136" s="1" t="n">
        <f aca="false">'Classif exporté'!A136</f>
        <v>1</v>
      </c>
      <c r="E136" s="1" t="str">
        <f aca="false">'Classif exporté'!M136</f>
        <v>N1</v>
      </c>
      <c r="F136" s="1" t="n">
        <f aca="false">'Classif exporté'!O136</f>
        <v>16.92</v>
      </c>
      <c r="G136" s="1" t="str">
        <f aca="false">'Classif exporté'!R136</f>
        <v>N1</v>
      </c>
      <c r="H136" s="1" t="n">
        <f aca="false">'Classif exporté'!T136</f>
        <v>3.71</v>
      </c>
      <c r="I136" s="1" t="str">
        <f aca="false">'Classif exporté'!W136</f>
        <v>N1</v>
      </c>
      <c r="J136" s="1" t="n">
        <f aca="false">'Classif exporté'!Y136</f>
        <v>0.776</v>
      </c>
      <c r="K136" s="1" t="str">
        <f aca="false">'Classif exporté'!AB136</f>
        <v>N1</v>
      </c>
      <c r="L136" s="1" t="n">
        <f aca="false">'Classif exporté'!AD136</f>
        <v>10.26</v>
      </c>
      <c r="M136" s="1" t="n">
        <f aca="false">'Classif exporté'!AG136</f>
        <v>0</v>
      </c>
      <c r="N136" s="1" t="n">
        <f aca="false">'Classif exporté'!AI136</f>
        <v>0</v>
      </c>
      <c r="Q136" s="1" t="str">
        <f aca="false">$A136</f>
        <v>FRANCK Matthieu</v>
      </c>
      <c r="R136" s="1" t="n">
        <f aca="false">IF(AND(B136=$Q$3,D136&gt;0),1,0)</f>
        <v>0</v>
      </c>
      <c r="S136" s="1" t="n">
        <f aca="true">MATCH(1,INDIRECT("R"&amp;(SUM($S$10:S135)+10)&amp;":R390"),0)</f>
        <v>1</v>
      </c>
      <c r="T136" s="1" t="n">
        <f aca="true">IF(ISERROR(OFFSET($Q$10,SUM($S$10:S136)-1,0)),"",OFFSET($Q$10,SUM($S$10:S136)-1,0))</f>
        <v>0</v>
      </c>
    </row>
    <row r="137" customFormat="false" ht="15" hidden="false" customHeight="false" outlineLevel="0" collapsed="false">
      <c r="A137" s="1" t="str">
        <f aca="false">'Classif exporté'!B137</f>
        <v>FRANCK Pascal</v>
      </c>
      <c r="B137" s="1" t="n">
        <f aca="false">IF(AND('Classif exporté'!$AO$6='Classif exporté'!$AO$9,'Classif exporté'!$AO137&lt;&gt;""),'Classif exporté'!$AO137,IF(AND('Classif exporté'!$AO$6='Classif exporté'!$AP$9,'Classif exporté'!$AP137&lt;&gt;""),'Classif exporté'!$AP137,'Classif exporté'!$C137))</f>
        <v>5</v>
      </c>
      <c r="C137" s="1" t="str">
        <f aca="false">LEFT('Classif exporté'!G137,6)</f>
        <v>014742</v>
      </c>
      <c r="D137" s="1" t="n">
        <f aca="false">'Classif exporté'!A137</f>
        <v>1</v>
      </c>
      <c r="E137" s="1" t="str">
        <f aca="false">'Classif exporté'!M137</f>
        <v>R1</v>
      </c>
      <c r="F137" s="1" t="n">
        <f aca="false">'Classif exporté'!O137</f>
        <v>4.39</v>
      </c>
      <c r="G137" s="1" t="str">
        <f aca="false">'Classif exporté'!R137</f>
        <v>N1</v>
      </c>
      <c r="H137" s="1" t="n">
        <f aca="false">'Classif exporté'!T137</f>
        <v>2.32</v>
      </c>
      <c r="I137" s="1" t="str">
        <f aca="false">'Classif exporté'!W137</f>
        <v>N2</v>
      </c>
      <c r="J137" s="1" t="n">
        <f aca="false">'Classif exporté'!Y137</f>
        <v>0.555</v>
      </c>
      <c r="K137" s="1" t="str">
        <f aca="false">'Classif exporté'!AB137</f>
        <v>N3</v>
      </c>
      <c r="L137" s="1" t="n">
        <f aca="false">'Classif exporté'!AD137</f>
        <v>3.98</v>
      </c>
      <c r="M137" s="1" t="n">
        <f aca="false">'Classif exporté'!AG137</f>
        <v>0</v>
      </c>
      <c r="N137" s="1" t="n">
        <f aca="false">'Classif exporté'!AI137</f>
        <v>0</v>
      </c>
      <c r="Q137" s="1" t="str">
        <f aca="false">$A137</f>
        <v>FRANCK Pascal</v>
      </c>
      <c r="R137" s="1" t="n">
        <f aca="false">IF(AND(B137=$Q$3,D137&gt;0),1,0)</f>
        <v>0</v>
      </c>
      <c r="S137" s="1" t="n">
        <f aca="true">MATCH(1,INDIRECT("R"&amp;(SUM($S$10:S136)+10)&amp;":R390"),0)</f>
        <v>1</v>
      </c>
      <c r="T137" s="1" t="n">
        <f aca="true">IF(ISERROR(OFFSET($Q$10,SUM($S$10:S137)-1,0)),"",OFFSET($Q$10,SUM($S$10:S137)-1,0))</f>
        <v>0</v>
      </c>
    </row>
    <row r="138" customFormat="false" ht="15" hidden="false" customHeight="false" outlineLevel="0" collapsed="false">
      <c r="A138" s="1" t="str">
        <f aca="false">'Classif exporté'!B138</f>
        <v>FRIDE Laurent</v>
      </c>
      <c r="B138" s="1" t="n">
        <f aca="false">IF(AND('Classif exporté'!$AO$6='Classif exporté'!$AO$9,'Classif exporté'!$AO138&lt;&gt;""),'Classif exporté'!$AO138,IF(AND('Classif exporté'!$AO$6='Classif exporté'!$AP$9,'Classif exporté'!$AP138&lt;&gt;""),'Classif exporté'!$AP138,'Classif exporté'!$C138))</f>
        <v>21</v>
      </c>
      <c r="C138" s="1" t="str">
        <f aca="false">LEFT('Classif exporté'!G138,6)</f>
        <v>160045</v>
      </c>
      <c r="D138" s="1" t="n">
        <f aca="false">'Classif exporté'!A138</f>
        <v>1</v>
      </c>
      <c r="E138" s="1" t="n">
        <f aca="false">'Classif exporté'!M138</f>
        <v>0</v>
      </c>
      <c r="F138" s="1" t="n">
        <f aca="false">'Classif exporté'!O138</f>
        <v>0</v>
      </c>
      <c r="G138" s="1" t="n">
        <f aca="false">'Classif exporté'!R138</f>
        <v>0</v>
      </c>
      <c r="H138" s="1" t="n">
        <f aca="false">'Classif exporté'!T138</f>
        <v>0</v>
      </c>
      <c r="I138" s="1" t="n">
        <f aca="false">'Classif exporté'!W138</f>
        <v>0</v>
      </c>
      <c r="J138" s="1" t="n">
        <f aca="false">'Classif exporté'!Y138</f>
        <v>0</v>
      </c>
      <c r="K138" s="1" t="n">
        <f aca="false">'Classif exporté'!AB138</f>
        <v>0</v>
      </c>
      <c r="L138" s="1" t="n">
        <f aca="false">'Classif exporté'!AD138</f>
        <v>0</v>
      </c>
      <c r="M138" s="1" t="n">
        <f aca="false">'Classif exporté'!AG138</f>
        <v>0</v>
      </c>
      <c r="N138" s="1" t="n">
        <f aca="false">'Classif exporté'!AI138</f>
        <v>0</v>
      </c>
      <c r="Q138" s="1" t="str">
        <f aca="false">$A138</f>
        <v>FRIDE Laurent</v>
      </c>
      <c r="R138" s="1" t="n">
        <f aca="false">IF(AND(B138=$Q$3,D138&gt;0),1,0)</f>
        <v>0</v>
      </c>
      <c r="S138" s="1" t="n">
        <f aca="true">MATCH(1,INDIRECT("R"&amp;(SUM($S$10:S137)+10)&amp;":R390"),0)</f>
        <v>1</v>
      </c>
      <c r="T138" s="1" t="n">
        <f aca="true">IF(ISERROR(OFFSET($Q$10,SUM($S$10:S138)-1,0)),"",OFFSET($Q$10,SUM($S$10:S138)-1,0))</f>
        <v>0</v>
      </c>
    </row>
    <row r="139" customFormat="false" ht="15" hidden="false" customHeight="false" outlineLevel="0" collapsed="false">
      <c r="A139" s="1" t="str">
        <f aca="false">'Classif exporté'!B139</f>
        <v>FRIEDRICH Marcel</v>
      </c>
      <c r="B139" s="1" t="n">
        <f aca="false">IF(AND('Classif exporté'!$AO$6='Classif exporté'!$AO$9,'Classif exporté'!$AO139&lt;&gt;""),'Classif exporté'!$AO139,IF(AND('Classif exporté'!$AO$6='Classif exporté'!$AP$9,'Classif exporté'!$AP139&lt;&gt;""),'Classif exporté'!$AP139,'Classif exporté'!$C139))</f>
        <v>13</v>
      </c>
      <c r="C139" s="1" t="str">
        <f aca="false">LEFT('Classif exporté'!G139,6)</f>
        <v>014743</v>
      </c>
      <c r="D139" s="1" t="n">
        <f aca="false">'Classif exporté'!A139</f>
        <v>1</v>
      </c>
      <c r="E139" s="1" t="n">
        <f aca="false">'Classif exporté'!M139</f>
        <v>0</v>
      </c>
      <c r="F139" s="1" t="n">
        <f aca="false">'Classif exporté'!O139</f>
        <v>0</v>
      </c>
      <c r="G139" s="1" t="n">
        <f aca="false">'Classif exporté'!R139</f>
        <v>0</v>
      </c>
      <c r="H139" s="1" t="n">
        <f aca="false">'Classif exporté'!T139</f>
        <v>0</v>
      </c>
      <c r="I139" s="1" t="n">
        <f aca="false">'Classif exporté'!W139</f>
        <v>0</v>
      </c>
      <c r="J139" s="1" t="n">
        <f aca="false">'Classif exporté'!Y139</f>
        <v>0</v>
      </c>
      <c r="K139" s="1" t="n">
        <f aca="false">'Classif exporté'!AB139</f>
        <v>0</v>
      </c>
      <c r="L139" s="1" t="n">
        <f aca="false">'Classif exporté'!AD139</f>
        <v>0</v>
      </c>
      <c r="M139" s="1" t="n">
        <f aca="false">'Classif exporté'!AG139</f>
        <v>0</v>
      </c>
      <c r="N139" s="1" t="n">
        <f aca="false">'Classif exporté'!AI139</f>
        <v>0</v>
      </c>
      <c r="Q139" s="1" t="str">
        <f aca="false">$A139</f>
        <v>FRIEDRICH Marcel</v>
      </c>
      <c r="R139" s="1" t="n">
        <f aca="false">IF(AND(B139=$Q$3,D139&gt;0),1,0)</f>
        <v>0</v>
      </c>
      <c r="S139" s="1" t="n">
        <f aca="true">MATCH(1,INDIRECT("R"&amp;(SUM($S$10:S138)+10)&amp;":R390"),0)</f>
        <v>1</v>
      </c>
      <c r="T139" s="1" t="n">
        <f aca="true">IF(ISERROR(OFFSET($Q$10,SUM($S$10:S139)-1,0)),"",OFFSET($Q$10,SUM($S$10:S139)-1,0))</f>
        <v>0</v>
      </c>
    </row>
    <row r="140" customFormat="false" ht="15" hidden="false" customHeight="false" outlineLevel="0" collapsed="false">
      <c r="A140" s="1" t="str">
        <f aca="false">'Classif exporté'!B140</f>
        <v>FROISSART Jacques</v>
      </c>
      <c r="B140" s="1" t="n">
        <f aca="false">IF(AND('Classif exporté'!$AO$6='Classif exporté'!$AO$9,'Classif exporté'!$AO140&lt;&gt;""),'Classif exporté'!$AO140,IF(AND('Classif exporté'!$AO$6='Classif exporté'!$AP$9,'Classif exporté'!$AP140&lt;&gt;""),'Classif exporté'!$AP140,'Classif exporté'!$C140))</f>
        <v>21</v>
      </c>
      <c r="C140" s="1" t="str">
        <f aca="false">LEFT('Classif exporté'!G140,6)</f>
        <v>014744</v>
      </c>
      <c r="D140" s="1" t="n">
        <f aca="false">'Classif exporté'!A140</f>
        <v>1</v>
      </c>
      <c r="E140" s="1" t="n">
        <f aca="false">'Classif exporté'!M140</f>
        <v>0</v>
      </c>
      <c r="F140" s="1" t="n">
        <f aca="false">'Classif exporté'!O140</f>
        <v>0</v>
      </c>
      <c r="G140" s="1" t="n">
        <f aca="false">'Classif exporté'!R140</f>
        <v>0</v>
      </c>
      <c r="H140" s="1" t="n">
        <f aca="false">'Classif exporté'!T140</f>
        <v>0</v>
      </c>
      <c r="I140" s="1" t="n">
        <f aca="false">'Classif exporté'!W140</f>
        <v>0</v>
      </c>
      <c r="J140" s="1" t="n">
        <f aca="false">'Classif exporté'!Y140</f>
        <v>0</v>
      </c>
      <c r="K140" s="1" t="n">
        <f aca="false">'Classif exporté'!AB140</f>
        <v>0</v>
      </c>
      <c r="L140" s="1" t="n">
        <f aca="false">'Classif exporté'!AD140</f>
        <v>0</v>
      </c>
      <c r="M140" s="1" t="n">
        <f aca="false">'Classif exporté'!AG140</f>
        <v>0</v>
      </c>
      <c r="N140" s="1" t="n">
        <f aca="false">'Classif exporté'!AI140</f>
        <v>0</v>
      </c>
      <c r="Q140" s="1" t="str">
        <f aca="false">$A140</f>
        <v>FROISSART Jacques</v>
      </c>
      <c r="R140" s="1" t="n">
        <f aca="false">IF(AND(B140=$Q$3,D140&gt;0),1,0)</f>
        <v>0</v>
      </c>
      <c r="S140" s="1" t="n">
        <f aca="true">MATCH(1,INDIRECT("R"&amp;(SUM($S$10:S139)+10)&amp;":R390"),0)</f>
        <v>1</v>
      </c>
      <c r="T140" s="1" t="n">
        <f aca="true">IF(ISERROR(OFFSET($Q$10,SUM($S$10:S140)-1,0)),"",OFFSET($Q$10,SUM($S$10:S140)-1,0))</f>
        <v>0</v>
      </c>
    </row>
    <row r="141" customFormat="false" ht="15" hidden="false" customHeight="false" outlineLevel="0" collapsed="false">
      <c r="A141" s="1" t="str">
        <f aca="false">'Classif exporté'!B141</f>
        <v>GAMBINI Gilles</v>
      </c>
      <c r="B141" s="1" t="n">
        <f aca="false">IF(AND('Classif exporté'!$AO$6='Classif exporté'!$AO$9,'Classif exporté'!$AO141&lt;&gt;""),'Classif exporté'!$AO141,IF(AND('Classif exporté'!$AO$6='Classif exporté'!$AP$9,'Classif exporté'!$AP141&lt;&gt;""),'Classif exporté'!$AP141,'Classif exporté'!$C141))</f>
        <v>21</v>
      </c>
      <c r="C141" s="1" t="str">
        <f aca="false">LEFT('Classif exporté'!G141,6)</f>
        <v>102770</v>
      </c>
      <c r="D141" s="1" t="n">
        <f aca="false">'Classif exporté'!A141</f>
        <v>0</v>
      </c>
      <c r="E141" s="1" t="n">
        <f aca="false">'Classif exporté'!M141</f>
        <v>0</v>
      </c>
      <c r="F141" s="1" t="n">
        <f aca="false">'Classif exporté'!O141</f>
        <v>0</v>
      </c>
      <c r="G141" s="1" t="n">
        <f aca="false">'Classif exporté'!R141</f>
        <v>0</v>
      </c>
      <c r="H141" s="1" t="n">
        <f aca="false">'Classif exporté'!T141</f>
        <v>0</v>
      </c>
      <c r="I141" s="1" t="n">
        <f aca="false">'Classif exporté'!W141</f>
        <v>0</v>
      </c>
      <c r="J141" s="1" t="n">
        <f aca="false">'Classif exporté'!Y141</f>
        <v>0</v>
      </c>
      <c r="K141" s="1" t="n">
        <f aca="false">'Classif exporté'!AB141</f>
        <v>0</v>
      </c>
      <c r="L141" s="1" t="n">
        <f aca="false">'Classif exporté'!AD141</f>
        <v>0</v>
      </c>
      <c r="M141" s="1" t="n">
        <f aca="false">'Classif exporté'!AG141</f>
        <v>0</v>
      </c>
      <c r="N141" s="1" t="n">
        <f aca="false">'Classif exporté'!AI141</f>
        <v>0</v>
      </c>
      <c r="Q141" s="1" t="str">
        <f aca="false">$A141</f>
        <v>GAMBINI Gilles</v>
      </c>
      <c r="R141" s="1" t="n">
        <f aca="false">IF(AND(B141=$Q$3,D141&gt;0),1,0)</f>
        <v>0</v>
      </c>
      <c r="S141" s="1" t="n">
        <f aca="true">MATCH(1,INDIRECT("R"&amp;(SUM($S$10:S140)+10)&amp;":R390"),0)</f>
        <v>1</v>
      </c>
      <c r="T141" s="1" t="n">
        <f aca="true">IF(ISERROR(OFFSET($Q$10,SUM($S$10:S141)-1,0)),"",OFFSET($Q$10,SUM($S$10:S141)-1,0))</f>
        <v>0</v>
      </c>
    </row>
    <row r="142" customFormat="false" ht="15" hidden="false" customHeight="false" outlineLevel="0" collapsed="false">
      <c r="A142" s="1" t="str">
        <f aca="false">'Classif exporté'!B142</f>
        <v>GEORGES Alain</v>
      </c>
      <c r="B142" s="1" t="n">
        <f aca="false">IF(AND('Classif exporté'!$AO$6='Classif exporté'!$AO$9,'Classif exporté'!$AO142&lt;&gt;""),'Classif exporté'!$AO142,IF(AND('Classif exporté'!$AO$6='Classif exporté'!$AP$9,'Classif exporté'!$AP142&lt;&gt;""),'Classif exporté'!$AP142,'Classif exporté'!$C142))</f>
        <v>21</v>
      </c>
      <c r="C142" s="1" t="str">
        <f aca="false">LEFT('Classif exporté'!G142,6)</f>
        <v>158726</v>
      </c>
      <c r="D142" s="1" t="n">
        <f aca="false">'Classif exporté'!A142</f>
        <v>1</v>
      </c>
      <c r="E142" s="1" t="n">
        <f aca="false">'Classif exporté'!M142</f>
        <v>0</v>
      </c>
      <c r="F142" s="1" t="n">
        <f aca="false">'Classif exporté'!O142</f>
        <v>0</v>
      </c>
      <c r="G142" s="1" t="n">
        <f aca="false">'Classif exporté'!R142</f>
        <v>0</v>
      </c>
      <c r="H142" s="1" t="n">
        <f aca="false">'Classif exporté'!T142</f>
        <v>0</v>
      </c>
      <c r="I142" s="1" t="n">
        <f aca="false">'Classif exporté'!W142</f>
        <v>0</v>
      </c>
      <c r="J142" s="1" t="n">
        <f aca="false">'Classif exporté'!Y142</f>
        <v>0</v>
      </c>
      <c r="K142" s="1" t="n">
        <f aca="false">'Classif exporté'!AB142</f>
        <v>0</v>
      </c>
      <c r="L142" s="1" t="n">
        <f aca="false">'Classif exporté'!AD142</f>
        <v>0</v>
      </c>
      <c r="M142" s="1" t="n">
        <f aca="false">'Classif exporté'!AG142</f>
        <v>0</v>
      </c>
      <c r="N142" s="1" t="n">
        <f aca="false">'Classif exporté'!AI142</f>
        <v>0</v>
      </c>
      <c r="Q142" s="1" t="str">
        <f aca="false">$A142</f>
        <v>GEORGES Alain</v>
      </c>
      <c r="R142" s="1" t="n">
        <f aca="false">IF(AND(B142=$Q$3,D142&gt;0),1,0)</f>
        <v>0</v>
      </c>
      <c r="S142" s="1" t="n">
        <f aca="true">MATCH(1,INDIRECT("R"&amp;(SUM($S$10:S141)+10)&amp;":R390"),0)</f>
        <v>1</v>
      </c>
      <c r="T142" s="1" t="n">
        <f aca="true">IF(ISERROR(OFFSET($Q$10,SUM($S$10:S142)-1,0)),"",OFFSET($Q$10,SUM($S$10:S142)-1,0))</f>
        <v>0</v>
      </c>
    </row>
    <row r="143" customFormat="false" ht="15" hidden="false" customHeight="false" outlineLevel="0" collapsed="false">
      <c r="A143" s="1" t="str">
        <f aca="false">'Classif exporté'!B143</f>
        <v>GEORGES Bertrand</v>
      </c>
      <c r="B143" s="1" t="n">
        <f aca="false">IF(AND('Classif exporté'!$AO$6='Classif exporté'!$AO$9,'Classif exporté'!$AO143&lt;&gt;""),'Classif exporté'!$AO143,IF(AND('Classif exporté'!$AO$6='Classif exporté'!$AP$9,'Classif exporté'!$AP143&lt;&gt;""),'Classif exporté'!$AP143,'Classif exporté'!$C143))</f>
        <v>1</v>
      </c>
      <c r="C143" s="1" t="str">
        <f aca="false">LEFT('Classif exporté'!G143,6)</f>
        <v>015400</v>
      </c>
      <c r="D143" s="1" t="n">
        <f aca="false">'Classif exporté'!A143</f>
        <v>1</v>
      </c>
      <c r="E143" s="1" t="str">
        <f aca="false">'Classif exporté'!M143</f>
        <v>R4</v>
      </c>
      <c r="F143" s="1" t="n">
        <f aca="false">'Classif exporté'!O143</f>
        <v>1.07</v>
      </c>
      <c r="G143" s="1" t="str">
        <f aca="false">'Classif exporté'!R143</f>
        <v>R2</v>
      </c>
      <c r="H143" s="1" t="n">
        <f aca="false">'Classif exporté'!T143</f>
        <v>0.55</v>
      </c>
      <c r="I143" s="1" t="str">
        <f aca="false">'Classif exporté'!W143</f>
        <v>R2</v>
      </c>
      <c r="J143" s="1" t="n">
        <f aca="false">'Classif exporté'!Y143</f>
        <v>0.216</v>
      </c>
      <c r="K143" s="1" t="str">
        <f aca="false">'Classif exporté'!AB143</f>
        <v>R1</v>
      </c>
      <c r="L143" s="1" t="n">
        <f aca="false">'Classif exporté'!AD143</f>
        <v>0.73</v>
      </c>
      <c r="M143" s="1" t="str">
        <f aca="false">'Classif exporté'!AG143</f>
        <v>R1</v>
      </c>
      <c r="N143" s="1" t="n">
        <f aca="false">'Classif exporté'!AI143</f>
        <v>0.82</v>
      </c>
      <c r="Q143" s="1" t="str">
        <f aca="false">$A143</f>
        <v>GEORGES Bertrand</v>
      </c>
      <c r="R143" s="1" t="n">
        <f aca="false">IF(AND(B143=$Q$3,D143&gt;0),1,0)</f>
        <v>0</v>
      </c>
      <c r="S143" s="1" t="n">
        <f aca="true">MATCH(1,INDIRECT("R"&amp;(SUM($S$10:S142)+10)&amp;":R390"),0)</f>
        <v>1</v>
      </c>
      <c r="T143" s="1" t="n">
        <f aca="true">IF(ISERROR(OFFSET($Q$10,SUM($S$10:S143)-1,0)),"",OFFSET($Q$10,SUM($S$10:S143)-1,0))</f>
        <v>0</v>
      </c>
    </row>
    <row r="144" customFormat="false" ht="15" hidden="false" customHeight="false" outlineLevel="0" collapsed="false">
      <c r="A144" s="1" t="str">
        <f aca="false">'Classif exporté'!B144</f>
        <v>GEORGES Marcel</v>
      </c>
      <c r="B144" s="1" t="n">
        <f aca="false">IF(AND('Classif exporté'!$AO$6='Classif exporté'!$AO$9,'Classif exporté'!$AO144&lt;&gt;""),'Classif exporté'!$AO144,IF(AND('Classif exporté'!$AO$6='Classif exporté'!$AP$9,'Classif exporté'!$AP144&lt;&gt;""),'Classif exporté'!$AP144,'Classif exporté'!$C144))</f>
        <v>3</v>
      </c>
      <c r="C144" s="1" t="str">
        <f aca="false">LEFT('Classif exporté'!G144,6)</f>
        <v>014808</v>
      </c>
      <c r="D144" s="1" t="n">
        <f aca="false">'Classif exporté'!A144</f>
        <v>1</v>
      </c>
      <c r="E144" s="1" t="str">
        <f aca="false">'Classif exporté'!M144</f>
        <v>R2</v>
      </c>
      <c r="F144" s="1" t="n">
        <f aca="false">'Classif exporté'!O144</f>
        <v>2.29</v>
      </c>
      <c r="G144" s="1" t="str">
        <f aca="false">'Classif exporté'!R144</f>
        <v>R1</v>
      </c>
      <c r="H144" s="1" t="n">
        <f aca="false">'Classif exporté'!T144</f>
        <v>0.93</v>
      </c>
      <c r="I144" s="1" t="str">
        <f aca="false">'Classif exporté'!W144</f>
        <v>R1</v>
      </c>
      <c r="J144" s="1" t="n">
        <f aca="false">'Classif exporté'!Y144</f>
        <v>0.263</v>
      </c>
      <c r="K144" s="1" t="str">
        <f aca="false">'Classif exporté'!AB144</f>
        <v>R1</v>
      </c>
      <c r="L144" s="1" t="n">
        <f aca="false">'Classif exporté'!AD144</f>
        <v>2.31</v>
      </c>
      <c r="M144" s="1" t="n">
        <f aca="false">'Classif exporté'!AG144</f>
        <v>0</v>
      </c>
      <c r="N144" s="1" t="n">
        <f aca="false">'Classif exporté'!AI144</f>
        <v>0</v>
      </c>
      <c r="Q144" s="1" t="str">
        <f aca="false">$A144</f>
        <v>GEORGES Marcel</v>
      </c>
      <c r="R144" s="1" t="n">
        <f aca="false">IF(AND(B144=$Q$3,D144&gt;0),1,0)</f>
        <v>0</v>
      </c>
      <c r="S144" s="1" t="n">
        <f aca="true">MATCH(1,INDIRECT("R"&amp;(SUM($S$10:S143)+10)&amp;":R390"),0)</f>
        <v>1</v>
      </c>
      <c r="T144" s="1" t="n">
        <f aca="true">IF(ISERROR(OFFSET($Q$10,SUM($S$10:S144)-1,0)),"",OFFSET($Q$10,SUM($S$10:S144)-1,0))</f>
        <v>0</v>
      </c>
    </row>
    <row r="145" customFormat="false" ht="15" hidden="false" customHeight="false" outlineLevel="0" collapsed="false">
      <c r="A145" s="1" t="str">
        <f aca="false">'Classif exporté'!B145</f>
        <v>GIRY Alain</v>
      </c>
      <c r="B145" s="1" t="n">
        <f aca="false">IF(AND('Classif exporté'!$AO$6='Classif exporté'!$AO$9,'Classif exporté'!$AO145&lt;&gt;""),'Classif exporté'!$AO145,IF(AND('Classif exporté'!$AO$6='Classif exporté'!$AP$9,'Classif exporté'!$AP145&lt;&gt;""),'Classif exporté'!$AP145,'Classif exporté'!$C145))</f>
        <v>5</v>
      </c>
      <c r="C145" s="1" t="str">
        <f aca="false">LEFT('Classif exporté'!G145,6)</f>
        <v>123004</v>
      </c>
      <c r="D145" s="1" t="n">
        <f aca="false">'Classif exporté'!A145</f>
        <v>1</v>
      </c>
      <c r="E145" s="1" t="n">
        <f aca="false">'Classif exporté'!M145</f>
        <v>0</v>
      </c>
      <c r="F145" s="1" t="n">
        <f aca="false">'Classif exporté'!O145</f>
        <v>0</v>
      </c>
      <c r="G145" s="1" t="n">
        <f aca="false">'Classif exporté'!R145</f>
        <v>0</v>
      </c>
      <c r="H145" s="1" t="n">
        <f aca="false">'Classif exporté'!T145</f>
        <v>0</v>
      </c>
      <c r="I145" s="1" t="n">
        <f aca="false">'Classif exporté'!W145</f>
        <v>0</v>
      </c>
      <c r="J145" s="1" t="n">
        <f aca="false">'Classif exporté'!Y145</f>
        <v>0</v>
      </c>
      <c r="K145" s="1" t="n">
        <f aca="false">'Classif exporté'!AB145</f>
        <v>0</v>
      </c>
      <c r="L145" s="1" t="n">
        <f aca="false">'Classif exporté'!AD145</f>
        <v>0</v>
      </c>
      <c r="M145" s="1" t="n">
        <f aca="false">'Classif exporté'!AG145</f>
        <v>0</v>
      </c>
      <c r="N145" s="1" t="n">
        <f aca="false">'Classif exporté'!AI145</f>
        <v>0</v>
      </c>
      <c r="Q145" s="1" t="str">
        <f aca="false">$A145</f>
        <v>GIRY Alain</v>
      </c>
      <c r="R145" s="1" t="n">
        <f aca="false">IF(AND(B145=$Q$3,D145&gt;0),1,0)</f>
        <v>0</v>
      </c>
      <c r="S145" s="1" t="n">
        <f aca="true">MATCH(1,INDIRECT("R"&amp;(SUM($S$10:S144)+10)&amp;":R390"),0)</f>
        <v>1</v>
      </c>
      <c r="T145" s="1" t="n">
        <f aca="true">IF(ISERROR(OFFSET($Q$10,SUM($S$10:S145)-1,0)),"",OFFSET($Q$10,SUM($S$10:S145)-1,0))</f>
        <v>0</v>
      </c>
    </row>
    <row r="146" customFormat="false" ht="15" hidden="false" customHeight="false" outlineLevel="0" collapsed="false">
      <c r="A146" s="1" t="str">
        <f aca="false">'Classif exporté'!B146</f>
        <v>GIRY René</v>
      </c>
      <c r="B146" s="1" t="n">
        <f aca="false">IF(AND('Classif exporté'!$AO$6='Classif exporté'!$AO$9,'Classif exporté'!$AO146&lt;&gt;""),'Classif exporté'!$AO146,IF(AND('Classif exporté'!$AO$6='Classif exporté'!$AP$9,'Classif exporté'!$AP146&lt;&gt;""),'Classif exporté'!$AP146,'Classif exporté'!$C146))</f>
        <v>5</v>
      </c>
      <c r="C146" s="1" t="str">
        <f aca="false">LEFT('Classif exporté'!G146,6)</f>
        <v>123022</v>
      </c>
      <c r="D146" s="1" t="n">
        <f aca="false">'Classif exporté'!A146</f>
        <v>1</v>
      </c>
      <c r="E146" s="1" t="n">
        <f aca="false">'Classif exporté'!M146</f>
        <v>0</v>
      </c>
      <c r="F146" s="1" t="n">
        <f aca="false">'Classif exporté'!O146</f>
        <v>0</v>
      </c>
      <c r="G146" s="1" t="n">
        <f aca="false">'Classif exporté'!R146</f>
        <v>0</v>
      </c>
      <c r="H146" s="1" t="n">
        <f aca="false">'Classif exporté'!T146</f>
        <v>0</v>
      </c>
      <c r="I146" s="1" t="n">
        <f aca="false">'Classif exporté'!W146</f>
        <v>0</v>
      </c>
      <c r="J146" s="1" t="n">
        <f aca="false">'Classif exporté'!Y146</f>
        <v>0</v>
      </c>
      <c r="K146" s="1" t="n">
        <f aca="false">'Classif exporté'!AB146</f>
        <v>0</v>
      </c>
      <c r="L146" s="1" t="n">
        <f aca="false">'Classif exporté'!AD146</f>
        <v>0</v>
      </c>
      <c r="M146" s="1" t="n">
        <f aca="false">'Classif exporté'!AG146</f>
        <v>0</v>
      </c>
      <c r="N146" s="1" t="n">
        <f aca="false">'Classif exporté'!AI146</f>
        <v>0</v>
      </c>
      <c r="Q146" s="1" t="str">
        <f aca="false">$A146</f>
        <v>GIRY René</v>
      </c>
      <c r="R146" s="1" t="n">
        <f aca="false">IF(AND(B146=$Q$3,D146&gt;0),1,0)</f>
        <v>0</v>
      </c>
      <c r="S146" s="1" t="n">
        <f aca="true">MATCH(1,INDIRECT("R"&amp;(SUM($S$10:S145)+10)&amp;":R390"),0)</f>
        <v>1</v>
      </c>
      <c r="T146" s="1" t="n">
        <f aca="true">IF(ISERROR(OFFSET($Q$10,SUM($S$10:S146)-1,0)),"",OFFSET($Q$10,SUM($S$10:S146)-1,0))</f>
        <v>0</v>
      </c>
    </row>
    <row r="147" customFormat="false" ht="15" hidden="false" customHeight="false" outlineLevel="0" collapsed="false">
      <c r="A147" s="1" t="str">
        <f aca="false">'Classif exporté'!B147</f>
        <v>GOBILLOT Anthony</v>
      </c>
      <c r="B147" s="1" t="n">
        <f aca="false">IF(AND('Classif exporté'!$AO$6='Classif exporté'!$AO$9,'Classif exporté'!$AO147&lt;&gt;""),'Classif exporté'!$AO147,IF(AND('Classif exporté'!$AO$6='Classif exporté'!$AP$9,'Classif exporté'!$AP147&lt;&gt;""),'Classif exporté'!$AP147,'Classif exporté'!$C147))</f>
        <v>35</v>
      </c>
      <c r="C147" s="1" t="str">
        <f aca="false">LEFT('Classif exporté'!G147,6)</f>
        <v>112383</v>
      </c>
      <c r="D147" s="1" t="n">
        <f aca="false">'Classif exporté'!A147</f>
        <v>0</v>
      </c>
      <c r="E147" s="1" t="str">
        <f aca="false">'Classif exporté'!M147</f>
        <v>R2</v>
      </c>
      <c r="F147" s="1" t="n">
        <f aca="false">'Classif exporté'!O147</f>
        <v>2.54</v>
      </c>
      <c r="G147" s="1" t="n">
        <f aca="false">'Classif exporté'!R147</f>
        <v>0</v>
      </c>
      <c r="H147" s="1" t="n">
        <f aca="false">'Classif exporté'!T147</f>
        <v>0</v>
      </c>
      <c r="I147" s="1" t="str">
        <f aca="false">'Classif exporté'!W147</f>
        <v>N3</v>
      </c>
      <c r="J147" s="1" t="n">
        <f aca="false">'Classif exporté'!Y147</f>
        <v>0.36</v>
      </c>
      <c r="K147" s="1" t="n">
        <f aca="false">'Classif exporté'!AB147</f>
        <v>0</v>
      </c>
      <c r="L147" s="1" t="n">
        <f aca="false">'Classif exporté'!AD147</f>
        <v>0</v>
      </c>
      <c r="M147" s="1" t="n">
        <f aca="false">'Classif exporté'!AG147</f>
        <v>0</v>
      </c>
      <c r="N147" s="1" t="n">
        <f aca="false">'Classif exporté'!AI147</f>
        <v>0</v>
      </c>
      <c r="Q147" s="1" t="str">
        <f aca="false">$A147</f>
        <v>GOBILLOT Anthony</v>
      </c>
      <c r="R147" s="1" t="n">
        <f aca="false">IF(AND(B147=$Q$3,D147&gt;0),1,0)</f>
        <v>0</v>
      </c>
      <c r="S147" s="1" t="n">
        <f aca="true">MATCH(1,INDIRECT("R"&amp;(SUM($S$10:S146)+10)&amp;":R390"),0)</f>
        <v>1</v>
      </c>
      <c r="T147" s="1" t="n">
        <f aca="true">IF(ISERROR(OFFSET($Q$10,SUM($S$10:S147)-1,0)),"",OFFSET($Q$10,SUM($S$10:S147)-1,0))</f>
        <v>0</v>
      </c>
    </row>
    <row r="148" customFormat="false" ht="15" hidden="false" customHeight="false" outlineLevel="0" collapsed="false">
      <c r="A148" s="1" t="str">
        <f aca="false">'Classif exporté'!B148</f>
        <v>GODEFROY Frédéric</v>
      </c>
      <c r="B148" s="1" t="n">
        <f aca="false">IF(AND('Classif exporté'!$AO$6='Classif exporté'!$AO$9,'Classif exporté'!$AO148&lt;&gt;""),'Classif exporté'!$AO148,IF(AND('Classif exporté'!$AO$6='Classif exporté'!$AP$9,'Classif exporté'!$AP148&lt;&gt;""),'Classif exporté'!$AP148,'Classif exporté'!$C148))</f>
        <v>5</v>
      </c>
      <c r="C148" s="1" t="str">
        <f aca="false">LEFT('Classif exporté'!G148,6)</f>
        <v>015160</v>
      </c>
      <c r="D148" s="1" t="n">
        <f aca="false">'Classif exporté'!A148</f>
        <v>1</v>
      </c>
      <c r="E148" s="1" t="n">
        <f aca="false">'Classif exporté'!M148</f>
        <v>0</v>
      </c>
      <c r="F148" s="1" t="n">
        <f aca="false">'Classif exporté'!O148</f>
        <v>0</v>
      </c>
      <c r="G148" s="1" t="n">
        <f aca="false">'Classif exporté'!R148</f>
        <v>0</v>
      </c>
      <c r="H148" s="1" t="n">
        <f aca="false">'Classif exporté'!T148</f>
        <v>0</v>
      </c>
      <c r="I148" s="1" t="n">
        <f aca="false">'Classif exporté'!W148</f>
        <v>0</v>
      </c>
      <c r="J148" s="1" t="n">
        <f aca="false">'Classif exporté'!Y148</f>
        <v>0</v>
      </c>
      <c r="K148" s="1" t="n">
        <f aca="false">'Classif exporté'!AB148</f>
        <v>0</v>
      </c>
      <c r="L148" s="1" t="n">
        <f aca="false">'Classif exporté'!AD148</f>
        <v>0</v>
      </c>
      <c r="M148" s="1" t="str">
        <f aca="false">'Classif exporté'!AG148</f>
        <v>R1</v>
      </c>
      <c r="N148" s="1" t="n">
        <f aca="false">'Classif exporté'!AI148</f>
        <v>0.951</v>
      </c>
      <c r="Q148" s="1" t="str">
        <f aca="false">$A148</f>
        <v>GODEFROY Frédéric</v>
      </c>
      <c r="R148" s="1" t="n">
        <f aca="false">IF(AND(B148=$Q$3,D148&gt;0),1,0)</f>
        <v>0</v>
      </c>
      <c r="S148" s="1" t="n">
        <f aca="true">MATCH(1,INDIRECT("R"&amp;(SUM($S$10:S147)+10)&amp;":R390"),0)</f>
        <v>1</v>
      </c>
      <c r="T148" s="1" t="n">
        <f aca="true">IF(ISERROR(OFFSET($Q$10,SUM($S$10:S148)-1,0)),"",OFFSET($Q$10,SUM($S$10:S148)-1,0))</f>
        <v>0</v>
      </c>
    </row>
    <row r="149" customFormat="false" ht="15" hidden="false" customHeight="false" outlineLevel="0" collapsed="false">
      <c r="A149" s="1" t="str">
        <f aca="false">'Classif exporté'!B149</f>
        <v>GOETZ Patrick</v>
      </c>
      <c r="B149" s="1" t="n">
        <f aca="false">IF(AND('Classif exporté'!$AO$6='Classif exporté'!$AO$9,'Classif exporté'!$AO149&lt;&gt;""),'Classif exporté'!$AO149,IF(AND('Classif exporté'!$AO$6='Classif exporté'!$AP$9,'Classif exporté'!$AP149&lt;&gt;""),'Classif exporté'!$AP149,'Classif exporté'!$C149))</f>
        <v>72</v>
      </c>
      <c r="C149" s="1" t="str">
        <f aca="false">LEFT('Classif exporté'!G149,6)</f>
        <v>123020</v>
      </c>
      <c r="D149" s="1" t="n">
        <f aca="false">'Classif exporté'!A149</f>
        <v>1</v>
      </c>
      <c r="E149" s="1" t="n">
        <f aca="false">'Classif exporté'!M149</f>
        <v>0</v>
      </c>
      <c r="F149" s="1" t="n">
        <f aca="false">'Classif exporté'!O149</f>
        <v>0</v>
      </c>
      <c r="G149" s="1" t="n">
        <f aca="false">'Classif exporté'!R149</f>
        <v>0</v>
      </c>
      <c r="H149" s="1" t="n">
        <f aca="false">'Classif exporté'!T149</f>
        <v>0</v>
      </c>
      <c r="I149" s="1" t="n">
        <f aca="false">'Classif exporté'!W149</f>
        <v>0</v>
      </c>
      <c r="J149" s="1" t="n">
        <f aca="false">'Classif exporté'!Y149</f>
        <v>0</v>
      </c>
      <c r="K149" s="1" t="n">
        <f aca="false">'Classif exporté'!AB149</f>
        <v>0</v>
      </c>
      <c r="L149" s="1" t="n">
        <f aca="false">'Classif exporté'!AD149</f>
        <v>0</v>
      </c>
      <c r="M149" s="1" t="n">
        <f aca="false">'Classif exporté'!AG149</f>
        <v>0</v>
      </c>
      <c r="N149" s="1" t="n">
        <f aca="false">'Classif exporté'!AI149</f>
        <v>0</v>
      </c>
      <c r="Q149" s="1" t="str">
        <f aca="false">$A149</f>
        <v>GOETZ Patrick</v>
      </c>
      <c r="R149" s="1" t="n">
        <f aca="false">IF(AND(B149=$Q$3,D149&gt;0),1,0)</f>
        <v>0</v>
      </c>
      <c r="S149" s="1" t="n">
        <f aca="true">MATCH(1,INDIRECT("R"&amp;(SUM($S$10:S148)+10)&amp;":R390"),0)</f>
        <v>1</v>
      </c>
      <c r="T149" s="1" t="n">
        <f aca="true">IF(ISERROR(OFFSET($Q$10,SUM($S$10:S149)-1,0)),"",OFFSET($Q$10,SUM($S$10:S149)-1,0))</f>
        <v>0</v>
      </c>
    </row>
    <row r="150" customFormat="false" ht="15" hidden="false" customHeight="false" outlineLevel="0" collapsed="false">
      <c r="A150" s="1" t="str">
        <f aca="false">'Classif exporté'!B150</f>
        <v>GOMEZ Jose</v>
      </c>
      <c r="B150" s="1" t="n">
        <f aca="false">IF(AND('Classif exporté'!$AO$6='Classif exporté'!$AO$9,'Classif exporté'!$AO150&lt;&gt;""),'Classif exporté'!$AO150,IF(AND('Classif exporté'!$AO$6='Classif exporté'!$AP$9,'Classif exporté'!$AP150&lt;&gt;""),'Classif exporté'!$AP150,'Classif exporté'!$C150))</f>
        <v>5</v>
      </c>
      <c r="C150" s="1" t="str">
        <f aca="false">LEFT('Classif exporté'!G150,6)</f>
        <v>131687</v>
      </c>
      <c r="D150" s="1" t="n">
        <f aca="false">'Classif exporté'!A150</f>
        <v>1</v>
      </c>
      <c r="E150" s="1" t="str">
        <f aca="false">'Classif exporté'!M150</f>
        <v>R2</v>
      </c>
      <c r="F150" s="1" t="n">
        <f aca="false">'Classif exporté'!O150</f>
        <v>2.48</v>
      </c>
      <c r="G150" s="1" t="n">
        <f aca="false">'Classif exporté'!R150</f>
        <v>0</v>
      </c>
      <c r="H150" s="1" t="n">
        <f aca="false">'Classif exporté'!T150</f>
        <v>0</v>
      </c>
      <c r="I150" s="1" t="n">
        <f aca="false">'Classif exporté'!W150</f>
        <v>0</v>
      </c>
      <c r="J150" s="1" t="n">
        <f aca="false">'Classif exporté'!Y150</f>
        <v>0</v>
      </c>
      <c r="K150" s="1" t="n">
        <f aca="false">'Classif exporté'!AB150</f>
        <v>0</v>
      </c>
      <c r="L150" s="1" t="n">
        <f aca="false">'Classif exporté'!AD150</f>
        <v>0</v>
      </c>
      <c r="M150" s="1" t="n">
        <f aca="false">'Classif exporté'!AG150</f>
        <v>0</v>
      </c>
      <c r="N150" s="1" t="n">
        <f aca="false">'Classif exporté'!AI150</f>
        <v>0</v>
      </c>
      <c r="Q150" s="1" t="str">
        <f aca="false">$A150</f>
        <v>GOMEZ Jose</v>
      </c>
      <c r="R150" s="1" t="n">
        <f aca="false">IF(AND(B150=$Q$3,D150&gt;0),1,0)</f>
        <v>0</v>
      </c>
      <c r="S150" s="1" t="n">
        <f aca="true">MATCH(1,INDIRECT("R"&amp;(SUM($S$10:S149)+10)&amp;":R390"),0)</f>
        <v>1</v>
      </c>
      <c r="T150" s="1" t="n">
        <f aca="true">IF(ISERROR(OFFSET($Q$10,SUM($S$10:S150)-1,0)),"",OFFSET($Q$10,SUM($S$10:S150)-1,0))</f>
        <v>0</v>
      </c>
    </row>
    <row r="151" customFormat="false" ht="15" hidden="false" customHeight="false" outlineLevel="0" collapsed="false">
      <c r="A151" s="1" t="str">
        <f aca="false">'Classif exporté'!B151</f>
        <v>GORSZCZYK Leo</v>
      </c>
      <c r="B151" s="1" t="n">
        <f aca="false">IF(AND('Classif exporté'!$AO$6='Classif exporté'!$AO$9,'Classif exporté'!$AO151&lt;&gt;""),'Classif exporté'!$AO151,IF(AND('Classif exporté'!$AO$6='Classif exporté'!$AP$9,'Classif exporté'!$AP151&lt;&gt;""),'Classif exporté'!$AP151,'Classif exporté'!$C151))</f>
        <v>5</v>
      </c>
      <c r="C151" s="1" t="str">
        <f aca="false">LEFT('Classif exporté'!G151,6)</f>
        <v>159630</v>
      </c>
      <c r="D151" s="1" t="n">
        <f aca="false">'Classif exporté'!A151</f>
        <v>1</v>
      </c>
      <c r="E151" s="1" t="n">
        <f aca="false">'Classif exporté'!M151</f>
        <v>0</v>
      </c>
      <c r="F151" s="1" t="n">
        <f aca="false">'Classif exporté'!O151</f>
        <v>0</v>
      </c>
      <c r="G151" s="1" t="n">
        <f aca="false">'Classif exporté'!R151</f>
        <v>0</v>
      </c>
      <c r="H151" s="1" t="n">
        <f aca="false">'Classif exporté'!T151</f>
        <v>0</v>
      </c>
      <c r="I151" s="1" t="n">
        <f aca="false">'Classif exporté'!W151</f>
        <v>0</v>
      </c>
      <c r="J151" s="1" t="n">
        <f aca="false">'Classif exporté'!Y151</f>
        <v>0</v>
      </c>
      <c r="K151" s="1" t="n">
        <f aca="false">'Classif exporté'!AB151</f>
        <v>0</v>
      </c>
      <c r="L151" s="1" t="n">
        <f aca="false">'Classif exporté'!AD151</f>
        <v>0</v>
      </c>
      <c r="M151" s="1" t="n">
        <f aca="false">'Classif exporté'!AG151</f>
        <v>0</v>
      </c>
      <c r="N151" s="1" t="n">
        <f aca="false">'Classif exporté'!AI151</f>
        <v>0</v>
      </c>
      <c r="Q151" s="1" t="str">
        <f aca="false">$A151</f>
        <v>GORSZCZYK Leo</v>
      </c>
      <c r="R151" s="1" t="n">
        <f aca="false">IF(AND(B151=$Q$3,D151&gt;0),1,0)</f>
        <v>0</v>
      </c>
      <c r="S151" s="1" t="n">
        <f aca="true">MATCH(1,INDIRECT("R"&amp;(SUM($S$10:S150)+10)&amp;":R390"),0)</f>
        <v>1</v>
      </c>
      <c r="T151" s="1" t="n">
        <f aca="true">IF(ISERROR(OFFSET($Q$10,SUM($S$10:S151)-1,0)),"",OFFSET($Q$10,SUM($S$10:S151)-1,0))</f>
        <v>0</v>
      </c>
    </row>
    <row r="152" customFormat="false" ht="15" hidden="false" customHeight="false" outlineLevel="0" collapsed="false">
      <c r="A152" s="1" t="str">
        <f aca="false">'Classif exporté'!B152</f>
        <v>GOUVERNEL Pierre</v>
      </c>
      <c r="B152" s="1" t="n">
        <f aca="false">IF(AND('Classif exporté'!$AO$6='Classif exporté'!$AO$9,'Classif exporté'!$AO152&lt;&gt;""),'Classif exporté'!$AO152,IF(AND('Classif exporté'!$AO$6='Classif exporté'!$AP$9,'Classif exporté'!$AP152&lt;&gt;""),'Classif exporté'!$AP152,'Classif exporté'!$C152))</f>
        <v>67</v>
      </c>
      <c r="C152" s="1" t="str">
        <f aca="false">LEFT('Classif exporté'!G152,6)</f>
        <v>107147</v>
      </c>
      <c r="D152" s="1" t="n">
        <f aca="false">'Classif exporté'!A152</f>
        <v>1</v>
      </c>
      <c r="E152" s="1" t="str">
        <f aca="false">'Classif exporté'!M152</f>
        <v>R1</v>
      </c>
      <c r="F152" s="1" t="n">
        <f aca="false">'Classif exporté'!O152</f>
        <v>3.72</v>
      </c>
      <c r="G152" s="1" t="str">
        <f aca="false">'Classif exporté'!R152</f>
        <v>N3</v>
      </c>
      <c r="H152" s="1" t="n">
        <f aca="false">'Classif exporté'!T152</f>
        <v>1.81</v>
      </c>
      <c r="I152" s="1" t="str">
        <f aca="false">'Classif exporté'!W152</f>
        <v>N3</v>
      </c>
      <c r="J152" s="1" t="n">
        <f aca="false">'Classif exporté'!Y152</f>
        <v>0.437</v>
      </c>
      <c r="K152" s="1" t="str">
        <f aca="false">'Classif exporté'!AB152</f>
        <v>N3</v>
      </c>
      <c r="L152" s="1" t="n">
        <f aca="false">'Classif exporté'!AD152</f>
        <v>3.96</v>
      </c>
      <c r="M152" s="1" t="n">
        <f aca="false">'Classif exporté'!AG152</f>
        <v>0</v>
      </c>
      <c r="N152" s="1" t="n">
        <f aca="false">'Classif exporté'!AI152</f>
        <v>0</v>
      </c>
      <c r="Q152" s="1" t="str">
        <f aca="false">$A152</f>
        <v>GOUVERNEL Pierre</v>
      </c>
      <c r="R152" s="1" t="n">
        <f aca="false">IF(AND(B152=$Q$3,D152&gt;0),1,0)</f>
        <v>1</v>
      </c>
      <c r="S152" s="1" t="n">
        <f aca="true">MATCH(1,INDIRECT("R"&amp;(SUM($S$10:S151)+10)&amp;":R390"),0)</f>
        <v>1</v>
      </c>
      <c r="T152" s="1" t="n">
        <f aca="true">IF(ISERROR(OFFSET($Q$10,SUM($S$10:S152)-1,0)),"",OFFSET($Q$10,SUM($S$10:S152)-1,0))</f>
        <v>0</v>
      </c>
    </row>
    <row r="153" customFormat="false" ht="15" hidden="false" customHeight="false" outlineLevel="0" collapsed="false">
      <c r="A153" s="1" t="str">
        <f aca="false">'Classif exporté'!B153</f>
        <v>GREMBOWSKI Daniel</v>
      </c>
      <c r="B153" s="1" t="n">
        <f aca="false">IF(AND('Classif exporté'!$AO$6='Classif exporté'!$AO$9,'Classif exporté'!$AO153&lt;&gt;""),'Classif exporté'!$AO153,IF(AND('Classif exporté'!$AO$6='Classif exporté'!$AP$9,'Classif exporté'!$AP153&lt;&gt;""),'Classif exporté'!$AP153,'Classif exporté'!$C153))</f>
        <v>1</v>
      </c>
      <c r="C153" s="1" t="str">
        <f aca="false">LEFT('Classif exporté'!G153,6)</f>
        <v>015015</v>
      </c>
      <c r="D153" s="1" t="n">
        <f aca="false">'Classif exporté'!A153</f>
        <v>1</v>
      </c>
      <c r="E153" s="1" t="n">
        <f aca="false">'Classif exporté'!M153</f>
        <v>0</v>
      </c>
      <c r="F153" s="1" t="n">
        <f aca="false">'Classif exporté'!O153</f>
        <v>0</v>
      </c>
      <c r="G153" s="1" t="n">
        <f aca="false">'Classif exporté'!R153</f>
        <v>0</v>
      </c>
      <c r="H153" s="1" t="n">
        <f aca="false">'Classif exporté'!T153</f>
        <v>0</v>
      </c>
      <c r="I153" s="1" t="n">
        <f aca="false">'Classif exporté'!W153</f>
        <v>0</v>
      </c>
      <c r="J153" s="1" t="n">
        <f aca="false">'Classif exporté'!Y153</f>
        <v>0</v>
      </c>
      <c r="K153" s="1" t="n">
        <f aca="false">'Classif exporté'!AB153</f>
        <v>0</v>
      </c>
      <c r="L153" s="1" t="n">
        <f aca="false">'Classif exporté'!AD153</f>
        <v>0</v>
      </c>
      <c r="M153" s="1" t="n">
        <f aca="false">'Classif exporté'!AG153</f>
        <v>0</v>
      </c>
      <c r="N153" s="1" t="n">
        <f aca="false">'Classif exporté'!AI153</f>
        <v>0</v>
      </c>
      <c r="Q153" s="1" t="str">
        <f aca="false">$A153</f>
        <v>GREMBOWSKI Daniel</v>
      </c>
      <c r="R153" s="1" t="n">
        <f aca="false">IF(AND(B153=$Q$3,D153&gt;0),1,0)</f>
        <v>0</v>
      </c>
      <c r="S153" s="1" t="n">
        <f aca="true">MATCH(1,INDIRECT("R"&amp;(SUM($S$10:S152)+10)&amp;":R390"),0)</f>
        <v>1</v>
      </c>
      <c r="T153" s="1" t="n">
        <f aca="true">IF(ISERROR(OFFSET($Q$10,SUM($S$10:S153)-1,0)),"",OFFSET($Q$10,SUM($S$10:S153)-1,0))</f>
        <v>0</v>
      </c>
    </row>
    <row r="154" customFormat="false" ht="15" hidden="false" customHeight="false" outlineLevel="0" collapsed="false">
      <c r="A154" s="1" t="str">
        <f aca="false">'Classif exporté'!B154</f>
        <v>GUALTIEROTTI Victor</v>
      </c>
      <c r="B154" s="1" t="n">
        <f aca="false">IF(AND('Classif exporté'!$AO$6='Classif exporté'!$AO$9,'Classif exporté'!$AO154&lt;&gt;""),'Classif exporté'!$AO154,IF(AND('Classif exporté'!$AO$6='Classif exporté'!$AP$9,'Classif exporté'!$AP154&lt;&gt;""),'Classif exporté'!$AP154,'Classif exporté'!$C154))</f>
        <v>3</v>
      </c>
      <c r="C154" s="1" t="str">
        <f aca="false">LEFT('Classif exporté'!G154,6)</f>
        <v>147969</v>
      </c>
      <c r="D154" s="1" t="n">
        <f aca="false">'Classif exporté'!A154</f>
        <v>1</v>
      </c>
      <c r="E154" s="1" t="str">
        <f aca="false">'Classif exporté'!M154</f>
        <v>R4</v>
      </c>
      <c r="F154" s="1" t="n">
        <f aca="false">'Classif exporté'!O154</f>
        <v>0.18</v>
      </c>
      <c r="G154" s="1" t="n">
        <f aca="false">'Classif exporté'!R154</f>
        <v>0</v>
      </c>
      <c r="H154" s="1" t="n">
        <f aca="false">'Classif exporté'!T154</f>
        <v>0</v>
      </c>
      <c r="I154" s="1" t="n">
        <f aca="false">'Classif exporté'!W154</f>
        <v>0</v>
      </c>
      <c r="J154" s="1" t="n">
        <f aca="false">'Classif exporté'!Y154</f>
        <v>0</v>
      </c>
      <c r="K154" s="1" t="n">
        <f aca="false">'Classif exporté'!AB154</f>
        <v>0</v>
      </c>
      <c r="L154" s="1" t="n">
        <f aca="false">'Classif exporté'!AD154</f>
        <v>0</v>
      </c>
      <c r="M154" s="1" t="str">
        <f aca="false">'Classif exporté'!AG154</f>
        <v>R1</v>
      </c>
      <c r="N154" s="1" t="n">
        <f aca="false">'Classif exporté'!AI154</f>
        <v>0.804</v>
      </c>
      <c r="Q154" s="1" t="str">
        <f aca="false">$A154</f>
        <v>GUALTIEROTTI Victor</v>
      </c>
      <c r="R154" s="1" t="n">
        <f aca="false">IF(AND(B154=$Q$3,D154&gt;0),1,0)</f>
        <v>0</v>
      </c>
      <c r="S154" s="1" t="n">
        <f aca="true">MATCH(1,INDIRECT("R"&amp;(SUM($S$10:S153)+10)&amp;":R390"),0)</f>
        <v>1</v>
      </c>
      <c r="T154" s="1" t="n">
        <f aca="true">IF(ISERROR(OFFSET($Q$10,SUM($S$10:S154)-1,0)),"",OFFSET($Q$10,SUM($S$10:S154)-1,0))</f>
        <v>0</v>
      </c>
    </row>
    <row r="155" customFormat="false" ht="15" hidden="false" customHeight="false" outlineLevel="0" collapsed="false">
      <c r="A155" s="1" t="str">
        <f aca="false">'Classif exporté'!B155</f>
        <v>GUCKERT Christian</v>
      </c>
      <c r="B155" s="1" t="n">
        <f aca="false">IF(AND('Classif exporté'!$AO$6='Classif exporté'!$AO$9,'Classif exporté'!$AO155&lt;&gt;""),'Classif exporté'!$AO155,IF(AND('Classif exporté'!$AO$6='Classif exporté'!$AP$9,'Classif exporté'!$AP155&lt;&gt;""),'Classif exporté'!$AP155,'Classif exporté'!$C155))</f>
        <v>3</v>
      </c>
      <c r="C155" s="1" t="str">
        <f aca="false">LEFT('Classif exporté'!G155,6)</f>
        <v>015020</v>
      </c>
      <c r="D155" s="1" t="n">
        <f aca="false">'Classif exporté'!A155</f>
        <v>1</v>
      </c>
      <c r="E155" s="1" t="str">
        <f aca="false">'Classif exporté'!M155</f>
        <v>N3</v>
      </c>
      <c r="F155" s="1" t="n">
        <f aca="false">'Classif exporté'!O155</f>
        <v>6.63</v>
      </c>
      <c r="G155" s="1" t="str">
        <f aca="false">'Classif exporté'!R155</f>
        <v>N3</v>
      </c>
      <c r="H155" s="1" t="n">
        <f aca="false">'Classif exporté'!T155</f>
        <v>2.14</v>
      </c>
      <c r="I155" s="1" t="str">
        <f aca="false">'Classif exporté'!W155</f>
        <v>N1</v>
      </c>
      <c r="J155" s="1" t="n">
        <f aca="false">'Classif exporté'!Y155</f>
        <v>0.598</v>
      </c>
      <c r="K155" s="1" t="n">
        <f aca="false">'Classif exporté'!AB155</f>
        <v>0</v>
      </c>
      <c r="L155" s="1" t="n">
        <f aca="false">'Classif exporté'!AD155</f>
        <v>0</v>
      </c>
      <c r="M155" s="1" t="n">
        <f aca="false">'Classif exporté'!AG155</f>
        <v>0</v>
      </c>
      <c r="N155" s="1" t="n">
        <f aca="false">'Classif exporté'!AI155</f>
        <v>0</v>
      </c>
      <c r="Q155" s="1" t="str">
        <f aca="false">$A155</f>
        <v>GUCKERT Christian</v>
      </c>
      <c r="R155" s="1" t="n">
        <f aca="false">IF(AND(B155=$Q$3,D155&gt;0),1,0)</f>
        <v>0</v>
      </c>
      <c r="S155" s="1" t="n">
        <f aca="true">MATCH(1,INDIRECT("R"&amp;(SUM($S$10:S154)+10)&amp;":R390"),0)</f>
        <v>1</v>
      </c>
      <c r="T155" s="1" t="n">
        <f aca="true">IF(ISERROR(OFFSET($Q$10,SUM($S$10:S155)-1,0)),"",OFFSET($Q$10,SUM($S$10:S155)-1,0))</f>
        <v>0</v>
      </c>
    </row>
    <row r="156" customFormat="false" ht="15" hidden="false" customHeight="false" outlineLevel="0" collapsed="false">
      <c r="A156" s="1" t="str">
        <f aca="false">'Classif exporté'!B156</f>
        <v>GUERARD Jean-Pierre</v>
      </c>
      <c r="B156" s="1" t="n">
        <f aca="false">IF(AND('Classif exporté'!$AO$6='Classif exporté'!$AO$9,'Classif exporté'!$AO156&lt;&gt;""),'Classif exporté'!$AO156,IF(AND('Classif exporté'!$AO$6='Classif exporté'!$AP$9,'Classif exporté'!$AP156&lt;&gt;""),'Classif exporté'!$AP156,'Classif exporté'!$C156))</f>
        <v>74</v>
      </c>
      <c r="C156" s="1" t="str">
        <f aca="false">LEFT('Classif exporté'!G156,6)</f>
        <v>152893</v>
      </c>
      <c r="D156" s="1" t="n">
        <f aca="false">'Classif exporté'!A156</f>
        <v>1</v>
      </c>
      <c r="E156" s="1" t="n">
        <f aca="false">'Classif exporté'!M156</f>
        <v>0</v>
      </c>
      <c r="F156" s="1" t="n">
        <f aca="false">'Classif exporté'!O156</f>
        <v>0</v>
      </c>
      <c r="G156" s="1" t="n">
        <f aca="false">'Classif exporté'!R156</f>
        <v>0</v>
      </c>
      <c r="H156" s="1" t="n">
        <f aca="false">'Classif exporté'!T156</f>
        <v>0</v>
      </c>
      <c r="I156" s="1" t="n">
        <f aca="false">'Classif exporté'!W156</f>
        <v>0</v>
      </c>
      <c r="J156" s="1" t="n">
        <f aca="false">'Classif exporté'!Y156</f>
        <v>0</v>
      </c>
      <c r="K156" s="1" t="n">
        <f aca="false">'Classif exporté'!AB156</f>
        <v>0</v>
      </c>
      <c r="L156" s="1" t="n">
        <f aca="false">'Classif exporté'!AD156</f>
        <v>0</v>
      </c>
      <c r="M156" s="1" t="n">
        <f aca="false">'Classif exporté'!AG156</f>
        <v>0</v>
      </c>
      <c r="N156" s="1" t="n">
        <f aca="false">'Classif exporté'!AI156</f>
        <v>0</v>
      </c>
      <c r="Q156" s="1" t="str">
        <f aca="false">$A156</f>
        <v>GUERARD Jean-Pierre</v>
      </c>
      <c r="R156" s="1" t="n">
        <f aca="false">IF(AND(B156=$Q$3,D156&gt;0),1,0)</f>
        <v>0</v>
      </c>
      <c r="S156" s="1" t="n">
        <f aca="true">MATCH(1,INDIRECT("R"&amp;(SUM($S$10:S155)+10)&amp;":R390"),0)</f>
        <v>1</v>
      </c>
      <c r="T156" s="1" t="n">
        <f aca="true">IF(ISERROR(OFFSET($Q$10,SUM($S$10:S156)-1,0)),"",OFFSET($Q$10,SUM($S$10:S156)-1,0))</f>
        <v>0</v>
      </c>
    </row>
    <row r="157" customFormat="false" ht="15" hidden="false" customHeight="false" outlineLevel="0" collapsed="false">
      <c r="A157" s="1" t="str">
        <f aca="false">'Classif exporté'!B157</f>
        <v>GUILLOU Theophile</v>
      </c>
      <c r="B157" s="1" t="n">
        <f aca="false">IF(AND('Classif exporté'!$AO$6='Classif exporté'!$AO$9,'Classif exporté'!$AO157&lt;&gt;""),'Classif exporté'!$AO157,IF(AND('Classif exporté'!$AO$6='Classif exporté'!$AP$9,'Classif exporté'!$AP157&lt;&gt;""),'Classif exporté'!$AP157,'Classif exporté'!$C157))</f>
        <v>13</v>
      </c>
      <c r="C157" s="1" t="str">
        <f aca="false">LEFT('Classif exporté'!G157,6)</f>
        <v>159702</v>
      </c>
      <c r="D157" s="1" t="n">
        <f aca="false">'Classif exporté'!A157</f>
        <v>1</v>
      </c>
      <c r="E157" s="1" t="n">
        <f aca="false">'Classif exporté'!M157</f>
        <v>0</v>
      </c>
      <c r="F157" s="1" t="n">
        <f aca="false">'Classif exporté'!O157</f>
        <v>0</v>
      </c>
      <c r="G157" s="1" t="n">
        <f aca="false">'Classif exporté'!R157</f>
        <v>0</v>
      </c>
      <c r="H157" s="1" t="n">
        <f aca="false">'Classif exporté'!T157</f>
        <v>0</v>
      </c>
      <c r="I157" s="1" t="n">
        <f aca="false">'Classif exporté'!W157</f>
        <v>0</v>
      </c>
      <c r="J157" s="1" t="n">
        <f aca="false">'Classif exporté'!Y157</f>
        <v>0</v>
      </c>
      <c r="K157" s="1" t="n">
        <f aca="false">'Classif exporté'!AB157</f>
        <v>0</v>
      </c>
      <c r="L157" s="1" t="n">
        <f aca="false">'Classif exporté'!AD157</f>
        <v>0</v>
      </c>
      <c r="M157" s="1" t="n">
        <f aca="false">'Classif exporté'!AG157</f>
        <v>0</v>
      </c>
      <c r="N157" s="1" t="n">
        <f aca="false">'Classif exporté'!AI157</f>
        <v>0</v>
      </c>
      <c r="Q157" s="1" t="str">
        <f aca="false">$A157</f>
        <v>GUILLOU Theophile</v>
      </c>
      <c r="R157" s="1" t="n">
        <f aca="false">IF(AND(B157=$Q$3,D157&gt;0),1,0)</f>
        <v>0</v>
      </c>
      <c r="S157" s="1" t="n">
        <f aca="true">MATCH(1,INDIRECT("R"&amp;(SUM($S$10:S156)+10)&amp;":R390"),0)</f>
        <v>1</v>
      </c>
      <c r="T157" s="1" t="n">
        <f aca="true">IF(ISERROR(OFFSET($Q$10,SUM($S$10:S157)-1,0)),"",OFFSET($Q$10,SUM($S$10:S157)-1,0))</f>
        <v>0</v>
      </c>
    </row>
    <row r="158" customFormat="false" ht="15" hidden="false" customHeight="false" outlineLevel="0" collapsed="false">
      <c r="A158" s="1" t="str">
        <f aca="false">'Classif exporté'!B158</f>
        <v>GUNGORDU Murat</v>
      </c>
      <c r="B158" s="1" t="n">
        <f aca="false">IF(AND('Classif exporté'!$AO$6='Classif exporté'!$AO$9,'Classif exporté'!$AO158&lt;&gt;""),'Classif exporté'!$AO158,IF(AND('Classif exporté'!$AO$6='Classif exporté'!$AP$9,'Classif exporté'!$AP158&lt;&gt;""),'Classif exporté'!$AP158,'Classif exporté'!$C158))</f>
        <v>35</v>
      </c>
      <c r="C158" s="1" t="str">
        <f aca="false">LEFT('Classif exporté'!G158,6)</f>
        <v>111301</v>
      </c>
      <c r="D158" s="1" t="n">
        <f aca="false">'Classif exporté'!A158</f>
        <v>1</v>
      </c>
      <c r="E158" s="1" t="n">
        <f aca="false">'Classif exporté'!M158</f>
        <v>0</v>
      </c>
      <c r="F158" s="1" t="n">
        <f aca="false">'Classif exporté'!O158</f>
        <v>0</v>
      </c>
      <c r="G158" s="1" t="n">
        <f aca="false">'Classif exporté'!R158</f>
        <v>0</v>
      </c>
      <c r="H158" s="1" t="n">
        <f aca="false">'Classif exporté'!T158</f>
        <v>0</v>
      </c>
      <c r="I158" s="1" t="n">
        <f aca="false">'Classif exporté'!W158</f>
        <v>0</v>
      </c>
      <c r="J158" s="1" t="n">
        <f aca="false">'Classif exporté'!Y158</f>
        <v>0</v>
      </c>
      <c r="K158" s="1" t="n">
        <f aca="false">'Classif exporté'!AB158</f>
        <v>0</v>
      </c>
      <c r="L158" s="1" t="n">
        <f aca="false">'Classif exporté'!AD158</f>
        <v>0</v>
      </c>
      <c r="M158" s="1" t="n">
        <f aca="false">'Classif exporté'!AG158</f>
        <v>0</v>
      </c>
      <c r="N158" s="1" t="n">
        <f aca="false">'Classif exporté'!AI158</f>
        <v>0</v>
      </c>
      <c r="Q158" s="1" t="str">
        <f aca="false">$A158</f>
        <v>GUNGORDU Murat</v>
      </c>
      <c r="R158" s="1" t="n">
        <f aca="false">IF(AND(B158=$Q$3,D158&gt;0),1,0)</f>
        <v>0</v>
      </c>
      <c r="S158" s="1" t="n">
        <f aca="true">MATCH(1,INDIRECT("R"&amp;(SUM($S$10:S157)+10)&amp;":R390"),0)</f>
        <v>1</v>
      </c>
      <c r="T158" s="1" t="n">
        <f aca="true">IF(ISERROR(OFFSET($Q$10,SUM($S$10:S158)-1,0)),"",OFFSET($Q$10,SUM($S$10:S158)-1,0))</f>
        <v>0</v>
      </c>
    </row>
    <row r="159" customFormat="false" ht="15" hidden="false" customHeight="false" outlineLevel="0" collapsed="false">
      <c r="A159" s="1" t="str">
        <f aca="false">'Classif exporté'!B159</f>
        <v>HABCHI Rabah</v>
      </c>
      <c r="B159" s="1" t="n">
        <f aca="false">IF(AND('Classif exporté'!$AO$6='Classif exporté'!$AO$9,'Classif exporté'!$AO159&lt;&gt;""),'Classif exporté'!$AO159,IF(AND('Classif exporté'!$AO$6='Classif exporté'!$AP$9,'Classif exporté'!$AP159&lt;&gt;""),'Classif exporté'!$AP159,'Classif exporté'!$C159))</f>
        <v>21</v>
      </c>
      <c r="C159" s="1" t="str">
        <f aca="false">LEFT('Classif exporté'!G159,6)</f>
        <v>102769</v>
      </c>
      <c r="D159" s="1" t="n">
        <f aca="false">'Classif exporté'!A159</f>
        <v>1</v>
      </c>
      <c r="E159" s="1" t="n">
        <f aca="false">'Classif exporté'!M159</f>
        <v>0</v>
      </c>
      <c r="F159" s="1" t="n">
        <f aca="false">'Classif exporté'!O159</f>
        <v>0</v>
      </c>
      <c r="G159" s="1" t="n">
        <f aca="false">'Classif exporté'!R159</f>
        <v>0</v>
      </c>
      <c r="H159" s="1" t="n">
        <f aca="false">'Classif exporté'!T159</f>
        <v>0</v>
      </c>
      <c r="I159" s="1" t="str">
        <f aca="false">'Classif exporté'!W159</f>
        <v>N2</v>
      </c>
      <c r="J159" s="1" t="n">
        <f aca="false">'Classif exporté'!Y159</f>
        <v>0.449</v>
      </c>
      <c r="K159" s="1" t="n">
        <f aca="false">'Classif exporté'!AB159</f>
        <v>0</v>
      </c>
      <c r="L159" s="1" t="n">
        <f aca="false">'Classif exporté'!AD159</f>
        <v>0</v>
      </c>
      <c r="M159" s="1" t="n">
        <f aca="false">'Classif exporté'!AG159</f>
        <v>0</v>
      </c>
      <c r="N159" s="1" t="n">
        <f aca="false">'Classif exporté'!AI159</f>
        <v>0</v>
      </c>
      <c r="Q159" s="1" t="str">
        <f aca="false">$A159</f>
        <v>HABCHI Rabah</v>
      </c>
      <c r="R159" s="1" t="n">
        <f aca="false">IF(AND(B159=$Q$3,D159&gt;0),1,0)</f>
        <v>0</v>
      </c>
      <c r="S159" s="1" t="n">
        <f aca="true">MATCH(1,INDIRECT("R"&amp;(SUM($S$10:S158)+10)&amp;":R390"),0)</f>
        <v>1</v>
      </c>
      <c r="T159" s="1" t="n">
        <f aca="true">IF(ISERROR(OFFSET($Q$10,SUM($S$10:S159)-1,0)),"",OFFSET($Q$10,SUM($S$10:S159)-1,0))</f>
        <v>0</v>
      </c>
    </row>
    <row r="160" customFormat="false" ht="15" hidden="false" customHeight="false" outlineLevel="0" collapsed="false">
      <c r="A160" s="1" t="str">
        <f aca="false">'Classif exporté'!B160</f>
        <v>HAILLARD KLEIN Jules</v>
      </c>
      <c r="B160" s="1" t="n">
        <f aca="false">IF(AND('Classif exporté'!$AO$6='Classif exporté'!$AO$9,'Classif exporté'!$AO160&lt;&gt;""),'Classif exporté'!$AO160,IF(AND('Classif exporté'!$AO$6='Classif exporté'!$AP$9,'Classif exporté'!$AP160&lt;&gt;""),'Classif exporté'!$AP160,'Classif exporté'!$C160))</f>
        <v>35</v>
      </c>
      <c r="C160" s="1" t="str">
        <f aca="false">LEFT('Classif exporté'!G160,6)</f>
        <v>162629</v>
      </c>
      <c r="D160" s="1" t="n">
        <f aca="false">'Classif exporté'!A160</f>
        <v>1</v>
      </c>
      <c r="E160" s="1" t="n">
        <f aca="false">'Classif exporté'!M160</f>
        <v>0</v>
      </c>
      <c r="F160" s="1" t="n">
        <f aca="false">'Classif exporté'!O160</f>
        <v>0</v>
      </c>
      <c r="G160" s="1" t="n">
        <f aca="false">'Classif exporté'!R160</f>
        <v>0</v>
      </c>
      <c r="H160" s="1" t="n">
        <f aca="false">'Classif exporté'!T160</f>
        <v>0</v>
      </c>
      <c r="I160" s="1" t="n">
        <f aca="false">'Classif exporté'!W160</f>
        <v>0</v>
      </c>
      <c r="J160" s="1" t="n">
        <f aca="false">'Classif exporté'!Y160</f>
        <v>0</v>
      </c>
      <c r="K160" s="1" t="n">
        <f aca="false">'Classif exporté'!AB160</f>
        <v>0</v>
      </c>
      <c r="L160" s="1" t="n">
        <f aca="false">'Classif exporté'!AD160</f>
        <v>0</v>
      </c>
      <c r="M160" s="1" t="n">
        <f aca="false">'Classif exporté'!AG160</f>
        <v>0</v>
      </c>
      <c r="N160" s="1" t="n">
        <f aca="false">'Classif exporté'!AI160</f>
        <v>0</v>
      </c>
      <c r="Q160" s="1" t="str">
        <f aca="false">$A160</f>
        <v>HAILLARD KLEIN Jules</v>
      </c>
      <c r="R160" s="1" t="n">
        <f aca="false">IF(AND(B160=$Q$3,D160&gt;0),1,0)</f>
        <v>0</v>
      </c>
      <c r="S160" s="1" t="n">
        <f aca="true">MATCH(1,INDIRECT("R"&amp;(SUM($S$10:S159)+10)&amp;":R390"),0)</f>
        <v>1</v>
      </c>
      <c r="T160" s="1" t="n">
        <f aca="true">IF(ISERROR(OFFSET($Q$10,SUM($S$10:S160)-1,0)),"",OFFSET($Q$10,SUM($S$10:S160)-1,0))</f>
        <v>0</v>
      </c>
    </row>
    <row r="161" customFormat="false" ht="15" hidden="false" customHeight="false" outlineLevel="0" collapsed="false">
      <c r="A161" s="1" t="str">
        <f aca="false">'Classif exporté'!B161</f>
        <v>HAMMEN Claire</v>
      </c>
      <c r="B161" s="1" t="n">
        <f aca="false">IF(AND('Classif exporté'!$AO$6='Classif exporté'!$AO$9,'Classif exporté'!$AO161&lt;&gt;""),'Classif exporté'!$AO161,IF(AND('Classif exporté'!$AO$6='Classif exporté'!$AP$9,'Classif exporté'!$AP161&lt;&gt;""),'Classif exporté'!$AP161,'Classif exporté'!$C161))</f>
        <v>67</v>
      </c>
      <c r="C161" s="1" t="str">
        <f aca="false">LEFT('Classif exporté'!G161,6)</f>
        <v>124184</v>
      </c>
      <c r="D161" s="1" t="n">
        <f aca="false">'Classif exporté'!A161</f>
        <v>1</v>
      </c>
      <c r="E161" s="1" t="n">
        <f aca="false">'Classif exporté'!M161</f>
        <v>0</v>
      </c>
      <c r="F161" s="1" t="n">
        <f aca="false">'Classif exporté'!O161</f>
        <v>0</v>
      </c>
      <c r="G161" s="1" t="n">
        <f aca="false">'Classif exporté'!R161</f>
        <v>0</v>
      </c>
      <c r="H161" s="1" t="n">
        <f aca="false">'Classif exporté'!T161</f>
        <v>0</v>
      </c>
      <c r="I161" s="1" t="n">
        <f aca="false">'Classif exporté'!W161</f>
        <v>0</v>
      </c>
      <c r="J161" s="1" t="n">
        <f aca="false">'Classif exporté'!Y161</f>
        <v>0</v>
      </c>
      <c r="K161" s="1" t="n">
        <f aca="false">'Classif exporté'!AB161</f>
        <v>0</v>
      </c>
      <c r="L161" s="1" t="n">
        <f aca="false">'Classif exporté'!AD161</f>
        <v>0</v>
      </c>
      <c r="M161" s="1" t="n">
        <f aca="false">'Classif exporté'!AG161</f>
        <v>0</v>
      </c>
      <c r="N161" s="1" t="n">
        <f aca="false">'Classif exporté'!AI161</f>
        <v>0</v>
      </c>
      <c r="Q161" s="1" t="str">
        <f aca="false">$A161</f>
        <v>HAMMEN Claire</v>
      </c>
      <c r="R161" s="1" t="n">
        <f aca="false">IF(AND(B161=$Q$3,D161&gt;0),1,0)</f>
        <v>1</v>
      </c>
      <c r="S161" s="1" t="n">
        <f aca="true">MATCH(1,INDIRECT("R"&amp;(SUM($S$10:S160)+10)&amp;":R390"),0)</f>
        <v>1</v>
      </c>
      <c r="T161" s="1" t="n">
        <f aca="true">IF(ISERROR(OFFSET($Q$10,SUM($S$10:S161)-1,0)),"",OFFSET($Q$10,SUM($S$10:S161)-1,0))</f>
        <v>0</v>
      </c>
    </row>
    <row r="162" customFormat="false" ht="15" hidden="false" customHeight="false" outlineLevel="0" collapsed="false">
      <c r="A162" s="1" t="str">
        <f aca="false">'Classif exporté'!B162</f>
        <v>HAMMEN Michaël</v>
      </c>
      <c r="B162" s="1" t="n">
        <f aca="false">IF(AND('Classif exporté'!$AO$6='Classif exporté'!$AO$9,'Classif exporté'!$AO162&lt;&gt;""),'Classif exporté'!$AO162,IF(AND('Classif exporté'!$AO$6='Classif exporté'!$AP$9,'Classif exporté'!$AP162&lt;&gt;""),'Classif exporté'!$AP162,'Classif exporté'!$C162))</f>
        <v>67</v>
      </c>
      <c r="C162" s="1" t="str">
        <f aca="false">LEFT('Classif exporté'!G162,6)</f>
        <v>015464</v>
      </c>
      <c r="D162" s="1" t="n">
        <f aca="false">'Classif exporté'!A162</f>
        <v>1</v>
      </c>
      <c r="E162" s="1" t="str">
        <f aca="false">'Classif exporté'!M162</f>
        <v>N1</v>
      </c>
      <c r="F162" s="1" t="n">
        <f aca="false">'Classif exporté'!O162</f>
        <v>26.08</v>
      </c>
      <c r="G162" s="1" t="n">
        <f aca="false">'Classif exporté'!R162</f>
        <v>0</v>
      </c>
      <c r="H162" s="1" t="n">
        <f aca="false">'Classif exporté'!T162</f>
        <v>0</v>
      </c>
      <c r="I162" s="1" t="str">
        <f aca="false">'Classif exporté'!W162</f>
        <v>N1</v>
      </c>
      <c r="J162" s="1" t="n">
        <f aca="false">'Classif exporté'!Y162</f>
        <v>0.643</v>
      </c>
      <c r="K162" s="1" t="n">
        <f aca="false">'Classif exporté'!AB162</f>
        <v>0</v>
      </c>
      <c r="L162" s="1" t="n">
        <f aca="false">'Classif exporté'!AD162</f>
        <v>0</v>
      </c>
      <c r="M162" s="1" t="n">
        <f aca="false">'Classif exporté'!AG162</f>
        <v>0</v>
      </c>
      <c r="N162" s="1" t="n">
        <f aca="false">'Classif exporté'!AI162</f>
        <v>0</v>
      </c>
      <c r="Q162" s="1" t="str">
        <f aca="false">$A162</f>
        <v>HAMMEN Michaël</v>
      </c>
      <c r="R162" s="1" t="n">
        <f aca="false">IF(AND(B162=$Q$3,D162&gt;0),1,0)</f>
        <v>1</v>
      </c>
      <c r="S162" s="1" t="n">
        <f aca="true">MATCH(1,INDIRECT("R"&amp;(SUM($S$10:S161)+10)&amp;":R390"),0)</f>
        <v>1</v>
      </c>
      <c r="T162" s="1" t="n">
        <f aca="true">IF(ISERROR(OFFSET($Q$10,SUM($S$10:S162)-1,0)),"",OFFSET($Q$10,SUM($S$10:S162)-1,0))</f>
        <v>0</v>
      </c>
    </row>
    <row r="163" customFormat="false" ht="15" hidden="false" customHeight="false" outlineLevel="0" collapsed="false">
      <c r="A163" s="1" t="str">
        <f aca="false">'Classif exporté'!B163</f>
        <v>HANSER Jean-Marie</v>
      </c>
      <c r="B163" s="1" t="n">
        <f aca="false">IF(AND('Classif exporté'!$AO$6='Classif exporté'!$AO$9,'Classif exporté'!$AO163&lt;&gt;""),'Classif exporté'!$AO163,IF(AND('Classif exporté'!$AO$6='Classif exporté'!$AP$9,'Classif exporté'!$AP163&lt;&gt;""),'Classif exporté'!$AP163,'Classif exporté'!$C163))</f>
        <v>13</v>
      </c>
      <c r="C163" s="1" t="str">
        <f aca="false">LEFT('Classif exporté'!G163,6)</f>
        <v>015161</v>
      </c>
      <c r="D163" s="1" t="n">
        <f aca="false">'Classif exporté'!A163</f>
        <v>1</v>
      </c>
      <c r="E163" s="1" t="n">
        <f aca="false">'Classif exporté'!M163</f>
        <v>0</v>
      </c>
      <c r="F163" s="1" t="n">
        <f aca="false">'Classif exporté'!O163</f>
        <v>0</v>
      </c>
      <c r="G163" s="1" t="n">
        <f aca="false">'Classif exporté'!R163</f>
        <v>0</v>
      </c>
      <c r="H163" s="1" t="n">
        <f aca="false">'Classif exporté'!T163</f>
        <v>0</v>
      </c>
      <c r="I163" s="1" t="str">
        <f aca="false">'Classif exporté'!W163</f>
        <v>N3</v>
      </c>
      <c r="J163" s="1" t="n">
        <f aca="false">'Classif exporté'!Y163</f>
        <v>0.512</v>
      </c>
      <c r="K163" s="1" t="n">
        <f aca="false">'Classif exporté'!AB163</f>
        <v>0</v>
      </c>
      <c r="L163" s="1" t="n">
        <f aca="false">'Classif exporté'!AD163</f>
        <v>0</v>
      </c>
      <c r="M163" s="1" t="n">
        <f aca="false">'Classif exporté'!AG163</f>
        <v>0</v>
      </c>
      <c r="N163" s="1" t="n">
        <f aca="false">'Classif exporté'!AI163</f>
        <v>0</v>
      </c>
      <c r="Q163" s="1" t="str">
        <f aca="false">$A163</f>
        <v>HANSER Jean-Marie</v>
      </c>
      <c r="R163" s="1" t="n">
        <f aca="false">IF(AND(B163=$Q$3,D163&gt;0),1,0)</f>
        <v>0</v>
      </c>
      <c r="S163" s="1" t="n">
        <f aca="true">MATCH(1,INDIRECT("R"&amp;(SUM($S$10:S162)+10)&amp;":R390"),0)</f>
        <v>1</v>
      </c>
      <c r="T163" s="1" t="n">
        <f aca="true">IF(ISERROR(OFFSET($Q$10,SUM($S$10:S163)-1,0)),"",OFFSET($Q$10,SUM($S$10:S163)-1,0))</f>
        <v>0</v>
      </c>
    </row>
    <row r="164" customFormat="false" ht="15" hidden="false" customHeight="false" outlineLevel="0" collapsed="false">
      <c r="A164" s="1" t="str">
        <f aca="false">'Classif exporté'!B164</f>
        <v>HARI Jean-Claude</v>
      </c>
      <c r="B164" s="1" t="n">
        <f aca="false">IF(AND('Classif exporté'!$AO$6='Classif exporté'!$AO$9,'Classif exporté'!$AO164&lt;&gt;""),'Classif exporté'!$AO164,IF(AND('Classif exporté'!$AO$6='Classif exporté'!$AP$9,'Classif exporté'!$AP164&lt;&gt;""),'Classif exporté'!$AP164,'Classif exporté'!$C164))</f>
        <v>7</v>
      </c>
      <c r="C164" s="1" t="str">
        <f aca="false">LEFT('Classif exporté'!G164,6)</f>
        <v>014785</v>
      </c>
      <c r="D164" s="1" t="n">
        <f aca="false">'Classif exporté'!A164</f>
        <v>1</v>
      </c>
      <c r="E164" s="1" t="str">
        <f aca="false">'Classif exporté'!M164</f>
        <v>R2</v>
      </c>
      <c r="F164" s="1" t="n">
        <f aca="false">'Classif exporté'!O164</f>
        <v>2.46</v>
      </c>
      <c r="G164" s="1" t="n">
        <f aca="false">'Classif exporté'!R164</f>
        <v>0</v>
      </c>
      <c r="H164" s="1" t="n">
        <f aca="false">'Classif exporté'!T164</f>
        <v>0</v>
      </c>
      <c r="I164" s="1" t="str">
        <f aca="false">'Classif exporté'!W164</f>
        <v>N3</v>
      </c>
      <c r="J164" s="1" t="n">
        <f aca="false">'Classif exporté'!Y164</f>
        <v>0.317</v>
      </c>
      <c r="K164" s="1" t="n">
        <f aca="false">'Classif exporté'!AB164</f>
        <v>0</v>
      </c>
      <c r="L164" s="1" t="n">
        <f aca="false">'Classif exporté'!AD164</f>
        <v>0</v>
      </c>
      <c r="M164" s="1" t="n">
        <f aca="false">'Classif exporté'!AG164</f>
        <v>0</v>
      </c>
      <c r="N164" s="1" t="n">
        <f aca="false">'Classif exporté'!AI164</f>
        <v>0</v>
      </c>
      <c r="Q164" s="1" t="str">
        <f aca="false">$A164</f>
        <v>HARI Jean-Claude</v>
      </c>
      <c r="R164" s="1" t="n">
        <f aca="false">IF(AND(B164=$Q$3,D164&gt;0),1,0)</f>
        <v>0</v>
      </c>
      <c r="S164" s="1" t="n">
        <f aca="true">MATCH(1,INDIRECT("R"&amp;(SUM($S$10:S163)+10)&amp;":R390"),0)</f>
        <v>1</v>
      </c>
      <c r="T164" s="1" t="n">
        <f aca="true">IF(ISERROR(OFFSET($Q$10,SUM($S$10:S164)-1,0)),"",OFFSET($Q$10,SUM($S$10:S164)-1,0))</f>
        <v>0</v>
      </c>
    </row>
    <row r="165" customFormat="false" ht="15" hidden="false" customHeight="false" outlineLevel="0" collapsed="false">
      <c r="A165" s="1" t="str">
        <f aca="false">'Classif exporté'!B165</f>
        <v>HAUCK Patrick</v>
      </c>
      <c r="B165" s="1" t="n">
        <f aca="false">IF(AND('Classif exporté'!$AO$6='Classif exporté'!$AO$9,'Classif exporté'!$AO165&lt;&gt;""),'Classif exporté'!$AO165,IF(AND('Classif exporté'!$AO$6='Classif exporté'!$AP$9,'Classif exporté'!$AP165&lt;&gt;""),'Classif exporté'!$AP165,'Classif exporté'!$C165))</f>
        <v>62</v>
      </c>
      <c r="C165" s="1" t="str">
        <f aca="false">LEFT('Classif exporté'!G165,6)</f>
        <v>125702</v>
      </c>
      <c r="D165" s="1" t="n">
        <f aca="false">'Classif exporté'!A165</f>
        <v>1</v>
      </c>
      <c r="E165" s="1" t="n">
        <f aca="false">'Classif exporté'!M165</f>
        <v>0</v>
      </c>
      <c r="F165" s="1" t="n">
        <f aca="false">'Classif exporté'!O165</f>
        <v>0</v>
      </c>
      <c r="G165" s="1" t="n">
        <f aca="false">'Classif exporté'!R165</f>
        <v>0</v>
      </c>
      <c r="H165" s="1" t="n">
        <f aca="false">'Classif exporté'!T165</f>
        <v>0</v>
      </c>
      <c r="I165" s="1" t="n">
        <f aca="false">'Classif exporté'!W165</f>
        <v>0</v>
      </c>
      <c r="J165" s="1" t="n">
        <f aca="false">'Classif exporté'!Y165</f>
        <v>0</v>
      </c>
      <c r="K165" s="1" t="n">
        <f aca="false">'Classif exporté'!AB165</f>
        <v>0</v>
      </c>
      <c r="L165" s="1" t="n">
        <f aca="false">'Classif exporté'!AD165</f>
        <v>0</v>
      </c>
      <c r="M165" s="1" t="n">
        <f aca="false">'Classif exporté'!AG165</f>
        <v>0</v>
      </c>
      <c r="N165" s="1" t="n">
        <f aca="false">'Classif exporté'!AI165</f>
        <v>0</v>
      </c>
      <c r="Q165" s="1" t="str">
        <f aca="false">$A165</f>
        <v>HAUCK Patrick</v>
      </c>
      <c r="R165" s="1" t="n">
        <f aca="false">IF(AND(B165=$Q$3,D165&gt;0),1,0)</f>
        <v>0</v>
      </c>
      <c r="S165" s="1" t="n">
        <f aca="true">MATCH(1,INDIRECT("R"&amp;(SUM($S$10:S164)+10)&amp;":R390"),0)</f>
        <v>1</v>
      </c>
      <c r="T165" s="1" t="n">
        <f aca="true">IF(ISERROR(OFFSET($Q$10,SUM($S$10:S165)-1,0)),"",OFFSET($Q$10,SUM($S$10:S165)-1,0))</f>
        <v>0</v>
      </c>
    </row>
    <row r="166" customFormat="false" ht="15" hidden="false" customHeight="false" outlineLevel="0" collapsed="false">
      <c r="A166" s="1" t="str">
        <f aca="false">'Classif exporté'!B166</f>
        <v>HAUT Gérard</v>
      </c>
      <c r="B166" s="1" t="n">
        <f aca="false">IF(AND('Classif exporté'!$AO$6='Classif exporté'!$AO$9,'Classif exporté'!$AO166&lt;&gt;""),'Classif exporté'!$AO166,IF(AND('Classif exporté'!$AO$6='Classif exporté'!$AP$9,'Classif exporté'!$AP166&lt;&gt;""),'Classif exporté'!$AP166,'Classif exporté'!$C166))</f>
        <v>13</v>
      </c>
      <c r="C166" s="1" t="str">
        <f aca="false">LEFT('Classif exporté'!G166,6)</f>
        <v>131666</v>
      </c>
      <c r="D166" s="1" t="n">
        <f aca="false">'Classif exporté'!A166</f>
        <v>1</v>
      </c>
      <c r="E166" s="1" t="str">
        <f aca="false">'Classif exporté'!M166</f>
        <v>N3</v>
      </c>
      <c r="F166" s="1" t="n">
        <f aca="false">'Classif exporté'!O166</f>
        <v>6.1</v>
      </c>
      <c r="G166" s="1" t="n">
        <f aca="false">'Classif exporté'!R166</f>
        <v>0</v>
      </c>
      <c r="H166" s="1" t="n">
        <f aca="false">'Classif exporté'!T166</f>
        <v>0</v>
      </c>
      <c r="I166" s="1" t="n">
        <f aca="false">'Classif exporté'!W166</f>
        <v>0</v>
      </c>
      <c r="J166" s="1" t="n">
        <f aca="false">'Classif exporté'!Y166</f>
        <v>0</v>
      </c>
      <c r="K166" s="1" t="str">
        <f aca="false">'Classif exporté'!AB166</f>
        <v>N2</v>
      </c>
      <c r="L166" s="1" t="n">
        <f aca="false">'Classif exporté'!AD166</f>
        <v>3.78</v>
      </c>
      <c r="M166" s="1" t="n">
        <f aca="false">'Classif exporté'!AG166</f>
        <v>0</v>
      </c>
      <c r="N166" s="1" t="n">
        <f aca="false">'Classif exporté'!AI166</f>
        <v>0</v>
      </c>
      <c r="Q166" s="1" t="str">
        <f aca="false">$A166</f>
        <v>HAUT Gérard</v>
      </c>
      <c r="R166" s="1" t="n">
        <f aca="false">IF(AND(B166=$Q$3,D166&gt;0),1,0)</f>
        <v>0</v>
      </c>
      <c r="S166" s="1" t="n">
        <f aca="true">MATCH(1,INDIRECT("R"&amp;(SUM($S$10:S165)+10)&amp;":R390"),0)</f>
        <v>1</v>
      </c>
      <c r="T166" s="1" t="n">
        <f aca="true">IF(ISERROR(OFFSET($Q$10,SUM($S$10:S166)-1,0)),"",OFFSET($Q$10,SUM($S$10:S166)-1,0))</f>
        <v>0</v>
      </c>
    </row>
    <row r="167" customFormat="false" ht="15" hidden="false" customHeight="false" outlineLevel="0" collapsed="false">
      <c r="A167" s="1" t="str">
        <f aca="false">'Classif exporté'!B167</f>
        <v>HEBER SUFFRIN Emmanuel</v>
      </c>
      <c r="B167" s="1" t="n">
        <f aca="false">IF(AND('Classif exporté'!$AO$6='Classif exporté'!$AO$9,'Classif exporté'!$AO167&lt;&gt;""),'Classif exporté'!$AO167,IF(AND('Classif exporté'!$AO$6='Classif exporté'!$AP$9,'Classif exporté'!$AP167&lt;&gt;""),'Classif exporté'!$AP167,'Classif exporté'!$C167))</f>
        <v>21</v>
      </c>
      <c r="C167" s="1" t="str">
        <f aca="false">LEFT('Classif exporté'!G167,6)</f>
        <v>159920</v>
      </c>
      <c r="D167" s="1" t="n">
        <f aca="false">'Classif exporté'!A167</f>
        <v>1</v>
      </c>
      <c r="E167" s="1" t="n">
        <f aca="false">'Classif exporté'!M167</f>
        <v>0</v>
      </c>
      <c r="F167" s="1" t="n">
        <f aca="false">'Classif exporté'!O167</f>
        <v>0</v>
      </c>
      <c r="G167" s="1" t="n">
        <f aca="false">'Classif exporté'!R167</f>
        <v>0</v>
      </c>
      <c r="H167" s="1" t="n">
        <f aca="false">'Classif exporté'!T167</f>
        <v>0</v>
      </c>
      <c r="I167" s="1" t="n">
        <f aca="false">'Classif exporté'!W167</f>
        <v>0</v>
      </c>
      <c r="J167" s="1" t="n">
        <f aca="false">'Classif exporté'!Y167</f>
        <v>0</v>
      </c>
      <c r="K167" s="1" t="n">
        <f aca="false">'Classif exporté'!AB167</f>
        <v>0</v>
      </c>
      <c r="L167" s="1" t="n">
        <f aca="false">'Classif exporté'!AD167</f>
        <v>0</v>
      </c>
      <c r="M167" s="1" t="n">
        <f aca="false">'Classif exporté'!AG167</f>
        <v>0</v>
      </c>
      <c r="N167" s="1" t="n">
        <f aca="false">'Classif exporté'!AI167</f>
        <v>0</v>
      </c>
      <c r="Q167" s="1" t="str">
        <f aca="false">$A167</f>
        <v>HEBER SUFFRIN Emmanuel</v>
      </c>
      <c r="R167" s="1" t="n">
        <f aca="false">IF(AND(B167=$Q$3,D167&gt;0),1,0)</f>
        <v>0</v>
      </c>
      <c r="S167" s="1" t="n">
        <f aca="true">MATCH(1,INDIRECT("R"&amp;(SUM($S$10:S166)+10)&amp;":R390"),0)</f>
        <v>1</v>
      </c>
      <c r="T167" s="1" t="n">
        <f aca="true">IF(ISERROR(OFFSET($Q$10,SUM($S$10:S167)-1,0)),"",OFFSET($Q$10,SUM($S$10:S167)-1,0))</f>
        <v>0</v>
      </c>
    </row>
    <row r="168" customFormat="false" ht="15" hidden="false" customHeight="false" outlineLevel="0" collapsed="false">
      <c r="A168" s="1" t="str">
        <f aca="false">'Classif exporté'!B168</f>
        <v>HEIN Damien</v>
      </c>
      <c r="B168" s="1" t="n">
        <f aca="false">IF(AND('Classif exporté'!$AO$6='Classif exporté'!$AO$9,'Classif exporté'!$AO168&lt;&gt;""),'Classif exporté'!$AO168,IF(AND('Classif exporté'!$AO$6='Classif exporté'!$AP$9,'Classif exporté'!$AP168&lt;&gt;""),'Classif exporté'!$AP168,'Classif exporté'!$C168))</f>
        <v>21</v>
      </c>
      <c r="C168" s="1" t="str">
        <f aca="false">LEFT('Classif exporté'!G168,6)</f>
        <v>164154</v>
      </c>
      <c r="D168" s="1" t="n">
        <f aca="false">'Classif exporté'!A168</f>
        <v>1</v>
      </c>
      <c r="E168" s="1" t="n">
        <f aca="false">'Classif exporté'!M168</f>
        <v>0</v>
      </c>
      <c r="F168" s="1" t="n">
        <f aca="false">'Classif exporté'!O168</f>
        <v>0</v>
      </c>
      <c r="G168" s="1" t="n">
        <f aca="false">'Classif exporté'!R168</f>
        <v>0</v>
      </c>
      <c r="H168" s="1" t="n">
        <f aca="false">'Classif exporté'!T168</f>
        <v>0</v>
      </c>
      <c r="I168" s="1" t="n">
        <f aca="false">'Classif exporté'!W168</f>
        <v>0</v>
      </c>
      <c r="J168" s="1" t="n">
        <f aca="false">'Classif exporté'!Y168</f>
        <v>0</v>
      </c>
      <c r="K168" s="1" t="n">
        <f aca="false">'Classif exporté'!AB168</f>
        <v>0</v>
      </c>
      <c r="L168" s="1" t="n">
        <f aca="false">'Classif exporté'!AD168</f>
        <v>0</v>
      </c>
      <c r="M168" s="1" t="n">
        <f aca="false">'Classif exporté'!AG168</f>
        <v>0</v>
      </c>
      <c r="N168" s="1" t="n">
        <f aca="false">'Classif exporté'!AI168</f>
        <v>0</v>
      </c>
      <c r="Q168" s="1" t="str">
        <f aca="false">$A168</f>
        <v>HEIN Damien</v>
      </c>
      <c r="R168" s="1" t="n">
        <f aca="false">IF(AND(B168=$Q$3,D168&gt;0),1,0)</f>
        <v>0</v>
      </c>
      <c r="S168" s="1" t="n">
        <f aca="true">MATCH(1,INDIRECT("R"&amp;(SUM($S$10:S167)+10)&amp;":R390"),0)</f>
        <v>1</v>
      </c>
      <c r="T168" s="1" t="n">
        <f aca="true">IF(ISERROR(OFFSET($Q$10,SUM($S$10:S168)-1,0)),"",OFFSET($Q$10,SUM($S$10:S168)-1,0))</f>
        <v>0</v>
      </c>
    </row>
    <row r="169" customFormat="false" ht="15" hidden="false" customHeight="false" outlineLevel="0" collapsed="false">
      <c r="A169" s="1" t="str">
        <f aca="false">'Classif exporté'!B169</f>
        <v>HENIN Corentin</v>
      </c>
      <c r="B169" s="1" t="n">
        <f aca="false">IF(AND('Classif exporté'!$AO$6='Classif exporté'!$AO$9,'Classif exporté'!$AO169&lt;&gt;""),'Classif exporté'!$AO169,IF(AND('Classif exporté'!$AO$6='Classif exporté'!$AP$9,'Classif exporté'!$AP169&lt;&gt;""),'Classif exporté'!$AP169,'Classif exporté'!$C169))</f>
        <v>3</v>
      </c>
      <c r="C169" s="1" t="str">
        <f aca="false">LEFT('Classif exporté'!G169,6)</f>
        <v>161376</v>
      </c>
      <c r="D169" s="1" t="n">
        <f aca="false">'Classif exporté'!A169</f>
        <v>1</v>
      </c>
      <c r="E169" s="1" t="str">
        <f aca="false">'Classif exporté'!M169</f>
        <v>R4</v>
      </c>
      <c r="F169" s="1" t="n">
        <f aca="false">'Classif exporté'!O169</f>
        <v>0.2</v>
      </c>
      <c r="G169" s="1" t="n">
        <f aca="false">'Classif exporté'!R169</f>
        <v>0</v>
      </c>
      <c r="H169" s="1" t="n">
        <f aca="false">'Classif exporté'!T169</f>
        <v>0</v>
      </c>
      <c r="I169" s="1" t="n">
        <f aca="false">'Classif exporté'!W169</f>
        <v>0</v>
      </c>
      <c r="J169" s="1" t="n">
        <f aca="false">'Classif exporté'!Y169</f>
        <v>0</v>
      </c>
      <c r="K169" s="1" t="n">
        <f aca="false">'Classif exporté'!AB169</f>
        <v>0</v>
      </c>
      <c r="L169" s="1" t="n">
        <f aca="false">'Classif exporté'!AD169</f>
        <v>0</v>
      </c>
      <c r="M169" s="1" t="n">
        <f aca="false">'Classif exporté'!AG169</f>
        <v>0</v>
      </c>
      <c r="N169" s="1" t="n">
        <f aca="false">'Classif exporté'!AI169</f>
        <v>0</v>
      </c>
      <c r="Q169" s="1" t="str">
        <f aca="false">$A169</f>
        <v>HENIN Corentin</v>
      </c>
      <c r="R169" s="1" t="n">
        <f aca="false">IF(AND(B169=$Q$3,D169&gt;0),1,0)</f>
        <v>0</v>
      </c>
      <c r="S169" s="1" t="n">
        <f aca="true">MATCH(1,INDIRECT("R"&amp;(SUM($S$10:S168)+10)&amp;":R390"),0)</f>
        <v>1</v>
      </c>
      <c r="T169" s="1" t="n">
        <f aca="true">IF(ISERROR(OFFSET($Q$10,SUM($S$10:S169)-1,0)),"",OFFSET($Q$10,SUM($S$10:S169)-1,0))</f>
        <v>0</v>
      </c>
    </row>
    <row r="170" customFormat="false" ht="15" hidden="false" customHeight="false" outlineLevel="0" collapsed="false">
      <c r="A170" s="1" t="str">
        <f aca="false">'Classif exporté'!B170</f>
        <v>HERMAL Mathieu</v>
      </c>
      <c r="B170" s="1" t="n">
        <f aca="false">IF(AND('Classif exporté'!$AO$6='Classif exporté'!$AO$9,'Classif exporté'!$AO170&lt;&gt;""),'Classif exporté'!$AO170,IF(AND('Classif exporté'!$AO$6='Classif exporté'!$AP$9,'Classif exporté'!$AP170&lt;&gt;""),'Classif exporté'!$AP170,'Classif exporté'!$C170))</f>
        <v>35</v>
      </c>
      <c r="C170" s="1" t="str">
        <f aca="false">LEFT('Classif exporté'!G170,6)</f>
        <v>128807</v>
      </c>
      <c r="D170" s="1" t="n">
        <f aca="false">'Classif exporté'!A170</f>
        <v>1</v>
      </c>
      <c r="E170" s="1" t="n">
        <f aca="false">'Classif exporté'!M170</f>
        <v>0</v>
      </c>
      <c r="F170" s="1" t="n">
        <f aca="false">'Classif exporté'!O170</f>
        <v>0</v>
      </c>
      <c r="G170" s="1" t="n">
        <f aca="false">'Classif exporté'!R170</f>
        <v>0</v>
      </c>
      <c r="H170" s="1" t="n">
        <f aca="false">'Classif exporté'!T170</f>
        <v>0</v>
      </c>
      <c r="I170" s="1" t="n">
        <f aca="false">'Classif exporté'!W170</f>
        <v>0</v>
      </c>
      <c r="J170" s="1" t="n">
        <f aca="false">'Classif exporté'!Y170</f>
        <v>0</v>
      </c>
      <c r="K170" s="1" t="n">
        <f aca="false">'Classif exporté'!AB170</f>
        <v>0</v>
      </c>
      <c r="L170" s="1" t="n">
        <f aca="false">'Classif exporté'!AD170</f>
        <v>0</v>
      </c>
      <c r="M170" s="1" t="n">
        <f aca="false">'Classif exporté'!AG170</f>
        <v>0</v>
      </c>
      <c r="N170" s="1" t="n">
        <f aca="false">'Classif exporté'!AI170</f>
        <v>0</v>
      </c>
      <c r="Q170" s="1" t="str">
        <f aca="false">$A170</f>
        <v>HERMAL Mathieu</v>
      </c>
      <c r="R170" s="1" t="n">
        <f aca="false">IF(AND(B170=$Q$3,D170&gt;0),1,0)</f>
        <v>0</v>
      </c>
      <c r="S170" s="1" t="n">
        <f aca="true">MATCH(1,INDIRECT("R"&amp;(SUM($S$10:S169)+10)&amp;":R390"),0)</f>
        <v>1</v>
      </c>
      <c r="T170" s="1" t="n">
        <f aca="true">IF(ISERROR(OFFSET($Q$10,SUM($S$10:S170)-1,0)),"",OFFSET($Q$10,SUM($S$10:S170)-1,0))</f>
        <v>0</v>
      </c>
    </row>
    <row r="171" customFormat="false" ht="15" hidden="false" customHeight="false" outlineLevel="0" collapsed="false">
      <c r="A171" s="1" t="str">
        <f aca="false">'Classif exporté'!B171</f>
        <v>HINCKEL Florent</v>
      </c>
      <c r="B171" s="1" t="n">
        <f aca="false">IF(AND('Classif exporté'!$AO$6='Classif exporté'!$AO$9,'Classif exporté'!$AO171&lt;&gt;""),'Classif exporté'!$AO171,IF(AND('Classif exporté'!$AO$6='Classif exporté'!$AP$9,'Classif exporté'!$AP171&lt;&gt;""),'Classif exporté'!$AP171,'Classif exporté'!$C171))</f>
        <v>21</v>
      </c>
      <c r="C171" s="1" t="str">
        <f aca="false">LEFT('Classif exporté'!G171,6)</f>
        <v>123043</v>
      </c>
      <c r="D171" s="1" t="n">
        <f aca="false">'Classif exporté'!A171</f>
        <v>1</v>
      </c>
      <c r="E171" s="1" t="n">
        <f aca="false">'Classif exporté'!M171</f>
        <v>0</v>
      </c>
      <c r="F171" s="1" t="n">
        <f aca="false">'Classif exporté'!O171</f>
        <v>0</v>
      </c>
      <c r="G171" s="1" t="n">
        <f aca="false">'Classif exporté'!R171</f>
        <v>0</v>
      </c>
      <c r="H171" s="1" t="n">
        <f aca="false">'Classif exporté'!T171</f>
        <v>0</v>
      </c>
      <c r="I171" s="1" t="n">
        <f aca="false">'Classif exporté'!W171</f>
        <v>0</v>
      </c>
      <c r="J171" s="1" t="n">
        <f aca="false">'Classif exporté'!Y171</f>
        <v>0</v>
      </c>
      <c r="K171" s="1" t="n">
        <f aca="false">'Classif exporté'!AB171</f>
        <v>0</v>
      </c>
      <c r="L171" s="1" t="n">
        <f aca="false">'Classif exporté'!AD171</f>
        <v>0</v>
      </c>
      <c r="M171" s="1" t="n">
        <f aca="false">'Classif exporté'!AG171</f>
        <v>0</v>
      </c>
      <c r="N171" s="1" t="n">
        <f aca="false">'Classif exporté'!AI171</f>
        <v>0</v>
      </c>
      <c r="Q171" s="1" t="str">
        <f aca="false">$A171</f>
        <v>HINCKEL Florent</v>
      </c>
      <c r="R171" s="1" t="n">
        <f aca="false">IF(AND(B171=$Q$3,D171&gt;0),1,0)</f>
        <v>0</v>
      </c>
      <c r="S171" s="1" t="n">
        <f aca="true">MATCH(1,INDIRECT("R"&amp;(SUM($S$10:S170)+10)&amp;":R390"),0)</f>
        <v>1</v>
      </c>
      <c r="T171" s="1" t="n">
        <f aca="true">IF(ISERROR(OFFSET($Q$10,SUM($S$10:S171)-1,0)),"",OFFSET($Q$10,SUM($S$10:S171)-1,0))</f>
        <v>0</v>
      </c>
    </row>
    <row r="172" customFormat="false" ht="15" hidden="false" customHeight="false" outlineLevel="0" collapsed="false">
      <c r="A172" s="1" t="str">
        <f aca="false">'Classif exporté'!B172</f>
        <v>HOEFFEL Pierre</v>
      </c>
      <c r="B172" s="1" t="n">
        <f aca="false">IF(AND('Classif exporté'!$AO$6='Classif exporté'!$AO$9,'Classif exporté'!$AO172&lt;&gt;""),'Classif exporté'!$AO172,IF(AND('Classif exporté'!$AO$6='Classif exporté'!$AP$9,'Classif exporté'!$AP172&lt;&gt;""),'Classif exporté'!$AP172,'Classif exporté'!$C172))</f>
        <v>62</v>
      </c>
      <c r="C172" s="1" t="str">
        <f aca="false">LEFT('Classif exporté'!G172,6)</f>
        <v>140767</v>
      </c>
      <c r="D172" s="1" t="n">
        <f aca="false">'Classif exporté'!A172</f>
        <v>1</v>
      </c>
      <c r="E172" s="1" t="str">
        <f aca="false">'Classif exporté'!M172</f>
        <v>R2</v>
      </c>
      <c r="F172" s="1" t="n">
        <f aca="false">'Classif exporté'!O172</f>
        <v>2.23</v>
      </c>
      <c r="G172" s="1" t="n">
        <f aca="false">'Classif exporté'!R172</f>
        <v>0</v>
      </c>
      <c r="H172" s="1" t="n">
        <f aca="false">'Classif exporté'!T172</f>
        <v>0</v>
      </c>
      <c r="I172" s="1" t="n">
        <f aca="false">'Classif exporté'!W172</f>
        <v>0</v>
      </c>
      <c r="J172" s="1" t="n">
        <f aca="false">'Classif exporté'!Y172</f>
        <v>0</v>
      </c>
      <c r="K172" s="1" t="n">
        <f aca="false">'Classif exporté'!AB172</f>
        <v>0</v>
      </c>
      <c r="L172" s="1" t="n">
        <f aca="false">'Classif exporté'!AD172</f>
        <v>0</v>
      </c>
      <c r="M172" s="1" t="n">
        <f aca="false">'Classif exporté'!AG172</f>
        <v>0</v>
      </c>
      <c r="N172" s="1" t="n">
        <f aca="false">'Classif exporté'!AI172</f>
        <v>0</v>
      </c>
      <c r="Q172" s="1" t="str">
        <f aca="false">$A172</f>
        <v>HOEFFEL Pierre</v>
      </c>
      <c r="R172" s="1" t="n">
        <f aca="false">IF(AND(B172=$Q$3,D172&gt;0),1,0)</f>
        <v>0</v>
      </c>
      <c r="S172" s="1" t="n">
        <f aca="true">MATCH(1,INDIRECT("R"&amp;(SUM($S$10:S171)+10)&amp;":R390"),0)</f>
        <v>1</v>
      </c>
      <c r="T172" s="1" t="n">
        <f aca="true">IF(ISERROR(OFFSET($Q$10,SUM($S$10:S172)-1,0)),"",OFFSET($Q$10,SUM($S$10:S172)-1,0))</f>
        <v>0</v>
      </c>
    </row>
    <row r="173" customFormat="false" ht="15" hidden="false" customHeight="false" outlineLevel="0" collapsed="false">
      <c r="A173" s="1" t="str">
        <f aca="false">'Classif exporté'!B173</f>
        <v>HOFF Grégory</v>
      </c>
      <c r="B173" s="1" t="n">
        <f aca="false">IF(AND('Classif exporté'!$AO$6='Classif exporté'!$AO$9,'Classif exporté'!$AO173&lt;&gt;""),'Classif exporté'!$AO173,IF(AND('Classif exporté'!$AO$6='Classif exporté'!$AP$9,'Classif exporté'!$AP173&lt;&gt;""),'Classif exporté'!$AP173,'Classif exporté'!$C173))</f>
        <v>21</v>
      </c>
      <c r="C173" s="1" t="str">
        <f aca="false">LEFT('Classif exporté'!G173,6)</f>
        <v>015292</v>
      </c>
      <c r="D173" s="1" t="n">
        <f aca="false">'Classif exporté'!A173</f>
        <v>0</v>
      </c>
      <c r="E173" s="1" t="str">
        <f aca="false">'Classif exporté'!M173</f>
        <v>R2</v>
      </c>
      <c r="F173" s="1" t="n">
        <f aca="false">'Classif exporté'!O173</f>
        <v>3.02</v>
      </c>
      <c r="G173" s="1" t="str">
        <f aca="false">'Classif exporté'!R173</f>
        <v>R1</v>
      </c>
      <c r="H173" s="1" t="n">
        <f aca="false">'Classif exporté'!T173</f>
        <v>1.21</v>
      </c>
      <c r="I173" s="1" t="str">
        <f aca="false">'Classif exporté'!W173</f>
        <v>N3</v>
      </c>
      <c r="J173" s="1" t="n">
        <f aca="false">'Classif exporté'!Y173</f>
        <v>0.388</v>
      </c>
      <c r="K173" s="1" t="n">
        <f aca="false">'Classif exporté'!AB173</f>
        <v>0</v>
      </c>
      <c r="L173" s="1" t="n">
        <f aca="false">'Classif exporté'!AD173</f>
        <v>0</v>
      </c>
      <c r="M173" s="1" t="n">
        <f aca="false">'Classif exporté'!AG173</f>
        <v>0</v>
      </c>
      <c r="N173" s="1" t="n">
        <f aca="false">'Classif exporté'!AI173</f>
        <v>0</v>
      </c>
      <c r="Q173" s="1" t="str">
        <f aca="false">$A173</f>
        <v>HOFF Grégory</v>
      </c>
      <c r="R173" s="1" t="n">
        <f aca="false">IF(AND(B173=$Q$3,D173&gt;0),1,0)</f>
        <v>0</v>
      </c>
      <c r="S173" s="1" t="n">
        <f aca="true">MATCH(1,INDIRECT("R"&amp;(SUM($S$10:S172)+10)&amp;":R390"),0)</f>
        <v>1</v>
      </c>
      <c r="T173" s="1" t="n">
        <f aca="true">IF(ISERROR(OFFSET($Q$10,SUM($S$10:S173)-1,0)),"",OFFSET($Q$10,SUM($S$10:S173)-1,0))</f>
        <v>0</v>
      </c>
    </row>
    <row r="174" customFormat="false" ht="15" hidden="false" customHeight="false" outlineLevel="0" collapsed="false">
      <c r="A174" s="1" t="str">
        <f aca="false">'Classif exporté'!B174</f>
        <v>HOMMEL Armand</v>
      </c>
      <c r="B174" s="1" t="n">
        <f aca="false">IF(AND('Classif exporté'!$AO$6='Classif exporté'!$AO$9,'Classif exporté'!$AO174&lt;&gt;""),'Classif exporté'!$AO174,IF(AND('Classif exporté'!$AO$6='Classif exporté'!$AP$9,'Classif exporté'!$AP174&lt;&gt;""),'Classif exporté'!$AP174,'Classif exporté'!$C174))</f>
        <v>3</v>
      </c>
      <c r="C174" s="1" t="str">
        <f aca="false">LEFT('Classif exporté'!G174,6)</f>
        <v>014768</v>
      </c>
      <c r="D174" s="1" t="n">
        <f aca="false">'Classif exporté'!A174</f>
        <v>0</v>
      </c>
      <c r="E174" s="1" t="n">
        <f aca="false">'Classif exporté'!M174</f>
        <v>0</v>
      </c>
      <c r="F174" s="1" t="n">
        <f aca="false">'Classif exporté'!O174</f>
        <v>0</v>
      </c>
      <c r="G174" s="1" t="n">
        <f aca="false">'Classif exporté'!R174</f>
        <v>0</v>
      </c>
      <c r="H174" s="1" t="n">
        <f aca="false">'Classif exporté'!T174</f>
        <v>0</v>
      </c>
      <c r="I174" s="1" t="n">
        <f aca="false">'Classif exporté'!W174</f>
        <v>0</v>
      </c>
      <c r="J174" s="1" t="n">
        <f aca="false">'Classif exporté'!Y174</f>
        <v>0</v>
      </c>
      <c r="K174" s="1" t="n">
        <f aca="false">'Classif exporté'!AB174</f>
        <v>0</v>
      </c>
      <c r="L174" s="1" t="n">
        <f aca="false">'Classif exporté'!AD174</f>
        <v>0</v>
      </c>
      <c r="M174" s="1" t="n">
        <f aca="false">'Classif exporté'!AG174</f>
        <v>0</v>
      </c>
      <c r="N174" s="1" t="n">
        <f aca="false">'Classif exporté'!AI174</f>
        <v>0</v>
      </c>
      <c r="Q174" s="1" t="str">
        <f aca="false">$A174</f>
        <v>HOMMEL Armand</v>
      </c>
      <c r="R174" s="1" t="n">
        <f aca="false">IF(AND(B174=$Q$3,D174&gt;0),1,0)</f>
        <v>0</v>
      </c>
      <c r="S174" s="1" t="n">
        <f aca="true">MATCH(1,INDIRECT("R"&amp;(SUM($S$10:S173)+10)&amp;":R390"),0)</f>
        <v>1</v>
      </c>
      <c r="T174" s="1" t="n">
        <f aca="true">IF(ISERROR(OFFSET($Q$10,SUM($S$10:S174)-1,0)),"",OFFSET($Q$10,SUM($S$10:S174)-1,0))</f>
        <v>0</v>
      </c>
    </row>
    <row r="175" customFormat="false" ht="15" hidden="false" customHeight="false" outlineLevel="0" collapsed="false">
      <c r="A175" s="1" t="str">
        <f aca="false">'Classif exporté'!B175</f>
        <v>HONORE Adrien</v>
      </c>
      <c r="B175" s="1" t="n">
        <f aca="false">IF(AND('Classif exporté'!$AO$6='Classif exporté'!$AO$9,'Classif exporté'!$AO175&lt;&gt;""),'Classif exporté'!$AO175,IF(AND('Classif exporté'!$AO$6='Classif exporté'!$AP$9,'Classif exporté'!$AP175&lt;&gt;""),'Classif exporté'!$AP175,'Classif exporté'!$C175))</f>
        <v>21</v>
      </c>
      <c r="C175" s="1" t="str">
        <f aca="false">LEFT('Classif exporté'!G175,6)</f>
        <v>156579</v>
      </c>
      <c r="D175" s="1" t="n">
        <f aca="false">'Classif exporté'!A175</f>
        <v>1</v>
      </c>
      <c r="E175" s="1" t="n">
        <f aca="false">'Classif exporté'!M175</f>
        <v>0</v>
      </c>
      <c r="F175" s="1" t="n">
        <f aca="false">'Classif exporté'!O175</f>
        <v>0</v>
      </c>
      <c r="G175" s="1" t="n">
        <f aca="false">'Classif exporté'!R175</f>
        <v>0</v>
      </c>
      <c r="H175" s="1" t="n">
        <f aca="false">'Classif exporté'!T175</f>
        <v>0</v>
      </c>
      <c r="I175" s="1" t="n">
        <f aca="false">'Classif exporté'!W175</f>
        <v>0</v>
      </c>
      <c r="J175" s="1" t="n">
        <f aca="false">'Classif exporté'!Y175</f>
        <v>0</v>
      </c>
      <c r="K175" s="1" t="n">
        <f aca="false">'Classif exporté'!AB175</f>
        <v>0</v>
      </c>
      <c r="L175" s="1" t="n">
        <f aca="false">'Classif exporté'!AD175</f>
        <v>0</v>
      </c>
      <c r="M175" s="1" t="n">
        <f aca="false">'Classif exporté'!AG175</f>
        <v>0</v>
      </c>
      <c r="N175" s="1" t="n">
        <f aca="false">'Classif exporté'!AI175</f>
        <v>0</v>
      </c>
      <c r="Q175" s="1" t="str">
        <f aca="false">$A175</f>
        <v>HONORE Adrien</v>
      </c>
      <c r="R175" s="1" t="n">
        <f aca="false">IF(AND(B175=$Q$3,D175&gt;0),1,0)</f>
        <v>0</v>
      </c>
      <c r="S175" s="1" t="n">
        <f aca="true">MATCH(1,INDIRECT("R"&amp;(SUM($S$10:S174)+10)&amp;":R390"),0)</f>
        <v>1</v>
      </c>
      <c r="T175" s="1" t="n">
        <f aca="true">IF(ISERROR(OFFSET($Q$10,SUM($S$10:S175)-1,0)),"",OFFSET($Q$10,SUM($S$10:S175)-1,0))</f>
        <v>0</v>
      </c>
    </row>
    <row r="176" customFormat="false" ht="15" hidden="false" customHeight="false" outlineLevel="0" collapsed="false">
      <c r="A176" s="1" t="str">
        <f aca="false">'Classif exporté'!B176</f>
        <v>HORES Marie Antoinette</v>
      </c>
      <c r="B176" s="1" t="n">
        <f aca="false">IF(AND('Classif exporté'!$AO$6='Classif exporté'!$AO$9,'Classif exporté'!$AO176&lt;&gt;""),'Classif exporté'!$AO176,IF(AND('Classif exporté'!$AO$6='Classif exporté'!$AP$9,'Classif exporté'!$AP176&lt;&gt;""),'Classif exporté'!$AP176,'Classif exporté'!$C176))</f>
        <v>35</v>
      </c>
      <c r="C176" s="1" t="str">
        <f aca="false">LEFT('Classif exporté'!G176,6)</f>
        <v>166040</v>
      </c>
      <c r="D176" s="1" t="n">
        <f aca="false">'Classif exporté'!A176</f>
        <v>1</v>
      </c>
      <c r="E176" s="1" t="n">
        <f aca="false">'Classif exporté'!M176</f>
        <v>0</v>
      </c>
      <c r="F176" s="1" t="n">
        <f aca="false">'Classif exporté'!O176</f>
        <v>0</v>
      </c>
      <c r="G176" s="1" t="n">
        <f aca="false">'Classif exporté'!R176</f>
        <v>0</v>
      </c>
      <c r="H176" s="1" t="n">
        <f aca="false">'Classif exporté'!T176</f>
        <v>0</v>
      </c>
      <c r="I176" s="1" t="n">
        <f aca="false">'Classif exporté'!W176</f>
        <v>0</v>
      </c>
      <c r="J176" s="1" t="n">
        <f aca="false">'Classif exporté'!Y176</f>
        <v>0</v>
      </c>
      <c r="K176" s="1" t="n">
        <f aca="false">'Classif exporté'!AB176</f>
        <v>0</v>
      </c>
      <c r="L176" s="1" t="n">
        <f aca="false">'Classif exporté'!AD176</f>
        <v>0</v>
      </c>
      <c r="M176" s="1" t="n">
        <f aca="false">'Classif exporté'!AG176</f>
        <v>0</v>
      </c>
      <c r="N176" s="1" t="n">
        <f aca="false">'Classif exporté'!AI176</f>
        <v>0</v>
      </c>
      <c r="Q176" s="1" t="str">
        <f aca="false">$A176</f>
        <v>HORES Marie Antoinette</v>
      </c>
      <c r="R176" s="1" t="n">
        <f aca="false">IF(AND(B176=$Q$3,D176&gt;0),1,0)</f>
        <v>0</v>
      </c>
      <c r="S176" s="1" t="n">
        <f aca="true">MATCH(1,INDIRECT("R"&amp;(SUM($S$10:S175)+10)&amp;":R390"),0)</f>
        <v>1</v>
      </c>
      <c r="T176" s="1" t="n">
        <f aca="true">IF(ISERROR(OFFSET($Q$10,SUM($S$10:S176)-1,0)),"",OFFSET($Q$10,SUM($S$10:S176)-1,0))</f>
        <v>0</v>
      </c>
    </row>
    <row r="177" customFormat="false" ht="15" hidden="false" customHeight="false" outlineLevel="0" collapsed="false">
      <c r="A177" s="1" t="str">
        <f aca="false">'Classif exporté'!B177</f>
        <v>HOUPPY Jean</v>
      </c>
      <c r="B177" s="1" t="n">
        <f aca="false">IF(AND('Classif exporté'!$AO$6='Classif exporté'!$AO$9,'Classif exporté'!$AO177&lt;&gt;""),'Classif exporté'!$AO177,IF(AND('Classif exporté'!$AO$6='Classif exporté'!$AP$9,'Classif exporté'!$AP177&lt;&gt;""),'Classif exporté'!$AP177,'Classif exporté'!$C177))</f>
        <v>74</v>
      </c>
      <c r="C177" s="1" t="str">
        <f aca="false">LEFT('Classif exporté'!G177,6)</f>
        <v>015116</v>
      </c>
      <c r="D177" s="1" t="n">
        <f aca="false">'Classif exporté'!A177</f>
        <v>0</v>
      </c>
      <c r="E177" s="1" t="n">
        <f aca="false">'Classif exporté'!M177</f>
        <v>0</v>
      </c>
      <c r="F177" s="1" t="n">
        <f aca="false">'Classif exporté'!O177</f>
        <v>0</v>
      </c>
      <c r="G177" s="1" t="n">
        <f aca="false">'Classif exporté'!R177</f>
        <v>0</v>
      </c>
      <c r="H177" s="1" t="n">
        <f aca="false">'Classif exporté'!T177</f>
        <v>0</v>
      </c>
      <c r="I177" s="1" t="n">
        <f aca="false">'Classif exporté'!W177</f>
        <v>0</v>
      </c>
      <c r="J177" s="1" t="n">
        <f aca="false">'Classif exporté'!Y177</f>
        <v>0</v>
      </c>
      <c r="K177" s="1" t="n">
        <f aca="false">'Classif exporté'!AB177</f>
        <v>0</v>
      </c>
      <c r="L177" s="1" t="n">
        <f aca="false">'Classif exporté'!AD177</f>
        <v>0</v>
      </c>
      <c r="M177" s="1" t="n">
        <f aca="false">'Classif exporté'!AG177</f>
        <v>0</v>
      </c>
      <c r="N177" s="1" t="n">
        <f aca="false">'Classif exporté'!AI177</f>
        <v>0</v>
      </c>
      <c r="Q177" s="1" t="str">
        <f aca="false">$A177</f>
        <v>HOUPPY Jean</v>
      </c>
      <c r="R177" s="1" t="n">
        <f aca="false">IF(AND(B177=$Q$3,D177&gt;0),1,0)</f>
        <v>0</v>
      </c>
      <c r="S177" s="1" t="n">
        <f aca="true">MATCH(1,INDIRECT("R"&amp;(SUM($S$10:S176)+10)&amp;":R390"),0)</f>
        <v>1</v>
      </c>
      <c r="T177" s="1" t="n">
        <f aca="true">IF(ISERROR(OFFSET($Q$10,SUM($S$10:S177)-1,0)),"",OFFSET($Q$10,SUM($S$10:S177)-1,0))</f>
        <v>0</v>
      </c>
    </row>
    <row r="178" customFormat="false" ht="15" hidden="false" customHeight="false" outlineLevel="0" collapsed="false">
      <c r="A178" s="1" t="str">
        <f aca="false">'Classif exporté'!B178</f>
        <v>IANOTTO Joelle</v>
      </c>
      <c r="B178" s="1" t="n">
        <f aca="false">IF(AND('Classif exporté'!$AO$6='Classif exporté'!$AO$9,'Classif exporté'!$AO178&lt;&gt;""),'Classif exporté'!$AO178,IF(AND('Classif exporté'!$AO$6='Classif exporté'!$AP$9,'Classif exporté'!$AP178&lt;&gt;""),'Classif exporté'!$AP178,'Classif exporté'!$C178))</f>
        <v>17</v>
      </c>
      <c r="C178" s="1" t="str">
        <f aca="false">LEFT('Classif exporté'!G178,6)</f>
        <v>115448</v>
      </c>
      <c r="D178" s="1" t="n">
        <f aca="false">'Classif exporté'!A178</f>
        <v>1</v>
      </c>
      <c r="E178" s="1" t="str">
        <f aca="false">'Classif exporté'!M178</f>
        <v>R4</v>
      </c>
      <c r="F178" s="1" t="n">
        <f aca="false">'Classif exporté'!O178</f>
        <v>0.8</v>
      </c>
      <c r="G178" s="1" t="n">
        <f aca="false">'Classif exporté'!R178</f>
        <v>0</v>
      </c>
      <c r="H178" s="1" t="n">
        <f aca="false">'Classif exporté'!T178</f>
        <v>0</v>
      </c>
      <c r="I178" s="1" t="n">
        <f aca="false">'Classif exporté'!W178</f>
        <v>0</v>
      </c>
      <c r="J178" s="1" t="n">
        <f aca="false">'Classif exporté'!Y178</f>
        <v>0</v>
      </c>
      <c r="K178" s="1" t="n">
        <f aca="false">'Classif exporté'!AB178</f>
        <v>0</v>
      </c>
      <c r="L178" s="1" t="n">
        <f aca="false">'Classif exporté'!AD178</f>
        <v>0</v>
      </c>
      <c r="M178" s="1" t="n">
        <f aca="false">'Classif exporté'!AG178</f>
        <v>0</v>
      </c>
      <c r="N178" s="1" t="n">
        <f aca="false">'Classif exporté'!AI178</f>
        <v>0</v>
      </c>
      <c r="Q178" s="1" t="str">
        <f aca="false">$A178</f>
        <v>IANOTTO Joelle</v>
      </c>
      <c r="R178" s="1" t="n">
        <f aca="false">IF(AND(B178=$Q$3,D178&gt;0),1,0)</f>
        <v>0</v>
      </c>
      <c r="S178" s="1" t="n">
        <f aca="true">MATCH(1,INDIRECT("R"&amp;(SUM($S$10:S177)+10)&amp;":R390"),0)</f>
        <v>1</v>
      </c>
      <c r="T178" s="1" t="n">
        <f aca="true">IF(ISERROR(OFFSET($Q$10,SUM($S$10:S178)-1,0)),"",OFFSET($Q$10,SUM($S$10:S178)-1,0))</f>
        <v>0</v>
      </c>
    </row>
    <row r="179" customFormat="false" ht="15" hidden="false" customHeight="false" outlineLevel="0" collapsed="false">
      <c r="A179" s="1" t="str">
        <f aca="false">'Classif exporté'!B179</f>
        <v>ILTIS François</v>
      </c>
      <c r="B179" s="1" t="n">
        <f aca="false">IF(AND('Classif exporté'!$AO$6='Classif exporté'!$AO$9,'Classif exporté'!$AO179&lt;&gt;""),'Classif exporté'!$AO179,IF(AND('Classif exporté'!$AO$6='Classif exporté'!$AP$9,'Classif exporté'!$AP179&lt;&gt;""),'Classif exporté'!$AP179,'Classif exporté'!$C179))</f>
        <v>5</v>
      </c>
      <c r="C179" s="1" t="str">
        <f aca="false">LEFT('Classif exporté'!G179,6)</f>
        <v>014776</v>
      </c>
      <c r="D179" s="1" t="n">
        <f aca="false">'Classif exporté'!A179</f>
        <v>1</v>
      </c>
      <c r="E179" s="1" t="str">
        <f aca="false">'Classif exporté'!M179</f>
        <v>R2</v>
      </c>
      <c r="F179" s="1" t="n">
        <f aca="false">'Classif exporté'!O179</f>
        <v>2.03</v>
      </c>
      <c r="G179" s="1" t="n">
        <f aca="false">'Classif exporté'!R179</f>
        <v>0</v>
      </c>
      <c r="H179" s="1" t="n">
        <f aca="false">'Classif exporté'!T179</f>
        <v>0</v>
      </c>
      <c r="I179" s="1" t="str">
        <f aca="false">'Classif exporté'!W179</f>
        <v>N3</v>
      </c>
      <c r="J179" s="1" t="n">
        <f aca="false">'Classif exporté'!Y179</f>
        <v>0.459</v>
      </c>
      <c r="K179" s="1" t="n">
        <f aca="false">'Classif exporté'!AB179</f>
        <v>0</v>
      </c>
      <c r="L179" s="1" t="n">
        <f aca="false">'Classif exporté'!AD179</f>
        <v>0</v>
      </c>
      <c r="M179" s="1" t="n">
        <f aca="false">'Classif exporté'!AG179</f>
        <v>0</v>
      </c>
      <c r="N179" s="1" t="n">
        <f aca="false">'Classif exporté'!AI179</f>
        <v>0</v>
      </c>
      <c r="Q179" s="1" t="str">
        <f aca="false">$A179</f>
        <v>ILTIS François</v>
      </c>
      <c r="R179" s="1" t="n">
        <f aca="false">IF(AND(B179=$Q$3,D179&gt;0),1,0)</f>
        <v>0</v>
      </c>
      <c r="S179" s="1" t="n">
        <f aca="true">MATCH(1,INDIRECT("R"&amp;(SUM($S$10:S178)+10)&amp;":R390"),0)</f>
        <v>1</v>
      </c>
      <c r="T179" s="1" t="n">
        <f aca="true">IF(ISERROR(OFFSET($Q$10,SUM($S$10:S179)-1,0)),"",OFFSET($Q$10,SUM($S$10:S179)-1,0))</f>
        <v>0</v>
      </c>
    </row>
    <row r="180" customFormat="false" ht="15" hidden="false" customHeight="false" outlineLevel="0" collapsed="false">
      <c r="A180" s="1" t="str">
        <f aca="false">'Classif exporté'!B180</f>
        <v>INFANTINO Bénédetto</v>
      </c>
      <c r="B180" s="1" t="n">
        <f aca="false">IF(AND('Classif exporté'!$AO$6='Classif exporté'!$AO$9,'Classif exporté'!$AO180&lt;&gt;""),'Classif exporté'!$AO180,IF(AND('Classif exporté'!$AO$6='Classif exporté'!$AP$9,'Classif exporté'!$AP180&lt;&gt;""),'Classif exporté'!$AP180,'Classif exporté'!$C180))</f>
        <v>37</v>
      </c>
      <c r="C180" s="1" t="str">
        <f aca="false">LEFT('Classif exporté'!G180,6)</f>
        <v>015290</v>
      </c>
      <c r="D180" s="1" t="n">
        <f aca="false">'Classif exporté'!A180</f>
        <v>1</v>
      </c>
      <c r="E180" s="1" t="n">
        <f aca="false">'Classif exporté'!M180</f>
        <v>0</v>
      </c>
      <c r="F180" s="1" t="n">
        <f aca="false">'Classif exporté'!O180</f>
        <v>0</v>
      </c>
      <c r="G180" s="1" t="n">
        <f aca="false">'Classif exporté'!R180</f>
        <v>0</v>
      </c>
      <c r="H180" s="1" t="n">
        <f aca="false">'Classif exporté'!T180</f>
        <v>0</v>
      </c>
      <c r="I180" s="1" t="n">
        <f aca="false">'Classif exporté'!W180</f>
        <v>0</v>
      </c>
      <c r="J180" s="1" t="n">
        <f aca="false">'Classif exporté'!Y180</f>
        <v>0</v>
      </c>
      <c r="K180" s="1" t="n">
        <f aca="false">'Classif exporté'!AB180</f>
        <v>0</v>
      </c>
      <c r="L180" s="1" t="n">
        <f aca="false">'Classif exporté'!AD180</f>
        <v>0</v>
      </c>
      <c r="M180" s="1" t="n">
        <f aca="false">'Classif exporté'!AG180</f>
        <v>0</v>
      </c>
      <c r="N180" s="1" t="n">
        <f aca="false">'Classif exporté'!AI180</f>
        <v>0</v>
      </c>
      <c r="Q180" s="1" t="str">
        <f aca="false">$A180</f>
        <v>INFANTINO Bénédetto</v>
      </c>
      <c r="R180" s="1" t="n">
        <f aca="false">IF(AND(B180=$Q$3,D180&gt;0),1,0)</f>
        <v>0</v>
      </c>
      <c r="S180" s="1" t="n">
        <f aca="true">MATCH(1,INDIRECT("R"&amp;(SUM($S$10:S179)+10)&amp;":R390"),0)</f>
        <v>1</v>
      </c>
      <c r="T180" s="1" t="n">
        <f aca="true">IF(ISERROR(OFFSET($Q$10,SUM($S$10:S180)-1,0)),"",OFFSET($Q$10,SUM($S$10:S180)-1,0))</f>
        <v>0</v>
      </c>
    </row>
    <row r="181" customFormat="false" ht="15" hidden="false" customHeight="false" outlineLevel="0" collapsed="false">
      <c r="A181" s="1" t="str">
        <f aca="false">'Classif exporté'!B181</f>
        <v>IPPOLITO Serge</v>
      </c>
      <c r="B181" s="1" t="n">
        <f aca="false">IF(AND('Classif exporté'!$AO$6='Classif exporté'!$AO$9,'Classif exporté'!$AO181&lt;&gt;""),'Classif exporté'!$AO181,IF(AND('Classif exporté'!$AO$6='Classif exporté'!$AP$9,'Classif exporté'!$AP181&lt;&gt;""),'Classif exporté'!$AP181,'Classif exporté'!$C181))</f>
        <v>37</v>
      </c>
      <c r="C181" s="1" t="str">
        <f aca="false">LEFT('Classif exporté'!G181,6)</f>
        <v>014917</v>
      </c>
      <c r="D181" s="1" t="n">
        <f aca="false">'Classif exporté'!A181</f>
        <v>1</v>
      </c>
      <c r="E181" s="1" t="str">
        <f aca="false">'Classif exporté'!M181</f>
        <v>N3</v>
      </c>
      <c r="F181" s="1" t="n">
        <f aca="false">'Classif exporté'!O181</f>
        <v>11.85</v>
      </c>
      <c r="G181" s="1" t="str">
        <f aca="false">'Classif exporté'!R181</f>
        <v>N1</v>
      </c>
      <c r="H181" s="1" t="n">
        <f aca="false">'Classif exporté'!T181</f>
        <v>1.87</v>
      </c>
      <c r="I181" s="1" t="n">
        <f aca="false">'Classif exporté'!W181</f>
        <v>0</v>
      </c>
      <c r="J181" s="1" t="n">
        <f aca="false">'Classif exporté'!Y181</f>
        <v>0</v>
      </c>
      <c r="K181" s="1" t="str">
        <f aca="false">'Classif exporté'!AB181</f>
        <v>N2</v>
      </c>
      <c r="L181" s="1" t="n">
        <f aca="false">'Classif exporté'!AD181</f>
        <v>8.25</v>
      </c>
      <c r="M181" s="1" t="n">
        <f aca="false">'Classif exporté'!AG181</f>
        <v>0</v>
      </c>
      <c r="N181" s="1" t="n">
        <f aca="false">'Classif exporté'!AI181</f>
        <v>0</v>
      </c>
      <c r="Q181" s="1" t="str">
        <f aca="false">$A181</f>
        <v>IPPOLITO Serge</v>
      </c>
      <c r="R181" s="1" t="n">
        <f aca="false">IF(AND(B181=$Q$3,D181&gt;0),1,0)</f>
        <v>0</v>
      </c>
      <c r="S181" s="1" t="n">
        <f aca="true">MATCH(1,INDIRECT("R"&amp;(SUM($S$10:S180)+10)&amp;":R390"),0)</f>
        <v>1</v>
      </c>
      <c r="T181" s="1" t="n">
        <f aca="true">IF(ISERROR(OFFSET($Q$10,SUM($S$10:S181)-1,0)),"",OFFSET($Q$10,SUM($S$10:S181)-1,0))</f>
        <v>0</v>
      </c>
    </row>
    <row r="182" customFormat="false" ht="15" hidden="false" customHeight="false" outlineLevel="0" collapsed="false">
      <c r="A182" s="1" t="str">
        <f aca="false">'Classif exporté'!B182</f>
        <v>JACQUET Patrick</v>
      </c>
      <c r="B182" s="1" t="n">
        <f aca="false">IF(AND('Classif exporté'!$AO$6='Classif exporté'!$AO$9,'Classif exporté'!$AO182&lt;&gt;""),'Classif exporté'!$AO182,IF(AND('Classif exporté'!$AO$6='Classif exporté'!$AP$9,'Classif exporté'!$AP182&lt;&gt;""),'Classif exporté'!$AP182,'Classif exporté'!$C182))</f>
        <v>74</v>
      </c>
      <c r="C182" s="1" t="str">
        <f aca="false">LEFT('Classif exporté'!G182,6)</f>
        <v>159108</v>
      </c>
      <c r="D182" s="1" t="n">
        <f aca="false">'Classif exporté'!A182</f>
        <v>1</v>
      </c>
      <c r="E182" s="1" t="n">
        <f aca="false">'Classif exporté'!M182</f>
        <v>0</v>
      </c>
      <c r="F182" s="1" t="n">
        <f aca="false">'Classif exporté'!O182</f>
        <v>0</v>
      </c>
      <c r="G182" s="1" t="n">
        <f aca="false">'Classif exporté'!R182</f>
        <v>0</v>
      </c>
      <c r="H182" s="1" t="n">
        <f aca="false">'Classif exporté'!T182</f>
        <v>0</v>
      </c>
      <c r="I182" s="1" t="n">
        <f aca="false">'Classif exporté'!W182</f>
        <v>0</v>
      </c>
      <c r="J182" s="1" t="n">
        <f aca="false">'Classif exporté'!Y182</f>
        <v>0</v>
      </c>
      <c r="K182" s="1" t="n">
        <f aca="false">'Classif exporté'!AB182</f>
        <v>0</v>
      </c>
      <c r="L182" s="1" t="n">
        <f aca="false">'Classif exporté'!AD182</f>
        <v>0</v>
      </c>
      <c r="M182" s="1" t="n">
        <f aca="false">'Classif exporté'!AG182</f>
        <v>0</v>
      </c>
      <c r="N182" s="1" t="n">
        <f aca="false">'Classif exporté'!AI182</f>
        <v>0</v>
      </c>
      <c r="Q182" s="1" t="str">
        <f aca="false">$A182</f>
        <v>JACQUET Patrick</v>
      </c>
      <c r="R182" s="1" t="n">
        <f aca="false">IF(AND(B182=$Q$3,D182&gt;0),1,0)</f>
        <v>0</v>
      </c>
      <c r="S182" s="1" t="n">
        <f aca="true">MATCH(1,INDIRECT("R"&amp;(SUM($S$10:S181)+10)&amp;":R390"),0)</f>
        <v>1</v>
      </c>
      <c r="T182" s="1" t="n">
        <f aca="true">IF(ISERROR(OFFSET($Q$10,SUM($S$10:S182)-1,0)),"",OFFSET($Q$10,SUM($S$10:S182)-1,0))</f>
        <v>0</v>
      </c>
    </row>
    <row r="183" customFormat="false" ht="15" hidden="false" customHeight="false" outlineLevel="0" collapsed="false">
      <c r="A183" s="1" t="str">
        <f aca="false">'Classif exporté'!B183</f>
        <v>JACQUIN Alain</v>
      </c>
      <c r="B183" s="1" t="n">
        <f aca="false">IF(AND('Classif exporté'!$AO$6='Classif exporté'!$AO$9,'Classif exporté'!$AO183&lt;&gt;""),'Classif exporté'!$AO183,IF(AND('Classif exporté'!$AO$6='Classif exporté'!$AP$9,'Classif exporté'!$AP183&lt;&gt;""),'Classif exporté'!$AP183,'Classif exporté'!$C183))</f>
        <v>3</v>
      </c>
      <c r="C183" s="1" t="str">
        <f aca="false">LEFT('Classif exporté'!G183,6)</f>
        <v>014809</v>
      </c>
      <c r="D183" s="1" t="n">
        <f aca="false">'Classif exporté'!A183</f>
        <v>1</v>
      </c>
      <c r="E183" s="1" t="str">
        <f aca="false">'Classif exporté'!M183</f>
        <v>R2</v>
      </c>
      <c r="F183" s="1" t="n">
        <f aca="false">'Classif exporté'!O183</f>
        <v>3.87</v>
      </c>
      <c r="G183" s="1" t="str">
        <f aca="false">'Classif exporté'!R183</f>
        <v>R1</v>
      </c>
      <c r="H183" s="1" t="n">
        <f aca="false">'Classif exporté'!T183</f>
        <v>1.37</v>
      </c>
      <c r="I183" s="1" t="str">
        <f aca="false">'Classif exporté'!W183</f>
        <v>R1</v>
      </c>
      <c r="J183" s="1" t="n">
        <f aca="false">'Classif exporté'!Y183</f>
        <v>0.344</v>
      </c>
      <c r="K183" s="1" t="str">
        <f aca="false">'Classif exporté'!AB183</f>
        <v>N3</v>
      </c>
      <c r="L183" s="1" t="n">
        <f aca="false">'Classif exporté'!AD183</f>
        <v>3.33</v>
      </c>
      <c r="M183" s="1" t="n">
        <f aca="false">'Classif exporté'!AG183</f>
        <v>0</v>
      </c>
      <c r="N183" s="1" t="n">
        <f aca="false">'Classif exporté'!AI183</f>
        <v>0</v>
      </c>
      <c r="Q183" s="1" t="str">
        <f aca="false">$A183</f>
        <v>JACQUIN Alain</v>
      </c>
      <c r="R183" s="1" t="n">
        <f aca="false">IF(AND(B183=$Q$3,D183&gt;0),1,0)</f>
        <v>0</v>
      </c>
      <c r="S183" s="1" t="n">
        <f aca="true">MATCH(1,INDIRECT("R"&amp;(SUM($S$10:S182)+10)&amp;":R390"),0)</f>
        <v>1</v>
      </c>
      <c r="T183" s="1" t="n">
        <f aca="true">IF(ISERROR(OFFSET($Q$10,SUM($S$10:S183)-1,0)),"",OFFSET($Q$10,SUM($S$10:S183)-1,0))</f>
        <v>0</v>
      </c>
    </row>
    <row r="184" customFormat="false" ht="15" hidden="false" customHeight="false" outlineLevel="0" collapsed="false">
      <c r="A184" s="1" t="str">
        <f aca="false">'Classif exporté'!B184</f>
        <v>JADIN Herve</v>
      </c>
      <c r="B184" s="1" t="n">
        <f aca="false">IF(AND('Classif exporté'!$AO$6='Classif exporté'!$AO$9,'Classif exporté'!$AO184&lt;&gt;""),'Classif exporté'!$AO184,IF(AND('Classif exporté'!$AO$6='Classif exporté'!$AP$9,'Classif exporté'!$AP184&lt;&gt;""),'Classif exporté'!$AP184,'Classif exporté'!$C184))</f>
        <v>35</v>
      </c>
      <c r="C184" s="1" t="str">
        <f aca="false">LEFT('Classif exporté'!G184,6)</f>
        <v>162631</v>
      </c>
      <c r="D184" s="1" t="n">
        <f aca="false">'Classif exporté'!A184</f>
        <v>1</v>
      </c>
      <c r="E184" s="1" t="n">
        <f aca="false">'Classif exporté'!M184</f>
        <v>0</v>
      </c>
      <c r="F184" s="1" t="n">
        <f aca="false">'Classif exporté'!O184</f>
        <v>0</v>
      </c>
      <c r="G184" s="1" t="n">
        <f aca="false">'Classif exporté'!R184</f>
        <v>0</v>
      </c>
      <c r="H184" s="1" t="n">
        <f aca="false">'Classif exporté'!T184</f>
        <v>0</v>
      </c>
      <c r="I184" s="1" t="n">
        <f aca="false">'Classif exporté'!W184</f>
        <v>0</v>
      </c>
      <c r="J184" s="1" t="n">
        <f aca="false">'Classif exporté'!Y184</f>
        <v>0</v>
      </c>
      <c r="K184" s="1" t="n">
        <f aca="false">'Classif exporté'!AB184</f>
        <v>0</v>
      </c>
      <c r="L184" s="1" t="n">
        <f aca="false">'Classif exporté'!AD184</f>
        <v>0</v>
      </c>
      <c r="M184" s="1" t="n">
        <f aca="false">'Classif exporté'!AG184</f>
        <v>0</v>
      </c>
      <c r="N184" s="1" t="n">
        <f aca="false">'Classif exporté'!AI184</f>
        <v>0</v>
      </c>
      <c r="Q184" s="1" t="str">
        <f aca="false">$A184</f>
        <v>JADIN Herve</v>
      </c>
      <c r="R184" s="1" t="n">
        <f aca="false">IF(AND(B184=$Q$3,D184&gt;0),1,0)</f>
        <v>0</v>
      </c>
      <c r="S184" s="1" t="n">
        <f aca="true">MATCH(1,INDIRECT("R"&amp;(SUM($S$10:S183)+10)&amp;":R390"),0)</f>
        <v>1</v>
      </c>
      <c r="T184" s="1" t="n">
        <f aca="true">IF(ISERROR(OFFSET($Q$10,SUM($S$10:S184)-1,0)),"",OFFSET($Q$10,SUM($S$10:S184)-1,0))</f>
        <v>0</v>
      </c>
    </row>
    <row r="185" customFormat="false" ht="15" hidden="false" customHeight="false" outlineLevel="0" collapsed="false">
      <c r="A185" s="1" t="str">
        <f aca="false">'Classif exporté'!B185</f>
        <v>JALABERT Jean-Paul</v>
      </c>
      <c r="B185" s="1" t="n">
        <f aca="false">IF(AND('Classif exporté'!$AO$6='Classif exporté'!$AO$9,'Classif exporté'!$AO185&lt;&gt;""),'Classif exporté'!$AO185,IF(AND('Classif exporté'!$AO$6='Classif exporté'!$AP$9,'Classif exporté'!$AP185&lt;&gt;""),'Classif exporté'!$AP185,'Classif exporté'!$C185))</f>
        <v>21</v>
      </c>
      <c r="C185" s="1" t="str">
        <f aca="false">LEFT('Classif exporté'!G185,6)</f>
        <v>014748</v>
      </c>
      <c r="D185" s="1" t="n">
        <f aca="false">'Classif exporté'!A185</f>
        <v>1</v>
      </c>
      <c r="E185" s="1" t="n">
        <f aca="false">'Classif exporté'!M185</f>
        <v>0</v>
      </c>
      <c r="F185" s="1" t="n">
        <f aca="false">'Classif exporté'!O185</f>
        <v>0</v>
      </c>
      <c r="G185" s="1" t="n">
        <f aca="false">'Classif exporté'!R185</f>
        <v>0</v>
      </c>
      <c r="H185" s="1" t="n">
        <f aca="false">'Classif exporté'!T185</f>
        <v>0</v>
      </c>
      <c r="I185" s="1" t="str">
        <f aca="false">'Classif exporté'!W185</f>
        <v>R2</v>
      </c>
      <c r="J185" s="1" t="n">
        <f aca="false">'Classif exporté'!Y185</f>
        <v>0.215</v>
      </c>
      <c r="K185" s="1" t="n">
        <f aca="false">'Classif exporté'!AB185</f>
        <v>0</v>
      </c>
      <c r="L185" s="1" t="n">
        <f aca="false">'Classif exporté'!AD185</f>
        <v>0</v>
      </c>
      <c r="M185" s="1" t="str">
        <f aca="false">'Classif exporté'!AG185</f>
        <v>R1</v>
      </c>
      <c r="N185" s="1" t="n">
        <f aca="false">'Classif exporté'!AI185</f>
        <v>0.779</v>
      </c>
      <c r="Q185" s="1" t="str">
        <f aca="false">$A185</f>
        <v>JALABERT Jean-Paul</v>
      </c>
      <c r="R185" s="1" t="n">
        <f aca="false">IF(AND(B185=$Q$3,D185&gt;0),1,0)</f>
        <v>0</v>
      </c>
      <c r="S185" s="1" t="n">
        <f aca="true">MATCH(1,INDIRECT("R"&amp;(SUM($S$10:S184)+10)&amp;":R390"),0)</f>
        <v>1</v>
      </c>
      <c r="T185" s="1" t="n">
        <f aca="true">IF(ISERROR(OFFSET($Q$10,SUM($S$10:S185)-1,0)),"",OFFSET($Q$10,SUM($S$10:S185)-1,0))</f>
        <v>0</v>
      </c>
    </row>
    <row r="186" customFormat="false" ht="15" hidden="false" customHeight="false" outlineLevel="0" collapsed="false">
      <c r="A186" s="1" t="str">
        <f aca="false">'Classif exporté'!B186</f>
        <v>JARRIER Marie Helene</v>
      </c>
      <c r="B186" s="1" t="n">
        <f aca="false">IF(AND('Classif exporté'!$AO$6='Classif exporté'!$AO$9,'Classif exporté'!$AO186&lt;&gt;""),'Classif exporté'!$AO186,IF(AND('Classif exporté'!$AO$6='Classif exporté'!$AP$9,'Classif exporté'!$AP186&lt;&gt;""),'Classif exporté'!$AP186,'Classif exporté'!$C186))</f>
        <v>3</v>
      </c>
      <c r="C186" s="1" t="str">
        <f aca="false">LEFT('Classif exporté'!G186,6)</f>
        <v>154252</v>
      </c>
      <c r="D186" s="1" t="n">
        <f aca="false">'Classif exporté'!A186</f>
        <v>1</v>
      </c>
      <c r="E186" s="1" t="n">
        <f aca="false">'Classif exporté'!M186</f>
        <v>0</v>
      </c>
      <c r="F186" s="1" t="n">
        <f aca="false">'Classif exporté'!O186</f>
        <v>0</v>
      </c>
      <c r="G186" s="1" t="n">
        <f aca="false">'Classif exporté'!R186</f>
        <v>0</v>
      </c>
      <c r="H186" s="1" t="n">
        <f aca="false">'Classif exporté'!T186</f>
        <v>0</v>
      </c>
      <c r="I186" s="1" t="n">
        <f aca="false">'Classif exporté'!W186</f>
        <v>0</v>
      </c>
      <c r="J186" s="1" t="n">
        <f aca="false">'Classif exporté'!Y186</f>
        <v>0</v>
      </c>
      <c r="K186" s="1" t="n">
        <f aca="false">'Classif exporté'!AB186</f>
        <v>0</v>
      </c>
      <c r="L186" s="1" t="n">
        <f aca="false">'Classif exporté'!AD186</f>
        <v>0</v>
      </c>
      <c r="M186" s="1" t="n">
        <f aca="false">'Classif exporté'!AG186</f>
        <v>0</v>
      </c>
      <c r="N186" s="1" t="n">
        <f aca="false">'Classif exporté'!AI186</f>
        <v>0</v>
      </c>
      <c r="Q186" s="1" t="str">
        <f aca="false">$A186</f>
        <v>JARRIER Marie Helene</v>
      </c>
      <c r="R186" s="1" t="n">
        <f aca="false">IF(AND(B186=$Q$3,D186&gt;0),1,0)</f>
        <v>0</v>
      </c>
      <c r="S186" s="1" t="n">
        <f aca="true">MATCH(1,INDIRECT("R"&amp;(SUM($S$10:S185)+10)&amp;":R390"),0)</f>
        <v>1</v>
      </c>
      <c r="T186" s="1" t="n">
        <f aca="true">IF(ISERROR(OFFSET($Q$10,SUM($S$10:S186)-1,0)),"",OFFSET($Q$10,SUM($S$10:S186)-1,0))</f>
        <v>0</v>
      </c>
    </row>
    <row r="187" customFormat="false" ht="15" hidden="false" customHeight="false" outlineLevel="0" collapsed="false">
      <c r="A187" s="1" t="str">
        <f aca="false">'Classif exporté'!B187</f>
        <v>JEZIORNY Félix</v>
      </c>
      <c r="B187" s="1" t="n">
        <f aca="false">IF(AND('Classif exporté'!$AO$6='Classif exporté'!$AO$9,'Classif exporté'!$AO187&lt;&gt;""),'Classif exporté'!$AO187,IF(AND('Classif exporté'!$AO$6='Classif exporté'!$AP$9,'Classif exporté'!$AP187&lt;&gt;""),'Classif exporté'!$AP187,'Classif exporté'!$C187))</f>
        <v>5</v>
      </c>
      <c r="C187" s="1" t="str">
        <f aca="false">LEFT('Classif exporté'!G187,6)</f>
        <v>014749</v>
      </c>
      <c r="D187" s="1" t="n">
        <f aca="false">'Classif exporté'!A187</f>
        <v>1</v>
      </c>
      <c r="E187" s="1" t="n">
        <f aca="false">'Classif exporté'!M187</f>
        <v>0</v>
      </c>
      <c r="F187" s="1" t="n">
        <f aca="false">'Classif exporté'!O187</f>
        <v>0</v>
      </c>
      <c r="G187" s="1" t="n">
        <f aca="false">'Classif exporté'!R187</f>
        <v>0</v>
      </c>
      <c r="H187" s="1" t="n">
        <f aca="false">'Classif exporté'!T187</f>
        <v>0</v>
      </c>
      <c r="I187" s="1" t="str">
        <f aca="false">'Classif exporté'!W187</f>
        <v>N3</v>
      </c>
      <c r="J187" s="1" t="n">
        <f aca="false">'Classif exporté'!Y187</f>
        <v>0.477</v>
      </c>
      <c r="K187" s="1" t="n">
        <f aca="false">'Classif exporté'!AB187</f>
        <v>0</v>
      </c>
      <c r="L187" s="1" t="n">
        <f aca="false">'Classif exporté'!AD187</f>
        <v>0</v>
      </c>
      <c r="M187" s="1" t="n">
        <f aca="false">'Classif exporté'!AG187</f>
        <v>0</v>
      </c>
      <c r="N187" s="1" t="n">
        <f aca="false">'Classif exporté'!AI187</f>
        <v>0</v>
      </c>
      <c r="Q187" s="1" t="str">
        <f aca="false">$A187</f>
        <v>JEZIORNY Félix</v>
      </c>
      <c r="R187" s="1" t="n">
        <f aca="false">IF(AND(B187=$Q$3,D187&gt;0),1,0)</f>
        <v>0</v>
      </c>
      <c r="S187" s="1" t="n">
        <f aca="true">MATCH(1,INDIRECT("R"&amp;(SUM($S$10:S186)+10)&amp;":R390"),0)</f>
        <v>1</v>
      </c>
      <c r="T187" s="1" t="n">
        <f aca="true">IF(ISERROR(OFFSET($Q$10,SUM($S$10:S187)-1,0)),"",OFFSET($Q$10,SUM($S$10:S187)-1,0))</f>
        <v>0</v>
      </c>
    </row>
    <row r="188" customFormat="false" ht="15" hidden="false" customHeight="false" outlineLevel="0" collapsed="false">
      <c r="A188" s="1" t="str">
        <f aca="false">'Classif exporté'!B188</f>
        <v>JOCHUM François</v>
      </c>
      <c r="B188" s="1" t="n">
        <f aca="false">IF(AND('Classif exporté'!$AO$6='Classif exporté'!$AO$9,'Classif exporté'!$AO188&lt;&gt;""),'Classif exporté'!$AO188,IF(AND('Classif exporté'!$AO$6='Classif exporté'!$AP$9,'Classif exporté'!$AP188&lt;&gt;""),'Classif exporté'!$AP188,'Classif exporté'!$C188))</f>
        <v>74</v>
      </c>
      <c r="C188" s="1" t="str">
        <f aca="false">LEFT('Classif exporté'!G188,6)</f>
        <v>102818</v>
      </c>
      <c r="D188" s="1" t="n">
        <f aca="false">'Classif exporté'!A188</f>
        <v>1</v>
      </c>
      <c r="E188" s="1" t="n">
        <f aca="false">'Classif exporté'!M188</f>
        <v>0</v>
      </c>
      <c r="F188" s="1" t="n">
        <f aca="false">'Classif exporté'!O188</f>
        <v>0</v>
      </c>
      <c r="G188" s="1" t="n">
        <f aca="false">'Classif exporté'!R188</f>
        <v>0</v>
      </c>
      <c r="H188" s="1" t="n">
        <f aca="false">'Classif exporté'!T188</f>
        <v>0</v>
      </c>
      <c r="I188" s="1" t="n">
        <f aca="false">'Classif exporté'!W188</f>
        <v>0</v>
      </c>
      <c r="J188" s="1" t="n">
        <f aca="false">'Classif exporté'!Y188</f>
        <v>0</v>
      </c>
      <c r="K188" s="1" t="n">
        <f aca="false">'Classif exporté'!AB188</f>
        <v>0</v>
      </c>
      <c r="L188" s="1" t="n">
        <f aca="false">'Classif exporté'!AD188</f>
        <v>0</v>
      </c>
      <c r="M188" s="1" t="n">
        <f aca="false">'Classif exporté'!AG188</f>
        <v>0</v>
      </c>
      <c r="N188" s="1" t="n">
        <f aca="false">'Classif exporté'!AI188</f>
        <v>0</v>
      </c>
      <c r="Q188" s="1" t="str">
        <f aca="false">$A188</f>
        <v>JOCHUM François</v>
      </c>
      <c r="R188" s="1" t="n">
        <f aca="false">IF(AND(B188=$Q$3,D188&gt;0),1,0)</f>
        <v>0</v>
      </c>
      <c r="S188" s="1" t="n">
        <f aca="true">MATCH(1,INDIRECT("R"&amp;(SUM($S$10:S187)+10)&amp;":R390"),0)</f>
        <v>1</v>
      </c>
      <c r="T188" s="1" t="n">
        <f aca="true">IF(ISERROR(OFFSET($Q$10,SUM($S$10:S188)-1,0)),"",OFFSET($Q$10,SUM($S$10:S188)-1,0))</f>
        <v>0</v>
      </c>
    </row>
    <row r="189" customFormat="false" ht="15" hidden="false" customHeight="false" outlineLevel="0" collapsed="false">
      <c r="A189" s="1" t="str">
        <f aca="false">'Classif exporté'!B189</f>
        <v>JOLIAT Sébastien</v>
      </c>
      <c r="B189" s="1" t="n">
        <f aca="false">IF(AND('Classif exporté'!$AO$6='Classif exporté'!$AO$9,'Classif exporté'!$AO189&lt;&gt;""),'Classif exporté'!$AO189,IF(AND('Classif exporté'!$AO$6='Classif exporté'!$AP$9,'Classif exporté'!$AP189&lt;&gt;""),'Classif exporté'!$AP189,'Classif exporté'!$C189))</f>
        <v>33</v>
      </c>
      <c r="C189" s="1" t="str">
        <f aca="false">LEFT('Classif exporté'!G189,6)</f>
        <v>102811</v>
      </c>
      <c r="D189" s="1" t="n">
        <f aca="false">'Classif exporté'!A189</f>
        <v>1</v>
      </c>
      <c r="E189" s="1" t="str">
        <f aca="false">'Classif exporté'!M189</f>
        <v>R3</v>
      </c>
      <c r="F189" s="1" t="n">
        <f aca="false">'Classif exporté'!O189</f>
        <v>1.47</v>
      </c>
      <c r="G189" s="1" t="n">
        <f aca="false">'Classif exporté'!R189</f>
        <v>0</v>
      </c>
      <c r="H189" s="1" t="n">
        <f aca="false">'Classif exporté'!T189</f>
        <v>0</v>
      </c>
      <c r="I189" s="1" t="n">
        <f aca="false">'Classif exporté'!W189</f>
        <v>0</v>
      </c>
      <c r="J189" s="1" t="n">
        <f aca="false">'Classif exporté'!Y189</f>
        <v>0</v>
      </c>
      <c r="K189" s="1" t="n">
        <f aca="false">'Classif exporté'!AB189</f>
        <v>0</v>
      </c>
      <c r="L189" s="1" t="n">
        <f aca="false">'Classif exporté'!AD189</f>
        <v>0</v>
      </c>
      <c r="M189" s="1" t="n">
        <f aca="false">'Classif exporté'!AG189</f>
        <v>0</v>
      </c>
      <c r="N189" s="1" t="n">
        <f aca="false">'Classif exporté'!AI189</f>
        <v>0</v>
      </c>
      <c r="Q189" s="1" t="str">
        <f aca="false">$A189</f>
        <v>JOLIAT Sébastien</v>
      </c>
      <c r="R189" s="1" t="n">
        <f aca="false">IF(AND(B189=$Q$3,D189&gt;0),1,0)</f>
        <v>0</v>
      </c>
      <c r="S189" s="1" t="n">
        <f aca="true">MATCH(1,INDIRECT("R"&amp;(SUM($S$10:S188)+10)&amp;":R390"),0)</f>
        <v>1</v>
      </c>
      <c r="T189" s="1" t="n">
        <f aca="true">IF(ISERROR(OFFSET($Q$10,SUM($S$10:S189)-1,0)),"",OFFSET($Q$10,SUM($S$10:S189)-1,0))</f>
        <v>0</v>
      </c>
    </row>
    <row r="190" customFormat="false" ht="15" hidden="false" customHeight="false" outlineLevel="0" collapsed="false">
      <c r="A190" s="1" t="str">
        <f aca="false">'Classif exporté'!B190</f>
        <v>JOLIVEL Patrick</v>
      </c>
      <c r="B190" s="1" t="n">
        <f aca="false">IF(AND('Classif exporté'!$AO$6='Classif exporté'!$AO$9,'Classif exporté'!$AO190&lt;&gt;""),'Classif exporté'!$AO190,IF(AND('Classif exporté'!$AO$6='Classif exporté'!$AP$9,'Classif exporté'!$AP190&lt;&gt;""),'Classif exporté'!$AP190,'Classif exporté'!$C190))</f>
        <v>62</v>
      </c>
      <c r="C190" s="1" t="str">
        <f aca="false">LEFT('Classif exporté'!G190,6)</f>
        <v>015199</v>
      </c>
      <c r="D190" s="1" t="n">
        <f aca="false">'Classif exporté'!A190</f>
        <v>1</v>
      </c>
      <c r="E190" s="1" t="str">
        <f aca="false">'Classif exporté'!M190</f>
        <v>R3</v>
      </c>
      <c r="F190" s="1" t="n">
        <f aca="false">'Classif exporté'!O190</f>
        <v>1.54</v>
      </c>
      <c r="G190" s="1" t="n">
        <f aca="false">'Classif exporté'!R190</f>
        <v>0</v>
      </c>
      <c r="H190" s="1" t="n">
        <f aca="false">'Classif exporté'!T190</f>
        <v>0</v>
      </c>
      <c r="I190" s="1" t="n">
        <f aca="false">'Classif exporté'!W190</f>
        <v>0</v>
      </c>
      <c r="J190" s="1" t="n">
        <f aca="false">'Classif exporté'!Y190</f>
        <v>0</v>
      </c>
      <c r="K190" s="1" t="n">
        <f aca="false">'Classif exporté'!AB190</f>
        <v>0</v>
      </c>
      <c r="L190" s="1" t="n">
        <f aca="false">'Classif exporté'!AD190</f>
        <v>0</v>
      </c>
      <c r="M190" s="1" t="n">
        <f aca="false">'Classif exporté'!AG190</f>
        <v>0</v>
      </c>
      <c r="N190" s="1" t="n">
        <f aca="false">'Classif exporté'!AI190</f>
        <v>0</v>
      </c>
      <c r="Q190" s="1" t="str">
        <f aca="false">$A190</f>
        <v>JOLIVEL Patrick</v>
      </c>
      <c r="R190" s="1" t="n">
        <f aca="false">IF(AND(B190=$Q$3,D190&gt;0),1,0)</f>
        <v>0</v>
      </c>
      <c r="S190" s="1" t="n">
        <f aca="true">MATCH(1,INDIRECT("R"&amp;(SUM($S$10:S189)+10)&amp;":R390"),0)</f>
        <v>1</v>
      </c>
      <c r="T190" s="1" t="n">
        <f aca="true">IF(ISERROR(OFFSET($Q$10,SUM($S$10:S190)-1,0)),"",OFFSET($Q$10,SUM($S$10:S190)-1,0))</f>
        <v>0</v>
      </c>
    </row>
    <row r="191" customFormat="false" ht="15" hidden="false" customHeight="false" outlineLevel="0" collapsed="false">
      <c r="A191" s="1" t="str">
        <f aca="false">'Classif exporté'!B191</f>
        <v>JOLLY Pascal</v>
      </c>
      <c r="B191" s="1" t="n">
        <f aca="false">IF(AND('Classif exporté'!$AO$6='Classif exporté'!$AO$9,'Classif exporté'!$AO191&lt;&gt;""),'Classif exporté'!$AO191,IF(AND('Classif exporté'!$AO$6='Classif exporté'!$AP$9,'Classif exporté'!$AP191&lt;&gt;""),'Classif exporté'!$AP191,'Classif exporté'!$C191))</f>
        <v>21</v>
      </c>
      <c r="C191" s="1" t="str">
        <f aca="false">LEFT('Classif exporté'!G191,6)</f>
        <v>158133</v>
      </c>
      <c r="D191" s="1" t="n">
        <f aca="false">'Classif exporté'!A191</f>
        <v>1</v>
      </c>
      <c r="E191" s="1" t="n">
        <f aca="false">'Classif exporté'!M191</f>
        <v>0</v>
      </c>
      <c r="F191" s="1" t="n">
        <f aca="false">'Classif exporté'!O191</f>
        <v>0</v>
      </c>
      <c r="G191" s="1" t="n">
        <f aca="false">'Classif exporté'!R191</f>
        <v>0</v>
      </c>
      <c r="H191" s="1" t="n">
        <f aca="false">'Classif exporté'!T191</f>
        <v>0</v>
      </c>
      <c r="I191" s="1" t="n">
        <f aca="false">'Classif exporté'!W191</f>
        <v>0</v>
      </c>
      <c r="J191" s="1" t="n">
        <f aca="false">'Classif exporté'!Y191</f>
        <v>0</v>
      </c>
      <c r="K191" s="1" t="n">
        <f aca="false">'Classif exporté'!AB191</f>
        <v>0</v>
      </c>
      <c r="L191" s="1" t="n">
        <f aca="false">'Classif exporté'!AD191</f>
        <v>0</v>
      </c>
      <c r="M191" s="1" t="n">
        <f aca="false">'Classif exporté'!AG191</f>
        <v>0</v>
      </c>
      <c r="N191" s="1" t="n">
        <f aca="false">'Classif exporté'!AI191</f>
        <v>0</v>
      </c>
      <c r="Q191" s="1" t="str">
        <f aca="false">$A191</f>
        <v>JOLLY Pascal</v>
      </c>
      <c r="R191" s="1" t="n">
        <f aca="false">IF(AND(B191=$Q$3,D191&gt;0),1,0)</f>
        <v>0</v>
      </c>
      <c r="S191" s="1" t="n">
        <f aca="true">MATCH(1,INDIRECT("R"&amp;(SUM($S$10:S190)+10)&amp;":R390"),0)</f>
        <v>1</v>
      </c>
      <c r="T191" s="1" t="n">
        <f aca="true">IF(ISERROR(OFFSET($Q$10,SUM($S$10:S191)-1,0)),"",OFFSET($Q$10,SUM($S$10:S191)-1,0))</f>
        <v>0</v>
      </c>
    </row>
    <row r="192" customFormat="false" ht="15" hidden="false" customHeight="false" outlineLevel="0" collapsed="false">
      <c r="A192" s="1" t="str">
        <f aca="false">'Classif exporté'!B192</f>
        <v>KAISER Guillaume</v>
      </c>
      <c r="B192" s="1" t="n">
        <f aca="false">IF(AND('Classif exporté'!$AO$6='Classif exporté'!$AO$9,'Classif exporté'!$AO192&lt;&gt;""),'Classif exporté'!$AO192,IF(AND('Classif exporté'!$AO$6='Classif exporté'!$AP$9,'Classif exporté'!$AP192&lt;&gt;""),'Classif exporté'!$AP192,'Classif exporté'!$C192))</f>
        <v>1</v>
      </c>
      <c r="C192" s="1" t="str">
        <f aca="false">LEFT('Classif exporté'!G192,6)</f>
        <v>104574</v>
      </c>
      <c r="D192" s="1" t="n">
        <f aca="false">'Classif exporté'!A192</f>
        <v>1</v>
      </c>
      <c r="E192" s="1" t="str">
        <f aca="false">'Classif exporté'!M192</f>
        <v>R3</v>
      </c>
      <c r="F192" s="1" t="n">
        <f aca="false">'Classif exporté'!O192</f>
        <v>1.69</v>
      </c>
      <c r="G192" s="1" t="str">
        <f aca="false">'Classif exporté'!R192</f>
        <v>R2</v>
      </c>
      <c r="H192" s="1" t="n">
        <f aca="false">'Classif exporté'!T192</f>
        <v>0.86</v>
      </c>
      <c r="I192" s="1" t="str">
        <f aca="false">'Classif exporté'!W192</f>
        <v>N3</v>
      </c>
      <c r="J192" s="1" t="n">
        <f aca="false">'Classif exporté'!Y192</f>
        <v>0.333</v>
      </c>
      <c r="K192" s="1" t="n">
        <f aca="false">'Classif exporté'!AB192</f>
        <v>0</v>
      </c>
      <c r="L192" s="1" t="n">
        <f aca="false">'Classif exporté'!AD192</f>
        <v>0</v>
      </c>
      <c r="M192" s="1" t="str">
        <f aca="false">'Classif exporté'!AG192</f>
        <v>R1</v>
      </c>
      <c r="N192" s="1" t="n">
        <f aca="false">'Classif exporté'!AI192</f>
        <v>0.998</v>
      </c>
      <c r="Q192" s="1" t="str">
        <f aca="false">$A192</f>
        <v>KAISER Guillaume</v>
      </c>
      <c r="R192" s="1" t="n">
        <f aca="false">IF(AND(B192=$Q$3,D192&gt;0),1,0)</f>
        <v>0</v>
      </c>
      <c r="S192" s="1" t="n">
        <f aca="true">MATCH(1,INDIRECT("R"&amp;(SUM($S$10:S191)+10)&amp;":R390"),0)</f>
        <v>1</v>
      </c>
      <c r="T192" s="1" t="n">
        <f aca="true">IF(ISERROR(OFFSET($Q$10,SUM($S$10:S192)-1,0)),"",OFFSET($Q$10,SUM($S$10:S192)-1,0))</f>
        <v>0</v>
      </c>
    </row>
    <row r="193" customFormat="false" ht="15" hidden="false" customHeight="false" outlineLevel="0" collapsed="false">
      <c r="A193" s="1" t="str">
        <f aca="false">'Classif exporté'!B193</f>
        <v>KALISKY Jean</v>
      </c>
      <c r="B193" s="1" t="n">
        <f aca="false">IF(AND('Classif exporté'!$AO$6='Classif exporté'!$AO$9,'Classif exporté'!$AO193&lt;&gt;""),'Classif exporté'!$AO193,IF(AND('Classif exporté'!$AO$6='Classif exporté'!$AP$9,'Classif exporté'!$AP193&lt;&gt;""),'Classif exporté'!$AP193,'Classif exporté'!$C193))</f>
        <v>13</v>
      </c>
      <c r="C193" s="1" t="str">
        <f aca="false">LEFT('Classif exporté'!G193,6)</f>
        <v>015693</v>
      </c>
      <c r="D193" s="1" t="n">
        <f aca="false">'Classif exporté'!A193</f>
        <v>1</v>
      </c>
      <c r="E193" s="1" t="n">
        <f aca="false">'Classif exporté'!M193</f>
        <v>0</v>
      </c>
      <c r="F193" s="1" t="n">
        <f aca="false">'Classif exporté'!O193</f>
        <v>0</v>
      </c>
      <c r="G193" s="1" t="n">
        <f aca="false">'Classif exporté'!R193</f>
        <v>0</v>
      </c>
      <c r="H193" s="1" t="n">
        <f aca="false">'Classif exporté'!T193</f>
        <v>0</v>
      </c>
      <c r="I193" s="1" t="n">
        <f aca="false">'Classif exporté'!W193</f>
        <v>0</v>
      </c>
      <c r="J193" s="1" t="n">
        <f aca="false">'Classif exporté'!Y193</f>
        <v>0</v>
      </c>
      <c r="K193" s="1" t="n">
        <f aca="false">'Classif exporté'!AB193</f>
        <v>0</v>
      </c>
      <c r="L193" s="1" t="n">
        <f aca="false">'Classif exporté'!AD193</f>
        <v>0</v>
      </c>
      <c r="M193" s="1" t="n">
        <f aca="false">'Classif exporté'!AG193</f>
        <v>0</v>
      </c>
      <c r="N193" s="1" t="n">
        <f aca="false">'Classif exporté'!AI193</f>
        <v>0</v>
      </c>
      <c r="Q193" s="1" t="str">
        <f aca="false">$A193</f>
        <v>KALISKY Jean</v>
      </c>
      <c r="R193" s="1" t="n">
        <f aca="false">IF(AND(B193=$Q$3,D193&gt;0),1,0)</f>
        <v>0</v>
      </c>
      <c r="S193" s="1" t="n">
        <f aca="true">MATCH(1,INDIRECT("R"&amp;(SUM($S$10:S192)+10)&amp;":R390"),0)</f>
        <v>1</v>
      </c>
      <c r="T193" s="1" t="n">
        <f aca="true">IF(ISERROR(OFFSET($Q$10,SUM($S$10:S193)-1,0)),"",OFFSET($Q$10,SUM($S$10:S193)-1,0))</f>
        <v>0</v>
      </c>
    </row>
    <row r="194" customFormat="false" ht="15" hidden="false" customHeight="false" outlineLevel="0" collapsed="false">
      <c r="A194" s="1" t="str">
        <f aca="false">'Classif exporté'!B194</f>
        <v>KILIANSKI Jean Louis</v>
      </c>
      <c r="B194" s="1" t="n">
        <f aca="false">IF(AND('Classif exporté'!$AO$6='Classif exporté'!$AO$9,'Classif exporté'!$AO194&lt;&gt;""),'Classif exporté'!$AO194,IF(AND('Classif exporté'!$AO$6='Classif exporté'!$AP$9,'Classif exporté'!$AP194&lt;&gt;""),'Classif exporté'!$AP194,'Classif exporté'!$C194))</f>
        <v>7</v>
      </c>
      <c r="C194" s="1" t="str">
        <f aca="false">LEFT('Classif exporté'!G194,6)</f>
        <v>163347</v>
      </c>
      <c r="D194" s="1" t="n">
        <f aca="false">'Classif exporté'!A194</f>
        <v>1</v>
      </c>
      <c r="E194" s="1" t="n">
        <f aca="false">'Classif exporté'!M194</f>
        <v>0</v>
      </c>
      <c r="F194" s="1" t="n">
        <f aca="false">'Classif exporté'!O194</f>
        <v>0</v>
      </c>
      <c r="G194" s="1" t="n">
        <f aca="false">'Classif exporté'!R194</f>
        <v>0</v>
      </c>
      <c r="H194" s="1" t="n">
        <f aca="false">'Classif exporté'!T194</f>
        <v>0</v>
      </c>
      <c r="I194" s="1" t="n">
        <f aca="false">'Classif exporté'!W194</f>
        <v>0</v>
      </c>
      <c r="J194" s="1" t="n">
        <f aca="false">'Classif exporté'!Y194</f>
        <v>0</v>
      </c>
      <c r="K194" s="1" t="n">
        <f aca="false">'Classif exporté'!AB194</f>
        <v>0</v>
      </c>
      <c r="L194" s="1" t="n">
        <f aca="false">'Classif exporté'!AD194</f>
        <v>0</v>
      </c>
      <c r="M194" s="1" t="n">
        <f aca="false">'Classif exporté'!AG194</f>
        <v>0</v>
      </c>
      <c r="N194" s="1" t="n">
        <f aca="false">'Classif exporté'!AI194</f>
        <v>0</v>
      </c>
      <c r="Q194" s="1" t="str">
        <f aca="false">$A194</f>
        <v>KILIANSKI Jean Louis</v>
      </c>
      <c r="R194" s="1" t="n">
        <f aca="false">IF(AND(B194=$Q$3,D194&gt;0),1,0)</f>
        <v>0</v>
      </c>
      <c r="S194" s="1" t="n">
        <f aca="true">MATCH(1,INDIRECT("R"&amp;(SUM($S$10:S193)+10)&amp;":R390"),0)</f>
        <v>1</v>
      </c>
      <c r="T194" s="1" t="n">
        <f aca="true">IF(ISERROR(OFFSET($Q$10,SUM($S$10:S194)-1,0)),"",OFFSET($Q$10,SUM($S$10:S194)-1,0))</f>
        <v>0</v>
      </c>
    </row>
    <row r="195" customFormat="false" ht="15" hidden="false" customHeight="false" outlineLevel="0" collapsed="false">
      <c r="A195" s="1" t="str">
        <f aca="false">'Classif exporté'!B195</f>
        <v>KLEIN André</v>
      </c>
      <c r="B195" s="1" t="n">
        <f aca="false">IF(AND('Classif exporté'!$AO$6='Classif exporté'!$AO$9,'Classif exporté'!$AO195&lt;&gt;""),'Classif exporté'!$AO195,IF(AND('Classif exporté'!$AO$6='Classif exporté'!$AP$9,'Classif exporté'!$AP195&lt;&gt;""),'Classif exporté'!$AP195,'Classif exporté'!$C195))</f>
        <v>21</v>
      </c>
      <c r="C195" s="1" t="str">
        <f aca="false">LEFT('Classif exporté'!G195,6)</f>
        <v>145715</v>
      </c>
      <c r="D195" s="1" t="n">
        <f aca="false">'Classif exporté'!A195</f>
        <v>1</v>
      </c>
      <c r="E195" s="1" t="n">
        <f aca="false">'Classif exporté'!M195</f>
        <v>0</v>
      </c>
      <c r="F195" s="1" t="n">
        <f aca="false">'Classif exporté'!O195</f>
        <v>0</v>
      </c>
      <c r="G195" s="1" t="n">
        <f aca="false">'Classif exporté'!R195</f>
        <v>0</v>
      </c>
      <c r="H195" s="1" t="n">
        <f aca="false">'Classif exporté'!T195</f>
        <v>0</v>
      </c>
      <c r="I195" s="1" t="n">
        <f aca="false">'Classif exporté'!W195</f>
        <v>0</v>
      </c>
      <c r="J195" s="1" t="n">
        <f aca="false">'Classif exporté'!Y195</f>
        <v>0</v>
      </c>
      <c r="K195" s="1" t="n">
        <f aca="false">'Classif exporté'!AB195</f>
        <v>0</v>
      </c>
      <c r="L195" s="1" t="n">
        <f aca="false">'Classif exporté'!AD195</f>
        <v>0</v>
      </c>
      <c r="M195" s="1" t="n">
        <f aca="false">'Classif exporté'!AG195</f>
        <v>0</v>
      </c>
      <c r="N195" s="1" t="n">
        <f aca="false">'Classif exporté'!AI195</f>
        <v>0</v>
      </c>
      <c r="Q195" s="1" t="str">
        <f aca="false">$A195</f>
        <v>KLEIN André</v>
      </c>
      <c r="R195" s="1" t="n">
        <f aca="false">IF(AND(B195=$Q$3,D195&gt;0),1,0)</f>
        <v>0</v>
      </c>
      <c r="S195" s="1" t="n">
        <f aca="true">MATCH(1,INDIRECT("R"&amp;(SUM($S$10:S194)+10)&amp;":R390"),0)</f>
        <v>1</v>
      </c>
      <c r="T195" s="1" t="n">
        <f aca="true">IF(ISERROR(OFFSET($Q$10,SUM($S$10:S195)-1,0)),"",OFFSET($Q$10,SUM($S$10:S195)-1,0))</f>
        <v>0</v>
      </c>
    </row>
    <row r="196" customFormat="false" ht="15" hidden="false" customHeight="false" outlineLevel="0" collapsed="false">
      <c r="A196" s="1" t="str">
        <f aca="false">'Classif exporté'!B196</f>
        <v>KLEIN Cedric</v>
      </c>
      <c r="B196" s="1" t="n">
        <f aca="false">IF(AND('Classif exporté'!$AO$6='Classif exporté'!$AO$9,'Classif exporté'!$AO196&lt;&gt;""),'Classif exporté'!$AO196,IF(AND('Classif exporté'!$AO$6='Classif exporté'!$AP$9,'Classif exporté'!$AP196&lt;&gt;""),'Classif exporté'!$AP196,'Classif exporté'!$C196))</f>
        <v>21</v>
      </c>
      <c r="C196" s="1" t="str">
        <f aca="false">LEFT('Classif exporté'!G196,6)</f>
        <v>133639</v>
      </c>
      <c r="D196" s="1" t="n">
        <f aca="false">'Classif exporté'!A196</f>
        <v>1</v>
      </c>
      <c r="E196" s="1" t="n">
        <f aca="false">'Classif exporté'!M196</f>
        <v>0</v>
      </c>
      <c r="F196" s="1" t="n">
        <f aca="false">'Classif exporté'!O196</f>
        <v>0</v>
      </c>
      <c r="G196" s="1" t="n">
        <f aca="false">'Classif exporté'!R196</f>
        <v>0</v>
      </c>
      <c r="H196" s="1" t="n">
        <f aca="false">'Classif exporté'!T196</f>
        <v>0</v>
      </c>
      <c r="I196" s="1" t="n">
        <f aca="false">'Classif exporté'!W196</f>
        <v>0</v>
      </c>
      <c r="J196" s="1" t="n">
        <f aca="false">'Classif exporté'!Y196</f>
        <v>0</v>
      </c>
      <c r="K196" s="1" t="n">
        <f aca="false">'Classif exporté'!AB196</f>
        <v>0</v>
      </c>
      <c r="L196" s="1" t="n">
        <f aca="false">'Classif exporté'!AD196</f>
        <v>0</v>
      </c>
      <c r="M196" s="1" t="n">
        <f aca="false">'Classif exporté'!AG196</f>
        <v>0</v>
      </c>
      <c r="N196" s="1" t="n">
        <f aca="false">'Classif exporté'!AI196</f>
        <v>0</v>
      </c>
      <c r="Q196" s="1" t="str">
        <f aca="false">$A196</f>
        <v>KLEIN Cedric</v>
      </c>
      <c r="R196" s="1" t="n">
        <f aca="false">IF(AND(B196=$Q$3,D196&gt;0),1,0)</f>
        <v>0</v>
      </c>
      <c r="S196" s="1" t="n">
        <f aca="true">MATCH(1,INDIRECT("R"&amp;(SUM($S$10:S195)+10)&amp;":R390"),0)</f>
        <v>1</v>
      </c>
      <c r="T196" s="1" t="n">
        <f aca="true">IF(ISERROR(OFFSET($Q$10,SUM($S$10:S196)-1,0)),"",OFFSET($Q$10,SUM($S$10:S196)-1,0))</f>
        <v>0</v>
      </c>
    </row>
    <row r="197" customFormat="false" ht="15" hidden="false" customHeight="false" outlineLevel="0" collapsed="false">
      <c r="A197" s="1" t="str">
        <f aca="false">'Classif exporté'!B197</f>
        <v>KLEIN Christophe</v>
      </c>
      <c r="B197" s="1" t="n">
        <f aca="false">IF(AND('Classif exporté'!$AO$6='Classif exporté'!$AO$9,'Classif exporté'!$AO197&lt;&gt;""),'Classif exporté'!$AO197,IF(AND('Classif exporté'!$AO$6='Classif exporté'!$AP$9,'Classif exporté'!$AP197&lt;&gt;""),'Classif exporté'!$AP197,'Classif exporté'!$C197))</f>
        <v>62</v>
      </c>
      <c r="C197" s="1" t="str">
        <f aca="false">LEFT('Classif exporté'!G197,6)</f>
        <v>015096</v>
      </c>
      <c r="D197" s="1" t="n">
        <f aca="false">'Classif exporté'!A197</f>
        <v>1</v>
      </c>
      <c r="E197" s="1" t="n">
        <f aca="false">'Classif exporté'!M197</f>
        <v>0</v>
      </c>
      <c r="F197" s="1" t="n">
        <f aca="false">'Classif exporté'!O197</f>
        <v>0</v>
      </c>
      <c r="G197" s="1" t="n">
        <f aca="false">'Classif exporté'!R197</f>
        <v>0</v>
      </c>
      <c r="H197" s="1" t="n">
        <f aca="false">'Classif exporté'!T197</f>
        <v>0</v>
      </c>
      <c r="I197" s="1" t="n">
        <f aca="false">'Classif exporté'!W197</f>
        <v>0</v>
      </c>
      <c r="J197" s="1" t="n">
        <f aca="false">'Classif exporté'!Y197</f>
        <v>0</v>
      </c>
      <c r="K197" s="1" t="str">
        <f aca="false">'Classif exporté'!AB197</f>
        <v>N3</v>
      </c>
      <c r="L197" s="1" t="n">
        <f aca="false">'Classif exporté'!AD197</f>
        <v>4.19</v>
      </c>
      <c r="M197" s="1" t="n">
        <f aca="false">'Classif exporté'!AG197</f>
        <v>0</v>
      </c>
      <c r="N197" s="1" t="n">
        <f aca="false">'Classif exporté'!AI197</f>
        <v>0</v>
      </c>
      <c r="Q197" s="1" t="str">
        <f aca="false">$A197</f>
        <v>KLEIN Christophe</v>
      </c>
      <c r="R197" s="1" t="n">
        <f aca="false">IF(AND(B197=$Q$3,D197&gt;0),1,0)</f>
        <v>0</v>
      </c>
      <c r="S197" s="1" t="n">
        <f aca="true">MATCH(1,INDIRECT("R"&amp;(SUM($S$10:S196)+10)&amp;":R390"),0)</f>
        <v>1</v>
      </c>
      <c r="T197" s="1" t="n">
        <f aca="true">IF(ISERROR(OFFSET($Q$10,SUM($S$10:S197)-1,0)),"",OFFSET($Q$10,SUM($S$10:S197)-1,0))</f>
        <v>0</v>
      </c>
    </row>
    <row r="198" customFormat="false" ht="15" hidden="false" customHeight="false" outlineLevel="0" collapsed="false">
      <c r="A198" s="1" t="str">
        <f aca="false">'Classif exporté'!B198</f>
        <v>KLEIN Philippe</v>
      </c>
      <c r="B198" s="1" t="n">
        <f aca="false">IF(AND('Classif exporté'!$AO$6='Classif exporté'!$AO$9,'Classif exporté'!$AO198&lt;&gt;""),'Classif exporté'!$AO198,IF(AND('Classif exporté'!$AO$6='Classif exporté'!$AP$9,'Classif exporté'!$AP198&lt;&gt;""),'Classif exporté'!$AP198,'Classif exporté'!$C198))</f>
        <v>21</v>
      </c>
      <c r="C198" s="1" t="str">
        <f aca="false">LEFT('Classif exporté'!G198,6)</f>
        <v>123044</v>
      </c>
      <c r="D198" s="1" t="n">
        <f aca="false">'Classif exporté'!A198</f>
        <v>1</v>
      </c>
      <c r="E198" s="1" t="n">
        <f aca="false">'Classif exporté'!M198</f>
        <v>0</v>
      </c>
      <c r="F198" s="1" t="n">
        <f aca="false">'Classif exporté'!O198</f>
        <v>0</v>
      </c>
      <c r="G198" s="1" t="n">
        <f aca="false">'Classif exporté'!R198</f>
        <v>0</v>
      </c>
      <c r="H198" s="1" t="n">
        <f aca="false">'Classif exporté'!T198</f>
        <v>0</v>
      </c>
      <c r="I198" s="1" t="n">
        <f aca="false">'Classif exporté'!W198</f>
        <v>0</v>
      </c>
      <c r="J198" s="1" t="n">
        <f aca="false">'Classif exporté'!Y198</f>
        <v>0</v>
      </c>
      <c r="K198" s="1" t="n">
        <f aca="false">'Classif exporté'!AB198</f>
        <v>0</v>
      </c>
      <c r="L198" s="1" t="n">
        <f aca="false">'Classif exporté'!AD198</f>
        <v>0</v>
      </c>
      <c r="M198" s="1" t="n">
        <f aca="false">'Classif exporté'!AG198</f>
        <v>0</v>
      </c>
      <c r="N198" s="1" t="n">
        <f aca="false">'Classif exporté'!AI198</f>
        <v>0</v>
      </c>
      <c r="Q198" s="1" t="str">
        <f aca="false">$A198</f>
        <v>KLEIN Philippe</v>
      </c>
      <c r="R198" s="1" t="n">
        <f aca="false">IF(AND(B198=$Q$3,D198&gt;0),1,0)</f>
        <v>0</v>
      </c>
      <c r="S198" s="1" t="n">
        <f aca="true">MATCH(1,INDIRECT("R"&amp;(SUM($S$10:S197)+10)&amp;":R390"),0)</f>
        <v>1</v>
      </c>
      <c r="T198" s="1" t="n">
        <f aca="true">IF(ISERROR(OFFSET($Q$10,SUM($S$10:S198)-1,0)),"",OFFSET($Q$10,SUM($S$10:S198)-1,0))</f>
        <v>0</v>
      </c>
    </row>
    <row r="199" customFormat="false" ht="15" hidden="false" customHeight="false" outlineLevel="0" collapsed="false">
      <c r="A199" s="1" t="str">
        <f aca="false">'Classif exporté'!B199</f>
        <v>KLEINEN Armand</v>
      </c>
      <c r="B199" s="1" t="n">
        <f aca="false">IF(AND('Classif exporté'!$AO$6='Classif exporté'!$AO$9,'Classif exporté'!$AO199&lt;&gt;""),'Classif exporté'!$AO199,IF(AND('Classif exporté'!$AO$6='Classif exporté'!$AP$9,'Classif exporté'!$AP199&lt;&gt;""),'Classif exporté'!$AP199,'Classif exporté'!$C199))</f>
        <v>3</v>
      </c>
      <c r="C199" s="1" t="str">
        <f aca="false">LEFT('Classif exporté'!G199,6)</f>
        <v>015236</v>
      </c>
      <c r="D199" s="1" t="n">
        <f aca="false">'Classif exporté'!A199</f>
        <v>0</v>
      </c>
      <c r="E199" s="1" t="n">
        <f aca="false">'Classif exporté'!M199</f>
        <v>0</v>
      </c>
      <c r="F199" s="1" t="n">
        <f aca="false">'Classif exporté'!O199</f>
        <v>0</v>
      </c>
      <c r="G199" s="1" t="n">
        <f aca="false">'Classif exporté'!R199</f>
        <v>0</v>
      </c>
      <c r="H199" s="1" t="n">
        <f aca="false">'Classif exporté'!T199</f>
        <v>0</v>
      </c>
      <c r="I199" s="1" t="n">
        <f aca="false">'Classif exporté'!W199</f>
        <v>0</v>
      </c>
      <c r="J199" s="1" t="n">
        <f aca="false">'Classif exporté'!Y199</f>
        <v>0</v>
      </c>
      <c r="K199" s="1" t="n">
        <f aca="false">'Classif exporté'!AB199</f>
        <v>0</v>
      </c>
      <c r="L199" s="1" t="n">
        <f aca="false">'Classif exporté'!AD199</f>
        <v>0</v>
      </c>
      <c r="M199" s="1" t="n">
        <f aca="false">'Classif exporté'!AG199</f>
        <v>0</v>
      </c>
      <c r="N199" s="1" t="n">
        <f aca="false">'Classif exporté'!AI199</f>
        <v>0</v>
      </c>
      <c r="Q199" s="1" t="str">
        <f aca="false">$A199</f>
        <v>KLEINEN Armand</v>
      </c>
      <c r="R199" s="1" t="n">
        <f aca="false">IF(AND(B199=$Q$3,D199&gt;0),1,0)</f>
        <v>0</v>
      </c>
      <c r="S199" s="1" t="n">
        <f aca="true">MATCH(1,INDIRECT("R"&amp;(SUM($S$10:S198)+10)&amp;":R390"),0)</f>
        <v>1</v>
      </c>
      <c r="T199" s="1" t="n">
        <f aca="true">IF(ISERROR(OFFSET($Q$10,SUM($S$10:S199)-1,0)),"",OFFSET($Q$10,SUM($S$10:S199)-1,0))</f>
        <v>0</v>
      </c>
    </row>
    <row r="200" customFormat="false" ht="15" hidden="false" customHeight="false" outlineLevel="0" collapsed="false">
      <c r="A200" s="1" t="str">
        <f aca="false">'Classif exporté'!B200</f>
        <v>KLEINHENTZ Hubert</v>
      </c>
      <c r="B200" s="1" t="n">
        <f aca="false">IF(AND('Classif exporté'!$AO$6='Classif exporté'!$AO$9,'Classif exporté'!$AO200&lt;&gt;""),'Classif exporté'!$AO200,IF(AND('Classif exporté'!$AO$6='Classif exporté'!$AP$9,'Classif exporté'!$AP200&lt;&gt;""),'Classif exporté'!$AP200,'Classif exporté'!$C200))</f>
        <v>7</v>
      </c>
      <c r="C200" s="1" t="str">
        <f aca="false">LEFT('Classif exporté'!G200,6)</f>
        <v>015291</v>
      </c>
      <c r="D200" s="1" t="n">
        <f aca="false">'Classif exporté'!A200</f>
        <v>1</v>
      </c>
      <c r="E200" s="1" t="str">
        <f aca="false">'Classif exporté'!M200</f>
        <v>R3</v>
      </c>
      <c r="F200" s="1" t="n">
        <f aca="false">'Classif exporté'!O200</f>
        <v>1.2</v>
      </c>
      <c r="G200" s="1" t="n">
        <f aca="false">'Classif exporté'!R200</f>
        <v>0</v>
      </c>
      <c r="H200" s="1" t="n">
        <f aca="false">'Classif exporté'!T200</f>
        <v>0</v>
      </c>
      <c r="I200" s="1" t="n">
        <f aca="false">'Classif exporté'!W200</f>
        <v>0</v>
      </c>
      <c r="J200" s="1" t="n">
        <f aca="false">'Classif exporté'!Y200</f>
        <v>0</v>
      </c>
      <c r="K200" s="1" t="n">
        <f aca="false">'Classif exporté'!AB200</f>
        <v>0</v>
      </c>
      <c r="L200" s="1" t="n">
        <f aca="false">'Classif exporté'!AD200</f>
        <v>0</v>
      </c>
      <c r="M200" s="1" t="n">
        <f aca="false">'Classif exporté'!AG200</f>
        <v>0</v>
      </c>
      <c r="N200" s="1" t="n">
        <f aca="false">'Classif exporté'!AI200</f>
        <v>0</v>
      </c>
      <c r="Q200" s="1" t="str">
        <f aca="false">$A200</f>
        <v>KLEINHENTZ Hubert</v>
      </c>
      <c r="R200" s="1" t="n">
        <f aca="false">IF(AND(B200=$Q$3,D200&gt;0),1,0)</f>
        <v>0</v>
      </c>
      <c r="S200" s="1" t="n">
        <f aca="true">MATCH(1,INDIRECT("R"&amp;(SUM($S$10:S199)+10)&amp;":R390"),0)</f>
        <v>1</v>
      </c>
      <c r="T200" s="1" t="n">
        <f aca="true">IF(ISERROR(OFFSET($Q$10,SUM($S$10:S200)-1,0)),"",OFFSET($Q$10,SUM($S$10:S200)-1,0))</f>
        <v>0</v>
      </c>
    </row>
    <row r="201" customFormat="false" ht="15" hidden="false" customHeight="false" outlineLevel="0" collapsed="false">
      <c r="A201" s="1" t="str">
        <f aca="false">'Classif exporté'!B201</f>
        <v>KLER FAGOT Romain</v>
      </c>
      <c r="B201" s="1" t="n">
        <f aca="false">IF(AND('Classif exporté'!$AO$6='Classif exporté'!$AO$9,'Classif exporté'!$AO201&lt;&gt;""),'Classif exporté'!$AO201,IF(AND('Classif exporté'!$AO$6='Classif exporté'!$AP$9,'Classif exporté'!$AP201&lt;&gt;""),'Classif exporté'!$AP201,'Classif exporté'!$C201))</f>
        <v>35</v>
      </c>
      <c r="C201" s="1" t="str">
        <f aca="false">LEFT('Classif exporté'!G201,6)</f>
        <v>159941</v>
      </c>
      <c r="D201" s="1" t="n">
        <f aca="false">'Classif exporté'!A201</f>
        <v>1</v>
      </c>
      <c r="E201" s="1" t="n">
        <f aca="false">'Classif exporté'!M201</f>
        <v>0</v>
      </c>
      <c r="F201" s="1" t="n">
        <f aca="false">'Classif exporté'!O201</f>
        <v>0</v>
      </c>
      <c r="G201" s="1" t="n">
        <f aca="false">'Classif exporté'!R201</f>
        <v>0</v>
      </c>
      <c r="H201" s="1" t="n">
        <f aca="false">'Classif exporté'!T201</f>
        <v>0</v>
      </c>
      <c r="I201" s="1" t="n">
        <f aca="false">'Classif exporté'!W201</f>
        <v>0</v>
      </c>
      <c r="J201" s="1" t="n">
        <f aca="false">'Classif exporté'!Y201</f>
        <v>0</v>
      </c>
      <c r="K201" s="1" t="n">
        <f aca="false">'Classif exporté'!AB201</f>
        <v>0</v>
      </c>
      <c r="L201" s="1" t="n">
        <f aca="false">'Classif exporté'!AD201</f>
        <v>0</v>
      </c>
      <c r="M201" s="1" t="n">
        <f aca="false">'Classif exporté'!AG201</f>
        <v>0</v>
      </c>
      <c r="N201" s="1" t="n">
        <f aca="false">'Classif exporté'!AI201</f>
        <v>0</v>
      </c>
      <c r="Q201" s="1" t="str">
        <f aca="false">$A201</f>
        <v>KLER FAGOT Romain</v>
      </c>
      <c r="R201" s="1" t="n">
        <f aca="false">IF(AND(B201=$Q$3,D201&gt;0),1,0)</f>
        <v>0</v>
      </c>
      <c r="S201" s="1" t="n">
        <f aca="true">MATCH(1,INDIRECT("R"&amp;(SUM($S$10:S200)+10)&amp;":R390"),0)</f>
        <v>1</v>
      </c>
      <c r="T201" s="1" t="n">
        <f aca="true">IF(ISERROR(OFFSET($Q$10,SUM($S$10:S201)-1,0)),"",OFFSET($Q$10,SUM($S$10:S201)-1,0))</f>
        <v>0</v>
      </c>
    </row>
    <row r="202" customFormat="false" ht="15" hidden="false" customHeight="false" outlineLevel="0" collapsed="false">
      <c r="A202" s="1" t="str">
        <f aca="false">'Classif exporté'!B202</f>
        <v>KLOSTER Mathieu</v>
      </c>
      <c r="B202" s="1" t="n">
        <f aca="false">IF(AND('Classif exporté'!$AO$6='Classif exporté'!$AO$9,'Classif exporté'!$AO202&lt;&gt;""),'Classif exporté'!$AO202,IF(AND('Classif exporté'!$AO$6='Classif exporté'!$AP$9,'Classif exporté'!$AP202&lt;&gt;""),'Classif exporté'!$AP202,'Classif exporté'!$C202))</f>
        <v>35</v>
      </c>
      <c r="C202" s="1" t="str">
        <f aca="false">LEFT('Classif exporté'!G202,6)</f>
        <v>149650</v>
      </c>
      <c r="D202" s="1" t="n">
        <f aca="false">'Classif exporté'!A202</f>
        <v>1</v>
      </c>
      <c r="E202" s="1" t="n">
        <f aca="false">'Classif exporté'!M202</f>
        <v>0</v>
      </c>
      <c r="F202" s="1" t="n">
        <f aca="false">'Classif exporté'!O202</f>
        <v>0</v>
      </c>
      <c r="G202" s="1" t="n">
        <f aca="false">'Classif exporté'!R202</f>
        <v>0</v>
      </c>
      <c r="H202" s="1" t="n">
        <f aca="false">'Classif exporté'!T202</f>
        <v>0</v>
      </c>
      <c r="I202" s="1" t="n">
        <f aca="false">'Classif exporté'!W202</f>
        <v>0</v>
      </c>
      <c r="J202" s="1" t="n">
        <f aca="false">'Classif exporté'!Y202</f>
        <v>0</v>
      </c>
      <c r="K202" s="1" t="n">
        <f aca="false">'Classif exporté'!AB202</f>
        <v>0</v>
      </c>
      <c r="L202" s="1" t="n">
        <f aca="false">'Classif exporté'!AD202</f>
        <v>0</v>
      </c>
      <c r="M202" s="1" t="n">
        <f aca="false">'Classif exporté'!AG202</f>
        <v>0</v>
      </c>
      <c r="N202" s="1" t="n">
        <f aca="false">'Classif exporté'!AI202</f>
        <v>0</v>
      </c>
      <c r="Q202" s="1" t="str">
        <f aca="false">$A202</f>
        <v>KLOSTER Mathieu</v>
      </c>
      <c r="R202" s="1" t="n">
        <f aca="false">IF(AND(B202=$Q$3,D202&gt;0),1,0)</f>
        <v>0</v>
      </c>
      <c r="S202" s="1" t="n">
        <f aca="true">MATCH(1,INDIRECT("R"&amp;(SUM($S$10:S201)+10)&amp;":R390"),0)</f>
        <v>1</v>
      </c>
      <c r="T202" s="1" t="n">
        <f aca="true">IF(ISERROR(OFFSET($Q$10,SUM($S$10:S202)-1,0)),"",OFFSET($Q$10,SUM($S$10:S202)-1,0))</f>
        <v>0</v>
      </c>
    </row>
    <row r="203" customFormat="false" ht="15" hidden="false" customHeight="false" outlineLevel="0" collapsed="false">
      <c r="A203" s="1" t="str">
        <f aca="false">'Classif exporté'!B203</f>
        <v>KNEZ Emile</v>
      </c>
      <c r="B203" s="1" t="n">
        <f aca="false">IF(AND('Classif exporté'!$AO$6='Classif exporté'!$AO$9,'Classif exporté'!$AO203&lt;&gt;""),'Classif exporté'!$AO203,IF(AND('Classif exporté'!$AO$6='Classif exporté'!$AP$9,'Classif exporté'!$AP203&lt;&gt;""),'Classif exporté'!$AP203,'Classif exporté'!$C203))</f>
        <v>37</v>
      </c>
      <c r="C203" s="1" t="str">
        <f aca="false">LEFT('Classif exporté'!G203,6)</f>
        <v>014919</v>
      </c>
      <c r="D203" s="1" t="n">
        <f aca="false">'Classif exporté'!A203</f>
        <v>1</v>
      </c>
      <c r="E203" s="1" t="n">
        <f aca="false">'Classif exporté'!M203</f>
        <v>0</v>
      </c>
      <c r="F203" s="1" t="n">
        <f aca="false">'Classif exporté'!O203</f>
        <v>0</v>
      </c>
      <c r="G203" s="1" t="n">
        <f aca="false">'Classif exporté'!R203</f>
        <v>0</v>
      </c>
      <c r="H203" s="1" t="n">
        <f aca="false">'Classif exporté'!T203</f>
        <v>0</v>
      </c>
      <c r="I203" s="1" t="n">
        <f aca="false">'Classif exporté'!W203</f>
        <v>0</v>
      </c>
      <c r="J203" s="1" t="n">
        <f aca="false">'Classif exporté'!Y203</f>
        <v>0</v>
      </c>
      <c r="K203" s="1" t="n">
        <f aca="false">'Classif exporté'!AB203</f>
        <v>0</v>
      </c>
      <c r="L203" s="1" t="n">
        <f aca="false">'Classif exporté'!AD203</f>
        <v>0</v>
      </c>
      <c r="M203" s="1" t="n">
        <f aca="false">'Classif exporté'!AG203</f>
        <v>0</v>
      </c>
      <c r="N203" s="1" t="n">
        <f aca="false">'Classif exporté'!AI203</f>
        <v>0</v>
      </c>
      <c r="Q203" s="1" t="str">
        <f aca="false">$A203</f>
        <v>KNEZ Emile</v>
      </c>
      <c r="R203" s="1" t="n">
        <f aca="false">IF(AND(B203=$Q$3,D203&gt;0),1,0)</f>
        <v>0</v>
      </c>
      <c r="S203" s="1" t="n">
        <f aca="true">MATCH(1,INDIRECT("R"&amp;(SUM($S$10:S202)+10)&amp;":R390"),0)</f>
        <v>1</v>
      </c>
      <c r="T203" s="1" t="n">
        <f aca="true">IF(ISERROR(OFFSET($Q$10,SUM($S$10:S203)-1,0)),"",OFFSET($Q$10,SUM($S$10:S203)-1,0))</f>
        <v>0</v>
      </c>
    </row>
    <row r="204" customFormat="false" ht="15" hidden="false" customHeight="false" outlineLevel="0" collapsed="false">
      <c r="A204" s="1" t="str">
        <f aca="false">'Classif exporté'!B204</f>
        <v>KOLBERT Christian</v>
      </c>
      <c r="B204" s="1" t="n">
        <f aca="false">IF(AND('Classif exporté'!$AO$6='Classif exporté'!$AO$9,'Classif exporté'!$AO204&lt;&gt;""),'Classif exporté'!$AO204,IF(AND('Classif exporté'!$AO$6='Classif exporté'!$AP$9,'Classif exporté'!$AP204&lt;&gt;""),'Classif exporté'!$AP204,'Classif exporté'!$C204))</f>
        <v>33</v>
      </c>
      <c r="C204" s="1" t="str">
        <f aca="false">LEFT('Classif exporté'!G204,6)</f>
        <v>145066</v>
      </c>
      <c r="D204" s="1" t="n">
        <f aca="false">'Classif exporté'!A204</f>
        <v>1</v>
      </c>
      <c r="E204" s="1" t="str">
        <f aca="false">'Classif exporté'!M204</f>
        <v>R4</v>
      </c>
      <c r="F204" s="1" t="n">
        <f aca="false">'Classif exporté'!O204</f>
        <v>1.02</v>
      </c>
      <c r="G204" s="1" t="n">
        <f aca="false">'Classif exporté'!R204</f>
        <v>0</v>
      </c>
      <c r="H204" s="1" t="n">
        <f aca="false">'Classif exporté'!T204</f>
        <v>0</v>
      </c>
      <c r="I204" s="1" t="n">
        <f aca="false">'Classif exporté'!W204</f>
        <v>0</v>
      </c>
      <c r="J204" s="1" t="n">
        <f aca="false">'Classif exporté'!Y204</f>
        <v>0</v>
      </c>
      <c r="K204" s="1" t="n">
        <f aca="false">'Classif exporté'!AB204</f>
        <v>0</v>
      </c>
      <c r="L204" s="1" t="n">
        <f aca="false">'Classif exporté'!AD204</f>
        <v>0</v>
      </c>
      <c r="M204" s="1" t="n">
        <f aca="false">'Classif exporté'!AG204</f>
        <v>0</v>
      </c>
      <c r="N204" s="1" t="n">
        <f aca="false">'Classif exporté'!AI204</f>
        <v>0</v>
      </c>
      <c r="Q204" s="1" t="str">
        <f aca="false">$A204</f>
        <v>KOLBERT Christian</v>
      </c>
      <c r="R204" s="1" t="n">
        <f aca="false">IF(AND(B204=$Q$3,D204&gt;0),1,0)</f>
        <v>0</v>
      </c>
      <c r="S204" s="1" t="n">
        <f aca="true">MATCH(1,INDIRECT("R"&amp;(SUM($S$10:S203)+10)&amp;":R390"),0)</f>
        <v>1</v>
      </c>
      <c r="T204" s="1" t="n">
        <f aca="true">IF(ISERROR(OFFSET($Q$10,SUM($S$10:S204)-1,0)),"",OFFSET($Q$10,SUM($S$10:S204)-1,0))</f>
        <v>0</v>
      </c>
    </row>
    <row r="205" customFormat="false" ht="15" hidden="false" customHeight="false" outlineLevel="0" collapsed="false">
      <c r="A205" s="1" t="str">
        <f aca="false">'Classif exporté'!B205</f>
        <v>KOLBERT Remy</v>
      </c>
      <c r="B205" s="1" t="n">
        <f aca="false">IF(AND('Classif exporté'!$AO$6='Classif exporté'!$AO$9,'Classif exporté'!$AO205&lt;&gt;""),'Classif exporté'!$AO205,IF(AND('Classif exporté'!$AO$6='Classif exporté'!$AP$9,'Classif exporté'!$AP205&lt;&gt;""),'Classif exporté'!$AP205,'Classif exporté'!$C205))</f>
        <v>13</v>
      </c>
      <c r="C205" s="1" t="str">
        <f aca="false">LEFT('Classif exporté'!G205,6)</f>
        <v>015494</v>
      </c>
      <c r="D205" s="1" t="n">
        <f aca="false">'Classif exporté'!A205</f>
        <v>1</v>
      </c>
      <c r="E205" s="1" t="n">
        <f aca="false">'Classif exporté'!M205</f>
        <v>0</v>
      </c>
      <c r="F205" s="1" t="n">
        <f aca="false">'Classif exporté'!O205</f>
        <v>0</v>
      </c>
      <c r="G205" s="1" t="n">
        <f aca="false">'Classif exporté'!R205</f>
        <v>0</v>
      </c>
      <c r="H205" s="1" t="n">
        <f aca="false">'Classif exporté'!T205</f>
        <v>0</v>
      </c>
      <c r="I205" s="1" t="n">
        <f aca="false">'Classif exporté'!W205</f>
        <v>0</v>
      </c>
      <c r="J205" s="1" t="n">
        <f aca="false">'Classif exporté'!Y205</f>
        <v>0</v>
      </c>
      <c r="K205" s="1" t="str">
        <f aca="false">'Classif exporté'!AB205</f>
        <v>N3</v>
      </c>
      <c r="L205" s="1" t="n">
        <f aca="false">'Classif exporté'!AD205</f>
        <v>4.21</v>
      </c>
      <c r="M205" s="1" t="n">
        <f aca="false">'Classif exporté'!AG205</f>
        <v>0</v>
      </c>
      <c r="N205" s="1" t="n">
        <f aca="false">'Classif exporté'!AI205</f>
        <v>0</v>
      </c>
      <c r="Q205" s="1" t="str">
        <f aca="false">$A205</f>
        <v>KOLBERT Remy</v>
      </c>
      <c r="R205" s="1" t="n">
        <f aca="false">IF(AND(B205=$Q$3,D205&gt;0),1,0)</f>
        <v>0</v>
      </c>
      <c r="S205" s="1" t="n">
        <f aca="true">MATCH(1,INDIRECT("R"&amp;(SUM($S$10:S204)+10)&amp;":R390"),0)</f>
        <v>1</v>
      </c>
      <c r="T205" s="1" t="n">
        <f aca="true">IF(ISERROR(OFFSET($Q$10,SUM($S$10:S205)-1,0)),"",OFFSET($Q$10,SUM($S$10:S205)-1,0))</f>
        <v>0</v>
      </c>
    </row>
    <row r="206" customFormat="false" ht="15" hidden="false" customHeight="false" outlineLevel="0" collapsed="false">
      <c r="A206" s="1" t="str">
        <f aca="false">'Classif exporté'!B206</f>
        <v>KREJCIR Alain</v>
      </c>
      <c r="B206" s="1" t="n">
        <f aca="false">IF(AND('Classif exporté'!$AO$6='Classif exporté'!$AO$9,'Classif exporté'!$AO206&lt;&gt;""),'Classif exporté'!$AO206,IF(AND('Classif exporté'!$AO$6='Classif exporté'!$AP$9,'Classif exporté'!$AP206&lt;&gt;""),'Classif exporté'!$AP206,'Classif exporté'!$C206))</f>
        <v>62</v>
      </c>
      <c r="C206" s="1" t="str">
        <f aca="false">LEFT('Classif exporté'!G206,6)</f>
        <v>155690</v>
      </c>
      <c r="D206" s="1" t="n">
        <f aca="false">'Classif exporté'!A206</f>
        <v>1</v>
      </c>
      <c r="E206" s="1" t="n">
        <f aca="false">'Classif exporté'!M206</f>
        <v>0</v>
      </c>
      <c r="F206" s="1" t="n">
        <f aca="false">'Classif exporté'!O206</f>
        <v>0</v>
      </c>
      <c r="G206" s="1" t="n">
        <f aca="false">'Classif exporté'!R206</f>
        <v>0</v>
      </c>
      <c r="H206" s="1" t="n">
        <f aca="false">'Classif exporté'!T206</f>
        <v>0</v>
      </c>
      <c r="I206" s="1" t="n">
        <f aca="false">'Classif exporté'!W206</f>
        <v>0</v>
      </c>
      <c r="J206" s="1" t="n">
        <f aca="false">'Classif exporté'!Y206</f>
        <v>0</v>
      </c>
      <c r="K206" s="1" t="n">
        <f aca="false">'Classif exporté'!AB206</f>
        <v>0</v>
      </c>
      <c r="L206" s="1" t="n">
        <f aca="false">'Classif exporté'!AD206</f>
        <v>0</v>
      </c>
      <c r="M206" s="1" t="n">
        <f aca="false">'Classif exporté'!AG206</f>
        <v>0</v>
      </c>
      <c r="N206" s="1" t="n">
        <f aca="false">'Classif exporté'!AI206</f>
        <v>0</v>
      </c>
      <c r="Q206" s="1" t="str">
        <f aca="false">$A206</f>
        <v>KREJCIR Alain</v>
      </c>
      <c r="R206" s="1" t="n">
        <f aca="false">IF(AND(B206=$Q$3,D206&gt;0),1,0)</f>
        <v>0</v>
      </c>
      <c r="S206" s="1" t="n">
        <f aca="true">MATCH(1,INDIRECT("R"&amp;(SUM($S$10:S205)+10)&amp;":R390"),0)</f>
        <v>1</v>
      </c>
      <c r="T206" s="1" t="n">
        <f aca="true">IF(ISERROR(OFFSET($Q$10,SUM($S$10:S206)-1,0)),"",OFFSET($Q$10,SUM($S$10:S206)-1,0))</f>
        <v>0</v>
      </c>
    </row>
    <row r="207" customFormat="false" ht="15" hidden="false" customHeight="false" outlineLevel="0" collapsed="false">
      <c r="A207" s="1" t="str">
        <f aca="false">'Classif exporté'!B207</f>
        <v>LACOMBE André</v>
      </c>
      <c r="B207" s="1" t="n">
        <f aca="false">IF(AND('Classif exporté'!$AO$6='Classif exporté'!$AO$9,'Classif exporté'!$AO207&lt;&gt;""),'Classif exporté'!$AO207,IF(AND('Classif exporté'!$AO$6='Classif exporté'!$AP$9,'Classif exporté'!$AP207&lt;&gt;""),'Classif exporté'!$AP207,'Classif exporté'!$C207))</f>
        <v>37</v>
      </c>
      <c r="C207" s="1" t="str">
        <f aca="false">LEFT('Classif exporté'!G207,6)</f>
        <v>015304</v>
      </c>
      <c r="D207" s="1" t="n">
        <f aca="false">'Classif exporté'!A207</f>
        <v>1</v>
      </c>
      <c r="E207" s="1" t="n">
        <f aca="false">'Classif exporté'!M207</f>
        <v>0</v>
      </c>
      <c r="F207" s="1" t="n">
        <f aca="false">'Classif exporté'!O207</f>
        <v>0</v>
      </c>
      <c r="G207" s="1" t="n">
        <f aca="false">'Classif exporté'!R207</f>
        <v>0</v>
      </c>
      <c r="H207" s="1" t="n">
        <f aca="false">'Classif exporté'!T207</f>
        <v>0</v>
      </c>
      <c r="I207" s="1" t="n">
        <f aca="false">'Classif exporté'!W207</f>
        <v>0</v>
      </c>
      <c r="J207" s="1" t="n">
        <f aca="false">'Classif exporté'!Y207</f>
        <v>0</v>
      </c>
      <c r="K207" s="1" t="n">
        <f aca="false">'Classif exporté'!AB207</f>
        <v>0</v>
      </c>
      <c r="L207" s="1" t="n">
        <f aca="false">'Classif exporté'!AD207</f>
        <v>0</v>
      </c>
      <c r="M207" s="1" t="n">
        <f aca="false">'Classif exporté'!AG207</f>
        <v>0</v>
      </c>
      <c r="N207" s="1" t="n">
        <f aca="false">'Classif exporté'!AI207</f>
        <v>0</v>
      </c>
      <c r="Q207" s="1" t="str">
        <f aca="false">$A207</f>
        <v>LACOMBE André</v>
      </c>
      <c r="R207" s="1" t="n">
        <f aca="false">IF(AND(B207=$Q$3,D207&gt;0),1,0)</f>
        <v>0</v>
      </c>
      <c r="S207" s="1" t="n">
        <f aca="true">MATCH(1,INDIRECT("R"&amp;(SUM($S$10:S206)+10)&amp;":R390"),0)</f>
        <v>1</v>
      </c>
      <c r="T207" s="1" t="n">
        <f aca="true">IF(ISERROR(OFFSET($Q$10,SUM($S$10:S207)-1,0)),"",OFFSET($Q$10,SUM($S$10:S207)-1,0))</f>
        <v>0</v>
      </c>
    </row>
    <row r="208" customFormat="false" ht="15" hidden="false" customHeight="false" outlineLevel="0" collapsed="false">
      <c r="A208" s="1" t="str">
        <f aca="false">'Classif exporté'!B208</f>
        <v>LACROIX Alain</v>
      </c>
      <c r="B208" s="1" t="n">
        <f aca="false">IF(AND('Classif exporté'!$AO$6='Classif exporté'!$AO$9,'Classif exporté'!$AO208&lt;&gt;""),'Classif exporté'!$AO208,IF(AND('Classif exporté'!$AO$6='Classif exporté'!$AP$9,'Classif exporté'!$AP208&lt;&gt;""),'Classif exporté'!$AP208,'Classif exporté'!$C208))</f>
        <v>67</v>
      </c>
      <c r="C208" s="1" t="str">
        <f aca="false">LEFT('Classif exporté'!G208,6)</f>
        <v>015058</v>
      </c>
      <c r="D208" s="1" t="n">
        <f aca="false">'Classif exporté'!A208</f>
        <v>0</v>
      </c>
      <c r="E208" s="1" t="n">
        <f aca="false">'Classif exporté'!M208</f>
        <v>0</v>
      </c>
      <c r="F208" s="1" t="n">
        <f aca="false">'Classif exporté'!O208</f>
        <v>0</v>
      </c>
      <c r="G208" s="1" t="n">
        <f aca="false">'Classif exporté'!R208</f>
        <v>0</v>
      </c>
      <c r="H208" s="1" t="n">
        <f aca="false">'Classif exporté'!T208</f>
        <v>0</v>
      </c>
      <c r="I208" s="1" t="n">
        <f aca="false">'Classif exporté'!W208</f>
        <v>0</v>
      </c>
      <c r="J208" s="1" t="n">
        <f aca="false">'Classif exporté'!Y208</f>
        <v>0</v>
      </c>
      <c r="K208" s="1" t="n">
        <f aca="false">'Classif exporté'!AB208</f>
        <v>0</v>
      </c>
      <c r="L208" s="1" t="n">
        <f aca="false">'Classif exporté'!AD208</f>
        <v>0</v>
      </c>
      <c r="M208" s="1" t="n">
        <f aca="false">'Classif exporté'!AG208</f>
        <v>0</v>
      </c>
      <c r="N208" s="1" t="n">
        <f aca="false">'Classif exporté'!AI208</f>
        <v>0</v>
      </c>
      <c r="Q208" s="1" t="str">
        <f aca="false">$A208</f>
        <v>LACROIX Alain</v>
      </c>
      <c r="R208" s="1" t="n">
        <f aca="false">IF(AND(B208=$Q$3,D208&gt;0),1,0)</f>
        <v>0</v>
      </c>
      <c r="S208" s="1" t="n">
        <f aca="true">MATCH(1,INDIRECT("R"&amp;(SUM($S$10:S207)+10)&amp;":R390"),0)</f>
        <v>1</v>
      </c>
      <c r="T208" s="1" t="n">
        <f aca="true">IF(ISERROR(OFFSET($Q$10,SUM($S$10:S208)-1,0)),"",OFFSET($Q$10,SUM($S$10:S208)-1,0))</f>
        <v>0</v>
      </c>
    </row>
    <row r="209" customFormat="false" ht="15" hidden="false" customHeight="false" outlineLevel="0" collapsed="false">
      <c r="A209" s="1" t="str">
        <f aca="false">'Classif exporté'!B209</f>
        <v>LADA Alfred</v>
      </c>
      <c r="B209" s="1" t="n">
        <f aca="false">IF(AND('Classif exporté'!$AO$6='Classif exporté'!$AO$9,'Classif exporté'!$AO209&lt;&gt;""),'Classif exporté'!$AO209,IF(AND('Classif exporté'!$AO$6='Classif exporté'!$AP$9,'Classif exporté'!$AP209&lt;&gt;""),'Classif exporté'!$AP209,'Classif exporté'!$C209))</f>
        <v>13</v>
      </c>
      <c r="C209" s="1" t="str">
        <f aca="false">LEFT('Classif exporté'!G209,6)</f>
        <v>014829</v>
      </c>
      <c r="D209" s="1" t="n">
        <f aca="false">'Classif exporté'!A209</f>
        <v>1</v>
      </c>
      <c r="E209" s="1" t="n">
        <f aca="false">'Classif exporté'!M209</f>
        <v>0</v>
      </c>
      <c r="F209" s="1" t="n">
        <f aca="false">'Classif exporté'!O209</f>
        <v>0</v>
      </c>
      <c r="G209" s="1" t="n">
        <f aca="false">'Classif exporté'!R209</f>
        <v>0</v>
      </c>
      <c r="H209" s="1" t="n">
        <f aca="false">'Classif exporté'!T209</f>
        <v>0</v>
      </c>
      <c r="I209" s="1" t="str">
        <f aca="false">'Classif exporté'!W209</f>
        <v>N3</v>
      </c>
      <c r="J209" s="1" t="n">
        <f aca="false">'Classif exporté'!Y209</f>
        <v>0.477</v>
      </c>
      <c r="K209" s="1" t="n">
        <f aca="false">'Classif exporté'!AB209</f>
        <v>0</v>
      </c>
      <c r="L209" s="1" t="n">
        <f aca="false">'Classif exporté'!AD209</f>
        <v>0</v>
      </c>
      <c r="M209" s="1" t="n">
        <f aca="false">'Classif exporté'!AG209</f>
        <v>0</v>
      </c>
      <c r="N209" s="1" t="n">
        <f aca="false">'Classif exporté'!AI209</f>
        <v>0</v>
      </c>
      <c r="Q209" s="1" t="str">
        <f aca="false">$A209</f>
        <v>LADA Alfred</v>
      </c>
      <c r="R209" s="1" t="n">
        <f aca="false">IF(AND(B209=$Q$3,D209&gt;0),1,0)</f>
        <v>0</v>
      </c>
      <c r="S209" s="1" t="n">
        <f aca="true">MATCH(1,INDIRECT("R"&amp;(SUM($S$10:S208)+10)&amp;":R390"),0)</f>
        <v>1</v>
      </c>
      <c r="T209" s="1" t="n">
        <f aca="true">IF(ISERROR(OFFSET($Q$10,SUM($S$10:S209)-1,0)),"",OFFSET($Q$10,SUM($S$10:S209)-1,0))</f>
        <v>0</v>
      </c>
    </row>
    <row r="210" customFormat="false" ht="15" hidden="false" customHeight="false" outlineLevel="0" collapsed="false">
      <c r="A210" s="1" t="str">
        <f aca="false">'Classif exporté'!B210</f>
        <v>LAGARRIGUE Didier</v>
      </c>
      <c r="B210" s="1" t="n">
        <f aca="false">IF(AND('Classif exporté'!$AO$6='Classif exporté'!$AO$9,'Classif exporté'!$AO210&lt;&gt;""),'Classif exporté'!$AO210,IF(AND('Classif exporté'!$AO$6='Classif exporté'!$AP$9,'Classif exporté'!$AP210&lt;&gt;""),'Classif exporté'!$AP210,'Classif exporté'!$C210))</f>
        <v>13</v>
      </c>
      <c r="C210" s="1" t="str">
        <f aca="false">LEFT('Classif exporté'!G210,6)</f>
        <v>166180</v>
      </c>
      <c r="D210" s="1" t="n">
        <f aca="false">'Classif exporté'!A210</f>
        <v>1</v>
      </c>
      <c r="E210" s="1" t="n">
        <f aca="false">'Classif exporté'!M210</f>
        <v>0</v>
      </c>
      <c r="F210" s="1" t="n">
        <f aca="false">'Classif exporté'!O210</f>
        <v>0</v>
      </c>
      <c r="G210" s="1" t="n">
        <f aca="false">'Classif exporté'!R210</f>
        <v>0</v>
      </c>
      <c r="H210" s="1" t="n">
        <f aca="false">'Classif exporté'!T210</f>
        <v>0</v>
      </c>
      <c r="I210" s="1" t="n">
        <f aca="false">'Classif exporté'!W210</f>
        <v>0</v>
      </c>
      <c r="J210" s="1" t="n">
        <f aca="false">'Classif exporté'!Y210</f>
        <v>0</v>
      </c>
      <c r="K210" s="1" t="n">
        <f aca="false">'Classif exporté'!AB210</f>
        <v>0</v>
      </c>
      <c r="L210" s="1" t="n">
        <f aca="false">'Classif exporté'!AD210</f>
        <v>0</v>
      </c>
      <c r="M210" s="1" t="n">
        <f aca="false">'Classif exporté'!AG210</f>
        <v>0</v>
      </c>
      <c r="N210" s="1" t="n">
        <f aca="false">'Classif exporté'!AI210</f>
        <v>0</v>
      </c>
      <c r="Q210" s="1" t="str">
        <f aca="false">$A210</f>
        <v>LAGARRIGUE Didier</v>
      </c>
      <c r="R210" s="1" t="n">
        <f aca="false">IF(AND(B210=$Q$3,D210&gt;0),1,0)</f>
        <v>0</v>
      </c>
      <c r="S210" s="1" t="n">
        <f aca="true">MATCH(1,INDIRECT("R"&amp;(SUM($S$10:S209)+10)&amp;":R390"),0)</f>
        <v>1</v>
      </c>
      <c r="T210" s="1" t="n">
        <f aca="true">IF(ISERROR(OFFSET($Q$10,SUM($S$10:S210)-1,0)),"",OFFSET($Q$10,SUM($S$10:S210)-1,0))</f>
        <v>0</v>
      </c>
    </row>
    <row r="211" customFormat="false" ht="15" hidden="false" customHeight="false" outlineLevel="0" collapsed="false">
      <c r="A211" s="1" t="str">
        <f aca="false">'Classif exporté'!B211</f>
        <v>LAPORTE Georges</v>
      </c>
      <c r="B211" s="1" t="n">
        <f aca="false">IF(AND('Classif exporté'!$AO$6='Classif exporté'!$AO$9,'Classif exporté'!$AO211&lt;&gt;""),'Classif exporté'!$AO211,IF(AND('Classif exporté'!$AO$6='Classif exporté'!$AP$9,'Classif exporté'!$AP211&lt;&gt;""),'Classif exporté'!$AP211,'Classif exporté'!$C211))</f>
        <v>67</v>
      </c>
      <c r="C211" s="1" t="str">
        <f aca="false">LEFT('Classif exporté'!G211,6)</f>
        <v>119608</v>
      </c>
      <c r="D211" s="1" t="n">
        <f aca="false">'Classif exporté'!A211</f>
        <v>1</v>
      </c>
      <c r="E211" s="1" t="n">
        <f aca="false">'Classif exporté'!M211</f>
        <v>0</v>
      </c>
      <c r="F211" s="1" t="n">
        <f aca="false">'Classif exporté'!O211</f>
        <v>0</v>
      </c>
      <c r="G211" s="1" t="n">
        <f aca="false">'Classif exporté'!R211</f>
        <v>0</v>
      </c>
      <c r="H211" s="1" t="n">
        <f aca="false">'Classif exporté'!T211</f>
        <v>0</v>
      </c>
      <c r="I211" s="1" t="n">
        <f aca="false">'Classif exporté'!W211</f>
        <v>0</v>
      </c>
      <c r="J211" s="1" t="n">
        <f aca="false">'Classif exporté'!Y211</f>
        <v>0</v>
      </c>
      <c r="K211" s="1" t="n">
        <f aca="false">'Classif exporté'!AB211</f>
        <v>0</v>
      </c>
      <c r="L211" s="1" t="n">
        <f aca="false">'Classif exporté'!AD211</f>
        <v>0</v>
      </c>
      <c r="M211" s="1" t="n">
        <f aca="false">'Classif exporté'!AG211</f>
        <v>0</v>
      </c>
      <c r="N211" s="1" t="n">
        <f aca="false">'Classif exporté'!AI211</f>
        <v>0</v>
      </c>
      <c r="Q211" s="1" t="str">
        <f aca="false">$A211</f>
        <v>LAPORTE Georges</v>
      </c>
      <c r="R211" s="1" t="n">
        <f aca="false">IF(AND(B211=$Q$3,D211&gt;0),1,0)</f>
        <v>1</v>
      </c>
      <c r="S211" s="1" t="n">
        <f aca="true">MATCH(1,INDIRECT("R"&amp;(SUM($S$10:S210)+10)&amp;":R390"),0)</f>
        <v>1</v>
      </c>
      <c r="T211" s="1" t="n">
        <f aca="true">IF(ISERROR(OFFSET($Q$10,SUM($S$10:S211)-1,0)),"",OFFSET($Q$10,SUM($S$10:S211)-1,0))</f>
        <v>0</v>
      </c>
    </row>
    <row r="212" customFormat="false" ht="15" hidden="false" customHeight="false" outlineLevel="0" collapsed="false">
      <c r="A212" s="1" t="str">
        <f aca="false">'Classif exporté'!B212</f>
        <v>LAURENT Jean Paul</v>
      </c>
      <c r="B212" s="1" t="n">
        <f aca="false">IF(AND('Classif exporté'!$AO$6='Classif exporté'!$AO$9,'Classif exporté'!$AO212&lt;&gt;""),'Classif exporté'!$AO212,IF(AND('Classif exporté'!$AO$6='Classif exporté'!$AP$9,'Classif exporté'!$AP212&lt;&gt;""),'Classif exporté'!$AP212,'Classif exporté'!$C212))</f>
        <v>67</v>
      </c>
      <c r="C212" s="1" t="str">
        <f aca="false">LEFT('Classif exporté'!G212,6)</f>
        <v>148281</v>
      </c>
      <c r="D212" s="1" t="n">
        <f aca="false">'Classif exporté'!A212</f>
        <v>1</v>
      </c>
      <c r="E212" s="1" t="n">
        <f aca="false">'Classif exporté'!M212</f>
        <v>0</v>
      </c>
      <c r="F212" s="1" t="n">
        <f aca="false">'Classif exporté'!O212</f>
        <v>0</v>
      </c>
      <c r="G212" s="1" t="n">
        <f aca="false">'Classif exporté'!R212</f>
        <v>0</v>
      </c>
      <c r="H212" s="1" t="n">
        <f aca="false">'Classif exporté'!T212</f>
        <v>0</v>
      </c>
      <c r="I212" s="1" t="n">
        <f aca="false">'Classif exporté'!W212</f>
        <v>0</v>
      </c>
      <c r="J212" s="1" t="n">
        <f aca="false">'Classif exporté'!Y212</f>
        <v>0</v>
      </c>
      <c r="K212" s="1" t="n">
        <f aca="false">'Classif exporté'!AB212</f>
        <v>0</v>
      </c>
      <c r="L212" s="1" t="n">
        <f aca="false">'Classif exporté'!AD212</f>
        <v>0</v>
      </c>
      <c r="M212" s="1" t="n">
        <f aca="false">'Classif exporté'!AG212</f>
        <v>0</v>
      </c>
      <c r="N212" s="1" t="n">
        <f aca="false">'Classif exporté'!AI212</f>
        <v>0</v>
      </c>
      <c r="Q212" s="1" t="str">
        <f aca="false">$A212</f>
        <v>LAURENT Jean Paul</v>
      </c>
      <c r="R212" s="1" t="n">
        <f aca="false">IF(AND(B212=$Q$3,D212&gt;0),1,0)</f>
        <v>1</v>
      </c>
      <c r="S212" s="1" t="n">
        <f aca="true">MATCH(1,INDIRECT("R"&amp;(SUM($S$10:S211)+10)&amp;":R390"),0)</f>
        <v>1</v>
      </c>
      <c r="T212" s="1" t="n">
        <f aca="true">IF(ISERROR(OFFSET($Q$10,SUM($S$10:S212)-1,0)),"",OFFSET($Q$10,SUM($S$10:S212)-1,0))</f>
        <v>0</v>
      </c>
    </row>
    <row r="213" customFormat="false" ht="15" hidden="false" customHeight="false" outlineLevel="0" collapsed="false">
      <c r="A213" s="1" t="str">
        <f aca="false">'Classif exporté'!B213</f>
        <v>LAVAINE Fabien</v>
      </c>
      <c r="B213" s="1" t="n">
        <f aca="false">IF(AND('Classif exporté'!$AO$6='Classif exporté'!$AO$9,'Classif exporté'!$AO213&lt;&gt;""),'Classif exporté'!$AO213,IF(AND('Classif exporté'!$AO$6='Classif exporté'!$AP$9,'Classif exporté'!$AP213&lt;&gt;""),'Classif exporté'!$AP213,'Classif exporté'!$C213))</f>
        <v>5</v>
      </c>
      <c r="C213" s="1" t="str">
        <f aca="false">LEFT('Classif exporté'!G213,6)</f>
        <v>154587</v>
      </c>
      <c r="D213" s="1" t="n">
        <f aca="false">'Classif exporté'!A213</f>
        <v>1</v>
      </c>
      <c r="E213" s="1" t="str">
        <f aca="false">'Classif exporté'!M213</f>
        <v>R4</v>
      </c>
      <c r="F213" s="1" t="n">
        <f aca="false">'Classif exporté'!O213</f>
        <v>0.79</v>
      </c>
      <c r="G213" s="1" t="n">
        <f aca="false">'Classif exporté'!R213</f>
        <v>0</v>
      </c>
      <c r="H213" s="1" t="n">
        <f aca="false">'Classif exporté'!T213</f>
        <v>0</v>
      </c>
      <c r="I213" s="1" t="n">
        <f aca="false">'Classif exporté'!W213</f>
        <v>0</v>
      </c>
      <c r="J213" s="1" t="n">
        <f aca="false">'Classif exporté'!Y213</f>
        <v>0</v>
      </c>
      <c r="K213" s="1" t="n">
        <f aca="false">'Classif exporté'!AB213</f>
        <v>0</v>
      </c>
      <c r="L213" s="1" t="n">
        <f aca="false">'Classif exporté'!AD213</f>
        <v>0</v>
      </c>
      <c r="M213" s="1" t="n">
        <f aca="false">'Classif exporté'!AG213</f>
        <v>0</v>
      </c>
      <c r="N213" s="1" t="n">
        <f aca="false">'Classif exporté'!AI213</f>
        <v>0</v>
      </c>
      <c r="Q213" s="1" t="str">
        <f aca="false">$A213</f>
        <v>LAVAINE Fabien</v>
      </c>
      <c r="R213" s="1" t="n">
        <f aca="false">IF(AND(B213=$Q$3,D213&gt;0),1,0)</f>
        <v>0</v>
      </c>
      <c r="S213" s="1" t="n">
        <f aca="true">MATCH(1,INDIRECT("R"&amp;(SUM($S$10:S212)+10)&amp;":R390"),0)</f>
        <v>1</v>
      </c>
      <c r="T213" s="1" t="n">
        <f aca="true">IF(ISERROR(OFFSET($Q$10,SUM($S$10:S213)-1,0)),"",OFFSET($Q$10,SUM($S$10:S213)-1,0))</f>
        <v>0</v>
      </c>
    </row>
    <row r="214" customFormat="false" ht="15" hidden="false" customHeight="false" outlineLevel="0" collapsed="false">
      <c r="A214" s="1" t="str">
        <f aca="false">'Classif exporté'!B214</f>
        <v>LE GALL André</v>
      </c>
      <c r="B214" s="1" t="n">
        <f aca="false">IF(AND('Classif exporté'!$AO$6='Classif exporté'!$AO$9,'Classif exporté'!$AO214&lt;&gt;""),'Classif exporté'!$AO214,IF(AND('Classif exporté'!$AO$6='Classif exporté'!$AP$9,'Classif exporté'!$AP214&lt;&gt;""),'Classif exporté'!$AP214,'Classif exporté'!$C214))</f>
        <v>33</v>
      </c>
      <c r="C214" s="1" t="str">
        <f aca="false">LEFT('Classif exporté'!G214,6)</f>
        <v>102812</v>
      </c>
      <c r="D214" s="1" t="n">
        <f aca="false">'Classif exporté'!A214</f>
        <v>0</v>
      </c>
      <c r="E214" s="1" t="n">
        <f aca="false">'Classif exporté'!M214</f>
        <v>0</v>
      </c>
      <c r="F214" s="1" t="n">
        <f aca="false">'Classif exporté'!O214</f>
        <v>0</v>
      </c>
      <c r="G214" s="1" t="n">
        <f aca="false">'Classif exporté'!R214</f>
        <v>0</v>
      </c>
      <c r="H214" s="1" t="n">
        <f aca="false">'Classif exporté'!T214</f>
        <v>0</v>
      </c>
      <c r="I214" s="1" t="n">
        <f aca="false">'Classif exporté'!W214</f>
        <v>0</v>
      </c>
      <c r="J214" s="1" t="n">
        <f aca="false">'Classif exporté'!Y214</f>
        <v>0</v>
      </c>
      <c r="K214" s="1" t="n">
        <f aca="false">'Classif exporté'!AB214</f>
        <v>0</v>
      </c>
      <c r="L214" s="1" t="n">
        <f aca="false">'Classif exporté'!AD214</f>
        <v>0</v>
      </c>
      <c r="M214" s="1" t="n">
        <f aca="false">'Classif exporté'!AG214</f>
        <v>0</v>
      </c>
      <c r="N214" s="1" t="n">
        <f aca="false">'Classif exporté'!AI214</f>
        <v>0</v>
      </c>
      <c r="Q214" s="1" t="str">
        <f aca="false">$A214</f>
        <v>LE GALL André</v>
      </c>
      <c r="R214" s="1" t="n">
        <f aca="false">IF(AND(B214=$Q$3,D214&gt;0),1,0)</f>
        <v>0</v>
      </c>
      <c r="S214" s="1" t="n">
        <f aca="true">MATCH(1,INDIRECT("R"&amp;(SUM($S$10:S213)+10)&amp;":R390"),0)</f>
        <v>1</v>
      </c>
      <c r="T214" s="1" t="n">
        <f aca="true">IF(ISERROR(OFFSET($Q$10,SUM($S$10:S214)-1,0)),"",OFFSET($Q$10,SUM($S$10:S214)-1,0))</f>
        <v>0</v>
      </c>
    </row>
    <row r="215" customFormat="false" ht="15" hidden="false" customHeight="false" outlineLevel="0" collapsed="false">
      <c r="A215" s="1" t="str">
        <f aca="false">'Classif exporté'!B215</f>
        <v>LEBLANC Jean Christophe</v>
      </c>
      <c r="B215" s="1" t="n">
        <f aca="false">IF(AND('Classif exporté'!$AO$6='Classif exporté'!$AO$9,'Classif exporté'!$AO215&lt;&gt;""),'Classif exporté'!$AO215,IF(AND('Classif exporté'!$AO$6='Classif exporté'!$AP$9,'Classif exporté'!$AP215&lt;&gt;""),'Classif exporté'!$AP215,'Classif exporté'!$C215))</f>
        <v>21</v>
      </c>
      <c r="C215" s="1" t="str">
        <f aca="false">LEFT('Classif exporté'!G215,6)</f>
        <v>151731</v>
      </c>
      <c r="D215" s="1" t="n">
        <f aca="false">'Classif exporté'!A215</f>
        <v>1</v>
      </c>
      <c r="E215" s="1" t="n">
        <f aca="false">'Classif exporté'!M215</f>
        <v>0</v>
      </c>
      <c r="F215" s="1" t="n">
        <f aca="false">'Classif exporté'!O215</f>
        <v>0</v>
      </c>
      <c r="G215" s="1" t="n">
        <f aca="false">'Classif exporté'!R215</f>
        <v>0</v>
      </c>
      <c r="H215" s="1" t="n">
        <f aca="false">'Classif exporté'!T215</f>
        <v>0</v>
      </c>
      <c r="I215" s="1" t="n">
        <f aca="false">'Classif exporté'!W215</f>
        <v>0</v>
      </c>
      <c r="J215" s="1" t="n">
        <f aca="false">'Classif exporté'!Y215</f>
        <v>0</v>
      </c>
      <c r="K215" s="1" t="n">
        <f aca="false">'Classif exporté'!AB215</f>
        <v>0</v>
      </c>
      <c r="L215" s="1" t="n">
        <f aca="false">'Classif exporté'!AD215</f>
        <v>0</v>
      </c>
      <c r="M215" s="1" t="n">
        <f aca="false">'Classif exporté'!AG215</f>
        <v>0</v>
      </c>
      <c r="N215" s="1" t="n">
        <f aca="false">'Classif exporté'!AI215</f>
        <v>0</v>
      </c>
      <c r="Q215" s="1" t="str">
        <f aca="false">$A215</f>
        <v>LEBLANC Jean Christophe</v>
      </c>
      <c r="R215" s="1" t="n">
        <f aca="false">IF(AND(B215=$Q$3,D215&gt;0),1,0)</f>
        <v>0</v>
      </c>
      <c r="S215" s="1" t="n">
        <f aca="true">MATCH(1,INDIRECT("R"&amp;(SUM($S$10:S214)+10)&amp;":R390"),0)</f>
        <v>1</v>
      </c>
      <c r="T215" s="1" t="n">
        <f aca="true">IF(ISERROR(OFFSET($Q$10,SUM($S$10:S215)-1,0)),"",OFFSET($Q$10,SUM($S$10:S215)-1,0))</f>
        <v>0</v>
      </c>
    </row>
    <row r="216" customFormat="false" ht="15" hidden="false" customHeight="false" outlineLevel="0" collapsed="false">
      <c r="A216" s="1" t="str">
        <f aca="false">'Classif exporté'!B216</f>
        <v>LEBLANC Maurice</v>
      </c>
      <c r="B216" s="1" t="n">
        <f aca="false">IF(AND('Classif exporté'!$AO$6='Classif exporté'!$AO$9,'Classif exporté'!$AO216&lt;&gt;""),'Classif exporté'!$AO216,IF(AND('Classif exporté'!$AO$6='Classif exporté'!$AP$9,'Classif exporté'!$AP216&lt;&gt;""),'Classif exporté'!$AP216,'Classif exporté'!$C216))</f>
        <v>21</v>
      </c>
      <c r="C216" s="1" t="str">
        <f aca="false">LEFT('Classif exporté'!G216,6)</f>
        <v>128814</v>
      </c>
      <c r="D216" s="1" t="n">
        <f aca="false">'Classif exporté'!A216</f>
        <v>1</v>
      </c>
      <c r="E216" s="1" t="n">
        <f aca="false">'Classif exporté'!M216</f>
        <v>0</v>
      </c>
      <c r="F216" s="1" t="n">
        <f aca="false">'Classif exporté'!O216</f>
        <v>0</v>
      </c>
      <c r="G216" s="1" t="n">
        <f aca="false">'Classif exporté'!R216</f>
        <v>0</v>
      </c>
      <c r="H216" s="1" t="n">
        <f aca="false">'Classif exporté'!T216</f>
        <v>0</v>
      </c>
      <c r="I216" s="1" t="n">
        <f aca="false">'Classif exporté'!W216</f>
        <v>0</v>
      </c>
      <c r="J216" s="1" t="n">
        <f aca="false">'Classif exporté'!Y216</f>
        <v>0</v>
      </c>
      <c r="K216" s="1" t="n">
        <f aca="false">'Classif exporté'!AB216</f>
        <v>0</v>
      </c>
      <c r="L216" s="1" t="n">
        <f aca="false">'Classif exporté'!AD216</f>
        <v>0</v>
      </c>
      <c r="M216" s="1" t="n">
        <f aca="false">'Classif exporté'!AG216</f>
        <v>0</v>
      </c>
      <c r="N216" s="1" t="n">
        <f aca="false">'Classif exporté'!AI216</f>
        <v>0</v>
      </c>
      <c r="Q216" s="1" t="str">
        <f aca="false">$A216</f>
        <v>LEBLANC Maurice</v>
      </c>
      <c r="R216" s="1" t="n">
        <f aca="false">IF(AND(B216=$Q$3,D216&gt;0),1,0)</f>
        <v>0</v>
      </c>
      <c r="S216" s="1" t="n">
        <f aca="true">MATCH(1,INDIRECT("R"&amp;(SUM($S$10:S215)+10)&amp;":R390"),0)</f>
        <v>1</v>
      </c>
      <c r="T216" s="1" t="n">
        <f aca="true">IF(ISERROR(OFFSET($Q$10,SUM($S$10:S216)-1,0)),"",OFFSET($Q$10,SUM($S$10:S216)-1,0))</f>
        <v>0</v>
      </c>
    </row>
    <row r="217" customFormat="false" ht="15" hidden="false" customHeight="false" outlineLevel="0" collapsed="false">
      <c r="A217" s="1" t="str">
        <f aca="false">'Classif exporté'!B217</f>
        <v>LECLERC Philippe</v>
      </c>
      <c r="B217" s="1" t="n">
        <f aca="false">IF(AND('Classif exporté'!$AO$6='Classif exporté'!$AO$9,'Classif exporté'!$AO217&lt;&gt;""),'Classif exporté'!$AO217,IF(AND('Classif exporté'!$AO$6='Classif exporté'!$AP$9,'Classif exporté'!$AP217&lt;&gt;""),'Classif exporté'!$AP217,'Classif exporté'!$C217))</f>
        <v>67</v>
      </c>
      <c r="C217" s="1" t="str">
        <f aca="false">LEFT('Classif exporté'!G217,6)</f>
        <v>119610</v>
      </c>
      <c r="D217" s="1" t="n">
        <f aca="false">'Classif exporté'!A217</f>
        <v>1</v>
      </c>
      <c r="E217" s="1" t="str">
        <f aca="false">'Classif exporté'!M217</f>
        <v>R1</v>
      </c>
      <c r="F217" s="1" t="n">
        <f aca="false">'Classif exporté'!O217</f>
        <v>5.86</v>
      </c>
      <c r="G217" s="1" t="str">
        <f aca="false">'Classif exporté'!R217</f>
        <v>N3</v>
      </c>
      <c r="H217" s="1" t="n">
        <f aca="false">'Classif exporté'!T217</f>
        <v>2.06</v>
      </c>
      <c r="I217" s="1" t="str">
        <f aca="false">'Classif exporté'!W217</f>
        <v>R1</v>
      </c>
      <c r="J217" s="1" t="n">
        <f aca="false">'Classif exporté'!Y217</f>
        <v>0.357</v>
      </c>
      <c r="K217" s="1" t="str">
        <f aca="false">'Classif exporté'!AB217</f>
        <v>N3</v>
      </c>
      <c r="L217" s="1" t="n">
        <f aca="false">'Classif exporté'!AD217</f>
        <v>3.61</v>
      </c>
      <c r="M217" s="1" t="n">
        <f aca="false">'Classif exporté'!AG217</f>
        <v>0</v>
      </c>
      <c r="N217" s="1" t="n">
        <f aca="false">'Classif exporté'!AI217</f>
        <v>0</v>
      </c>
      <c r="Q217" s="1" t="str">
        <f aca="false">$A217</f>
        <v>LECLERC Philippe</v>
      </c>
      <c r="R217" s="1" t="n">
        <f aca="false">IF(AND(B217=$Q$3,D217&gt;0),1,0)</f>
        <v>1</v>
      </c>
      <c r="S217" s="1" t="n">
        <f aca="true">MATCH(1,INDIRECT("R"&amp;(SUM($S$10:S216)+10)&amp;":R390"),0)</f>
        <v>1</v>
      </c>
      <c r="T217" s="1" t="n">
        <f aca="true">IF(ISERROR(OFFSET($Q$10,SUM($S$10:S217)-1,0)),"",OFFSET($Q$10,SUM($S$10:S217)-1,0))</f>
        <v>0</v>
      </c>
    </row>
    <row r="218" customFormat="false" ht="15" hidden="false" customHeight="false" outlineLevel="0" collapsed="false">
      <c r="A218" s="1" t="str">
        <f aca="false">'Classif exporté'!B218</f>
        <v>LEDON Arnaud</v>
      </c>
      <c r="B218" s="1" t="n">
        <f aca="false">IF(AND('Classif exporté'!$AO$6='Classif exporté'!$AO$9,'Classif exporté'!$AO218&lt;&gt;""),'Classif exporté'!$AO218,IF(AND('Classif exporté'!$AO$6='Classif exporté'!$AP$9,'Classif exporté'!$AP218&lt;&gt;""),'Classif exporté'!$AP218,'Classif exporté'!$C218))</f>
        <v>67</v>
      </c>
      <c r="C218" s="1" t="str">
        <f aca="false">LEFT('Classif exporté'!G218,6)</f>
        <v>127923</v>
      </c>
      <c r="D218" s="1" t="n">
        <f aca="false">'Classif exporté'!A218</f>
        <v>1</v>
      </c>
      <c r="E218" s="1" t="n">
        <f aca="false">'Classif exporté'!M218</f>
        <v>0</v>
      </c>
      <c r="F218" s="1" t="n">
        <f aca="false">'Classif exporté'!O218</f>
        <v>0</v>
      </c>
      <c r="G218" s="1" t="n">
        <f aca="false">'Classif exporté'!R218</f>
        <v>0</v>
      </c>
      <c r="H218" s="1" t="n">
        <f aca="false">'Classif exporté'!T218</f>
        <v>0</v>
      </c>
      <c r="I218" s="1" t="n">
        <f aca="false">'Classif exporté'!W218</f>
        <v>0</v>
      </c>
      <c r="J218" s="1" t="n">
        <f aca="false">'Classif exporté'!Y218</f>
        <v>0</v>
      </c>
      <c r="K218" s="1" t="n">
        <f aca="false">'Classif exporté'!AB218</f>
        <v>0</v>
      </c>
      <c r="L218" s="1" t="n">
        <f aca="false">'Classif exporté'!AD218</f>
        <v>0</v>
      </c>
      <c r="M218" s="1" t="n">
        <f aca="false">'Classif exporté'!AG218</f>
        <v>0</v>
      </c>
      <c r="N218" s="1" t="n">
        <f aca="false">'Classif exporté'!AI218</f>
        <v>0</v>
      </c>
      <c r="Q218" s="1" t="str">
        <f aca="false">$A218</f>
        <v>LEDON Arnaud</v>
      </c>
      <c r="R218" s="1" t="n">
        <f aca="false">IF(AND(B218=$Q$3,D218&gt;0),1,0)</f>
        <v>1</v>
      </c>
      <c r="S218" s="1" t="n">
        <f aca="true">MATCH(1,INDIRECT("R"&amp;(SUM($S$10:S217)+10)&amp;":R390"),0)</f>
        <v>1</v>
      </c>
      <c r="T218" s="1" t="n">
        <f aca="true">IF(ISERROR(OFFSET($Q$10,SUM($S$10:S218)-1,0)),"",OFFSET($Q$10,SUM($S$10:S218)-1,0))</f>
        <v>0</v>
      </c>
    </row>
    <row r="219" customFormat="false" ht="15" hidden="false" customHeight="false" outlineLevel="0" collapsed="false">
      <c r="A219" s="1" t="str">
        <f aca="false">'Classif exporté'!B219</f>
        <v>LEGRAND Laurent</v>
      </c>
      <c r="B219" s="1" t="n">
        <f aca="false">IF(AND('Classif exporté'!$AO$6='Classif exporté'!$AO$9,'Classif exporté'!$AO219&lt;&gt;""),'Classif exporté'!$AO219,IF(AND('Classif exporté'!$AO$6='Classif exporté'!$AP$9,'Classif exporté'!$AP219&lt;&gt;""),'Classif exporté'!$AP219,'Classif exporté'!$C219))</f>
        <v>7</v>
      </c>
      <c r="C219" s="1" t="str">
        <f aca="false">LEFT('Classif exporté'!G219,6)</f>
        <v>159806</v>
      </c>
      <c r="D219" s="1" t="n">
        <f aca="false">'Classif exporté'!A219</f>
        <v>1</v>
      </c>
      <c r="E219" s="1" t="n">
        <f aca="false">'Classif exporté'!M219</f>
        <v>0</v>
      </c>
      <c r="F219" s="1" t="n">
        <f aca="false">'Classif exporté'!O219</f>
        <v>0</v>
      </c>
      <c r="G219" s="1" t="n">
        <f aca="false">'Classif exporté'!R219</f>
        <v>0</v>
      </c>
      <c r="H219" s="1" t="n">
        <f aca="false">'Classif exporté'!T219</f>
        <v>0</v>
      </c>
      <c r="I219" s="1" t="n">
        <f aca="false">'Classif exporté'!W219</f>
        <v>0</v>
      </c>
      <c r="J219" s="1" t="n">
        <f aca="false">'Classif exporté'!Y219</f>
        <v>0</v>
      </c>
      <c r="K219" s="1" t="n">
        <f aca="false">'Classif exporté'!AB219</f>
        <v>0</v>
      </c>
      <c r="L219" s="1" t="n">
        <f aca="false">'Classif exporté'!AD219</f>
        <v>0</v>
      </c>
      <c r="M219" s="1" t="n">
        <f aca="false">'Classif exporté'!AG219</f>
        <v>0</v>
      </c>
      <c r="N219" s="1" t="n">
        <f aca="false">'Classif exporté'!AI219</f>
        <v>0</v>
      </c>
      <c r="Q219" s="1" t="str">
        <f aca="false">$A219</f>
        <v>LEGRAND Laurent</v>
      </c>
      <c r="R219" s="1" t="n">
        <f aca="false">IF(AND(B219=$Q$3,D219&gt;0),1,0)</f>
        <v>0</v>
      </c>
      <c r="S219" s="1" t="n">
        <f aca="true">MATCH(1,INDIRECT("R"&amp;(SUM($S$10:S218)+10)&amp;":R390"),0)</f>
        <v>1</v>
      </c>
      <c r="T219" s="1" t="n">
        <f aca="true">IF(ISERROR(OFFSET($Q$10,SUM($S$10:S219)-1,0)),"",OFFSET($Q$10,SUM($S$10:S219)-1,0))</f>
        <v>0</v>
      </c>
    </row>
    <row r="220" customFormat="false" ht="15" hidden="false" customHeight="false" outlineLevel="0" collapsed="false">
      <c r="A220" s="1" t="str">
        <f aca="false">'Classif exporté'!B220</f>
        <v>LEGRAND Robert</v>
      </c>
      <c r="B220" s="1" t="n">
        <f aca="false">IF(AND('Classif exporté'!$AO$6='Classif exporté'!$AO$9,'Classif exporté'!$AO220&lt;&gt;""),'Classif exporté'!$AO220,IF(AND('Classif exporté'!$AO$6='Classif exporté'!$AP$9,'Classif exporté'!$AP220&lt;&gt;""),'Classif exporté'!$AP220,'Classif exporté'!$C220))</f>
        <v>67</v>
      </c>
      <c r="C220" s="1" t="str">
        <f aca="false">LEFT('Classif exporté'!G220,6)</f>
        <v>015019</v>
      </c>
      <c r="D220" s="1" t="n">
        <f aca="false">'Classif exporté'!A220</f>
        <v>1</v>
      </c>
      <c r="E220" s="1" t="str">
        <f aca="false">'Classif exporté'!M220</f>
        <v>R1</v>
      </c>
      <c r="F220" s="1" t="n">
        <f aca="false">'Classif exporté'!O220</f>
        <v>3.81</v>
      </c>
      <c r="G220" s="1" t="str">
        <f aca="false">'Classif exporté'!R220</f>
        <v>R1</v>
      </c>
      <c r="H220" s="1" t="n">
        <f aca="false">'Classif exporté'!T220</f>
        <v>1.37</v>
      </c>
      <c r="I220" s="1" t="str">
        <f aca="false">'Classif exporté'!W220</f>
        <v>N3</v>
      </c>
      <c r="J220" s="1" t="n">
        <f aca="false">'Classif exporté'!Y220</f>
        <v>0.329</v>
      </c>
      <c r="K220" s="1" t="str">
        <f aca="false">'Classif exporté'!AB220</f>
        <v>N3</v>
      </c>
      <c r="L220" s="1" t="n">
        <f aca="false">'Classif exporté'!AD220</f>
        <v>3.09</v>
      </c>
      <c r="M220" s="1" t="n">
        <f aca="false">'Classif exporté'!AG220</f>
        <v>0</v>
      </c>
      <c r="N220" s="1" t="n">
        <f aca="false">'Classif exporté'!AI220</f>
        <v>0</v>
      </c>
      <c r="Q220" s="1" t="str">
        <f aca="false">$A220</f>
        <v>LEGRAND Robert</v>
      </c>
      <c r="R220" s="1" t="n">
        <f aca="false">IF(AND(B220=$Q$3,D220&gt;0),1,0)</f>
        <v>1</v>
      </c>
      <c r="S220" s="1" t="n">
        <f aca="true">MATCH(1,INDIRECT("R"&amp;(SUM($S$10:S219)+10)&amp;":R390"),0)</f>
        <v>1</v>
      </c>
      <c r="T220" s="1" t="n">
        <f aca="true">IF(ISERROR(OFFSET($Q$10,SUM($S$10:S220)-1,0)),"",OFFSET($Q$10,SUM($S$10:S220)-1,0))</f>
        <v>0</v>
      </c>
    </row>
    <row r="221" customFormat="false" ht="15" hidden="false" customHeight="false" outlineLevel="0" collapsed="false">
      <c r="A221" s="1" t="str">
        <f aca="false">'Classif exporté'!B221</f>
        <v>LEHNERT Jean Philippe</v>
      </c>
      <c r="B221" s="1" t="n">
        <f aca="false">IF(AND('Classif exporté'!$AO$6='Classif exporté'!$AO$9,'Classif exporté'!$AO221&lt;&gt;""),'Classif exporté'!$AO221,IF(AND('Classif exporté'!$AO$6='Classif exporté'!$AP$9,'Classif exporté'!$AP221&lt;&gt;""),'Classif exporté'!$AP221,'Classif exporté'!$C221))</f>
        <v>13</v>
      </c>
      <c r="C221" s="1" t="str">
        <f aca="false">LEFT('Classif exporté'!G221,6)</f>
        <v>119602</v>
      </c>
      <c r="D221" s="1" t="n">
        <f aca="false">'Classif exporté'!A221</f>
        <v>1</v>
      </c>
      <c r="E221" s="1" t="str">
        <f aca="false">'Classif exporté'!M221</f>
        <v>R2</v>
      </c>
      <c r="F221" s="1" t="n">
        <f aca="false">'Classif exporté'!O221</f>
        <v>2.01</v>
      </c>
      <c r="G221" s="1" t="n">
        <f aca="false">'Classif exporté'!R221</f>
        <v>0</v>
      </c>
      <c r="H221" s="1" t="n">
        <f aca="false">'Classif exporté'!T221</f>
        <v>0</v>
      </c>
      <c r="I221" s="1" t="str">
        <f aca="false">'Classif exporté'!W221</f>
        <v>N2</v>
      </c>
      <c r="J221" s="1" t="n">
        <f aca="false">'Classif exporté'!Y221</f>
        <v>0.453</v>
      </c>
      <c r="K221" s="1" t="n">
        <f aca="false">'Classif exporté'!AB221</f>
        <v>0</v>
      </c>
      <c r="L221" s="1" t="n">
        <f aca="false">'Classif exporté'!AD221</f>
        <v>0</v>
      </c>
      <c r="M221" s="1" t="n">
        <f aca="false">'Classif exporté'!AG221</f>
        <v>0</v>
      </c>
      <c r="N221" s="1" t="n">
        <f aca="false">'Classif exporté'!AI221</f>
        <v>0</v>
      </c>
      <c r="Q221" s="1" t="str">
        <f aca="false">$A221</f>
        <v>LEHNERT Jean Philippe</v>
      </c>
      <c r="R221" s="1" t="n">
        <f aca="false">IF(AND(B221=$Q$3,D221&gt;0),1,0)</f>
        <v>0</v>
      </c>
      <c r="S221" s="1" t="n">
        <f aca="true">MATCH(1,INDIRECT("R"&amp;(SUM($S$10:S220)+10)&amp;":R390"),0)</f>
        <v>1</v>
      </c>
      <c r="T221" s="1" t="n">
        <f aca="true">IF(ISERROR(OFFSET($Q$10,SUM($S$10:S221)-1,0)),"",OFFSET($Q$10,SUM($S$10:S221)-1,0))</f>
        <v>0</v>
      </c>
    </row>
    <row r="222" customFormat="false" ht="15" hidden="false" customHeight="false" outlineLevel="0" collapsed="false">
      <c r="A222" s="1" t="str">
        <f aca="false">'Classif exporté'!B222</f>
        <v>LELIEVRE Michel</v>
      </c>
      <c r="B222" s="1" t="n">
        <f aca="false">IF(AND('Classif exporté'!$AO$6='Classif exporté'!$AO$9,'Classif exporté'!$AO222&lt;&gt;""),'Classif exporté'!$AO222,IF(AND('Classif exporté'!$AO$6='Classif exporté'!$AP$9,'Classif exporté'!$AP222&lt;&gt;""),'Classif exporté'!$AP222,'Classif exporté'!$C222))</f>
        <v>67</v>
      </c>
      <c r="C222" s="1" t="str">
        <f aca="false">LEFT('Classif exporté'!G222,6)</f>
        <v>128676</v>
      </c>
      <c r="D222" s="1" t="n">
        <f aca="false">'Classif exporté'!A222</f>
        <v>1</v>
      </c>
      <c r="E222" s="1" t="n">
        <f aca="false">'Classif exporté'!M222</f>
        <v>0</v>
      </c>
      <c r="F222" s="1" t="n">
        <f aca="false">'Classif exporté'!O222</f>
        <v>0</v>
      </c>
      <c r="G222" s="1" t="n">
        <f aca="false">'Classif exporté'!R222</f>
        <v>0</v>
      </c>
      <c r="H222" s="1" t="n">
        <f aca="false">'Classif exporté'!T222</f>
        <v>0</v>
      </c>
      <c r="I222" s="1" t="n">
        <f aca="false">'Classif exporté'!W222</f>
        <v>0</v>
      </c>
      <c r="J222" s="1" t="n">
        <f aca="false">'Classif exporté'!Y222</f>
        <v>0</v>
      </c>
      <c r="K222" s="1" t="n">
        <f aca="false">'Classif exporté'!AB222</f>
        <v>0</v>
      </c>
      <c r="L222" s="1" t="n">
        <f aca="false">'Classif exporté'!AD222</f>
        <v>0</v>
      </c>
      <c r="M222" s="1" t="n">
        <f aca="false">'Classif exporté'!AG222</f>
        <v>0</v>
      </c>
      <c r="N222" s="1" t="n">
        <f aca="false">'Classif exporté'!AI222</f>
        <v>0</v>
      </c>
      <c r="Q222" s="1" t="str">
        <f aca="false">$A222</f>
        <v>LELIEVRE Michel</v>
      </c>
      <c r="R222" s="1" t="n">
        <f aca="false">IF(AND(B222=$Q$3,D222&gt;0),1,0)</f>
        <v>1</v>
      </c>
      <c r="S222" s="1" t="n">
        <f aca="true">MATCH(1,INDIRECT("R"&amp;(SUM($S$10:S221)+10)&amp;":R390"),0)</f>
        <v>1</v>
      </c>
      <c r="T222" s="1" t="n">
        <f aca="true">IF(ISERROR(OFFSET($Q$10,SUM($S$10:S222)-1,0)),"",OFFSET($Q$10,SUM($S$10:S222)-1,0))</f>
        <v>0</v>
      </c>
    </row>
    <row r="223" customFormat="false" ht="15" hidden="false" customHeight="false" outlineLevel="0" collapsed="false">
      <c r="A223" s="1" t="str">
        <f aca="false">'Classif exporté'!B223</f>
        <v>LEMONT Sylvain</v>
      </c>
      <c r="B223" s="1" t="n">
        <f aca="false">IF(AND('Classif exporté'!$AO$6='Classif exporté'!$AO$9,'Classif exporté'!$AO223&lt;&gt;""),'Classif exporté'!$AO223,IF(AND('Classif exporté'!$AO$6='Classif exporté'!$AP$9,'Classif exporté'!$AP223&lt;&gt;""),'Classif exporté'!$AP223,'Classif exporté'!$C223))</f>
        <v>17</v>
      </c>
      <c r="C223" s="1" t="str">
        <f aca="false">LEFT('Classif exporté'!G223,6)</f>
        <v>014869</v>
      </c>
      <c r="D223" s="1" t="n">
        <f aca="false">'Classif exporté'!A223</f>
        <v>1</v>
      </c>
      <c r="E223" s="1" t="n">
        <f aca="false">'Classif exporté'!M223</f>
        <v>0</v>
      </c>
      <c r="F223" s="1" t="n">
        <f aca="false">'Classif exporté'!O223</f>
        <v>0</v>
      </c>
      <c r="G223" s="1" t="n">
        <f aca="false">'Classif exporté'!R223</f>
        <v>0</v>
      </c>
      <c r="H223" s="1" t="n">
        <f aca="false">'Classif exporté'!T223</f>
        <v>0</v>
      </c>
      <c r="I223" s="1" t="str">
        <f aca="false">'Classif exporté'!W223</f>
        <v>N2</v>
      </c>
      <c r="J223" s="1" t="n">
        <f aca="false">'Classif exporté'!Y223</f>
        <v>0.468</v>
      </c>
      <c r="K223" s="1" t="n">
        <f aca="false">'Classif exporté'!AB223</f>
        <v>0</v>
      </c>
      <c r="L223" s="1" t="n">
        <f aca="false">'Classif exporté'!AD223</f>
        <v>0</v>
      </c>
      <c r="M223" s="1" t="n">
        <f aca="false">'Classif exporté'!AG223</f>
        <v>0</v>
      </c>
      <c r="N223" s="1" t="n">
        <f aca="false">'Classif exporté'!AI223</f>
        <v>0</v>
      </c>
      <c r="Q223" s="1" t="str">
        <f aca="false">$A223</f>
        <v>LEMONT Sylvain</v>
      </c>
      <c r="R223" s="1" t="n">
        <f aca="false">IF(AND(B223=$Q$3,D223&gt;0),1,0)</f>
        <v>0</v>
      </c>
      <c r="S223" s="1" t="n">
        <f aca="true">MATCH(1,INDIRECT("R"&amp;(SUM($S$10:S222)+10)&amp;":R390"),0)</f>
        <v>1</v>
      </c>
      <c r="T223" s="1" t="n">
        <f aca="true">IF(ISERROR(OFFSET($Q$10,SUM($S$10:S223)-1,0)),"",OFFSET($Q$10,SUM($S$10:S223)-1,0))</f>
        <v>0</v>
      </c>
    </row>
    <row r="224" customFormat="false" ht="15" hidden="false" customHeight="false" outlineLevel="0" collapsed="false">
      <c r="A224" s="1" t="str">
        <f aca="false">'Classif exporté'!B224</f>
        <v>LENA Daniel</v>
      </c>
      <c r="B224" s="1" t="n">
        <f aca="false">IF(AND('Classif exporté'!$AO$6='Classif exporté'!$AO$9,'Classif exporté'!$AO224&lt;&gt;""),'Classif exporté'!$AO224,IF(AND('Classif exporté'!$AO$6='Classif exporté'!$AP$9,'Classif exporté'!$AP224&lt;&gt;""),'Classif exporté'!$AP224,'Classif exporté'!$C224))</f>
        <v>67</v>
      </c>
      <c r="C224" s="1" t="str">
        <f aca="false">LEFT('Classif exporté'!G224,6)</f>
        <v>015086</v>
      </c>
      <c r="D224" s="1" t="n">
        <f aca="false">'Classif exporté'!A224</f>
        <v>1</v>
      </c>
      <c r="E224" s="1" t="str">
        <f aca="false">'Classif exporté'!M224</f>
        <v>R2</v>
      </c>
      <c r="F224" s="1" t="n">
        <f aca="false">'Classif exporté'!O224</f>
        <v>2.85</v>
      </c>
      <c r="G224" s="1" t="str">
        <f aca="false">'Classif exporté'!R224</f>
        <v>R1</v>
      </c>
      <c r="H224" s="1" t="n">
        <f aca="false">'Classif exporté'!T224</f>
        <v>1.35</v>
      </c>
      <c r="I224" s="1" t="str">
        <f aca="false">'Classif exporté'!W224</f>
        <v>N3</v>
      </c>
      <c r="J224" s="1" t="n">
        <f aca="false">'Classif exporté'!Y224</f>
        <v>0.362</v>
      </c>
      <c r="K224" s="1" t="str">
        <f aca="false">'Classif exporté'!AB224</f>
        <v>R1</v>
      </c>
      <c r="L224" s="1" t="n">
        <f aca="false">'Classif exporté'!AD224</f>
        <v>2.84</v>
      </c>
      <c r="M224" s="1" t="n">
        <f aca="false">'Classif exporté'!AG224</f>
        <v>0</v>
      </c>
      <c r="N224" s="1" t="n">
        <f aca="false">'Classif exporté'!AI224</f>
        <v>0</v>
      </c>
      <c r="Q224" s="1" t="str">
        <f aca="false">$A224</f>
        <v>LENA Daniel</v>
      </c>
      <c r="R224" s="1" t="n">
        <f aca="false">IF(AND(B224=$Q$3,D224&gt;0),1,0)</f>
        <v>1</v>
      </c>
      <c r="S224" s="1" t="n">
        <f aca="true">MATCH(1,INDIRECT("R"&amp;(SUM($S$10:S223)+10)&amp;":R390"),0)</f>
        <v>1</v>
      </c>
    </row>
    <row r="225" customFormat="false" ht="15" hidden="false" customHeight="false" outlineLevel="0" collapsed="false">
      <c r="A225" s="1" t="str">
        <f aca="false">'Classif exporté'!B225</f>
        <v>LEON Jordan</v>
      </c>
      <c r="B225" s="1" t="n">
        <f aca="false">IF(AND('Classif exporté'!$AO$6='Classif exporté'!$AO$9,'Classif exporté'!$AO225&lt;&gt;""),'Classif exporté'!$AO225,IF(AND('Classif exporté'!$AO$6='Classif exporté'!$AP$9,'Classif exporté'!$AP225&lt;&gt;""),'Classif exporté'!$AP225,'Classif exporté'!$C225))</f>
        <v>3</v>
      </c>
      <c r="C225" s="1" t="str">
        <f aca="false">LEFT('Classif exporté'!G225,6)</f>
        <v>135805</v>
      </c>
      <c r="D225" s="1" t="n">
        <f aca="false">'Classif exporté'!A225</f>
        <v>1</v>
      </c>
      <c r="E225" s="1" t="n">
        <f aca="false">'Classif exporté'!M225</f>
        <v>0</v>
      </c>
      <c r="F225" s="1" t="n">
        <f aca="false">'Classif exporté'!O225</f>
        <v>0</v>
      </c>
      <c r="G225" s="1" t="n">
        <f aca="false">'Classif exporté'!R225</f>
        <v>0</v>
      </c>
      <c r="H225" s="1" t="n">
        <f aca="false">'Classif exporté'!T225</f>
        <v>0</v>
      </c>
      <c r="I225" s="1" t="str">
        <f aca="false">'Classif exporté'!W225</f>
        <v>N3</v>
      </c>
      <c r="J225" s="1" t="n">
        <f aca="false">'Classif exporté'!Y225</f>
        <v>0.482</v>
      </c>
      <c r="K225" s="1" t="n">
        <f aca="false">'Classif exporté'!AB225</f>
        <v>0</v>
      </c>
      <c r="L225" s="1" t="n">
        <f aca="false">'Classif exporté'!AD225</f>
        <v>0</v>
      </c>
      <c r="M225" s="1" t="str">
        <f aca="false">'Classif exporté'!AG225</f>
        <v>N1</v>
      </c>
      <c r="N225" s="1" t="n">
        <f aca="false">'Classif exporté'!AI225</f>
        <v>1.247</v>
      </c>
      <c r="Q225" s="1" t="str">
        <f aca="false">$A225</f>
        <v>LEON Jordan</v>
      </c>
      <c r="R225" s="1" t="n">
        <f aca="false">IF(AND(B225=$Q$3,D225&gt;0),1,0)</f>
        <v>0</v>
      </c>
      <c r="S225" s="1" t="n">
        <f aca="true">MATCH(1,INDIRECT("R"&amp;(SUM($S$10:S224)+10)&amp;":R390"),0)</f>
        <v>1</v>
      </c>
    </row>
    <row r="226" customFormat="false" ht="15" hidden="false" customHeight="false" outlineLevel="0" collapsed="false">
      <c r="A226" s="1" t="str">
        <f aca="false">'Classif exporté'!B226</f>
        <v>LEONARD Pierre</v>
      </c>
      <c r="B226" s="1" t="n">
        <f aca="false">IF(AND('Classif exporté'!$AO$6='Classif exporté'!$AO$9,'Classif exporté'!$AO226&lt;&gt;""),'Classif exporté'!$AO226,IF(AND('Classif exporté'!$AO$6='Classif exporté'!$AP$9,'Classif exporté'!$AP226&lt;&gt;""),'Classif exporté'!$AP226,'Classif exporté'!$C226))</f>
        <v>13</v>
      </c>
      <c r="C226" s="1" t="str">
        <f aca="false">LEFT('Classif exporté'!G226,6)</f>
        <v>151371</v>
      </c>
      <c r="D226" s="1" t="n">
        <f aca="false">'Classif exporté'!A226</f>
        <v>1</v>
      </c>
      <c r="E226" s="1" t="n">
        <f aca="false">'Classif exporté'!M226</f>
        <v>0</v>
      </c>
      <c r="F226" s="1" t="n">
        <f aca="false">'Classif exporté'!O226</f>
        <v>0</v>
      </c>
      <c r="G226" s="1" t="n">
        <f aca="false">'Classif exporté'!R226</f>
        <v>0</v>
      </c>
      <c r="H226" s="1" t="n">
        <f aca="false">'Classif exporté'!T226</f>
        <v>0</v>
      </c>
      <c r="I226" s="1" t="n">
        <f aca="false">'Classif exporté'!W226</f>
        <v>0</v>
      </c>
      <c r="J226" s="1" t="n">
        <f aca="false">'Classif exporté'!Y226</f>
        <v>0</v>
      </c>
      <c r="K226" s="1" t="n">
        <f aca="false">'Classif exporté'!AB226</f>
        <v>0</v>
      </c>
      <c r="L226" s="1" t="n">
        <f aca="false">'Classif exporté'!AD226</f>
        <v>0</v>
      </c>
      <c r="M226" s="1" t="n">
        <f aca="false">'Classif exporté'!AG226</f>
        <v>0</v>
      </c>
      <c r="N226" s="1" t="n">
        <f aca="false">'Classif exporté'!AI226</f>
        <v>0</v>
      </c>
      <c r="Q226" s="1" t="str">
        <f aca="false">$A226</f>
        <v>LEONARD Pierre</v>
      </c>
      <c r="R226" s="1" t="n">
        <f aca="false">IF(AND(B226=$Q$3,D226&gt;0),1,0)</f>
        <v>0</v>
      </c>
      <c r="S226" s="1" t="n">
        <f aca="true">MATCH(1,INDIRECT("R"&amp;(SUM($S$10:S225)+10)&amp;":R390"),0)</f>
        <v>1</v>
      </c>
    </row>
    <row r="227" customFormat="false" ht="15" hidden="false" customHeight="false" outlineLevel="0" collapsed="false">
      <c r="A227" s="1" t="str">
        <f aca="false">'Classif exporté'!B227</f>
        <v>LEROY Hugues</v>
      </c>
      <c r="B227" s="1" t="n">
        <f aca="false">IF(AND('Classif exporté'!$AO$6='Classif exporté'!$AO$9,'Classif exporté'!$AO227&lt;&gt;""),'Classif exporté'!$AO227,IF(AND('Classif exporté'!$AO$6='Classif exporté'!$AP$9,'Classif exporté'!$AP227&lt;&gt;""),'Classif exporté'!$AP227,'Classif exporté'!$C227))</f>
        <v>67</v>
      </c>
      <c r="C227" s="1" t="str">
        <f aca="false">LEFT('Classif exporté'!G227,6)</f>
        <v>102782</v>
      </c>
      <c r="D227" s="1" t="n">
        <f aca="false">'Classif exporté'!A227</f>
        <v>1</v>
      </c>
      <c r="E227" s="1" t="str">
        <f aca="false">'Classif exporté'!M227</f>
        <v>R3</v>
      </c>
      <c r="F227" s="1" t="n">
        <f aca="false">'Classif exporté'!O227</f>
        <v>1.07</v>
      </c>
      <c r="G227" s="1" t="n">
        <f aca="false">'Classif exporté'!R227</f>
        <v>0</v>
      </c>
      <c r="H227" s="1" t="n">
        <f aca="false">'Classif exporté'!T227</f>
        <v>0</v>
      </c>
      <c r="I227" s="1" t="n">
        <f aca="false">'Classif exporté'!W227</f>
        <v>0</v>
      </c>
      <c r="J227" s="1" t="n">
        <f aca="false">'Classif exporté'!Y227</f>
        <v>0</v>
      </c>
      <c r="K227" s="1" t="n">
        <f aca="false">'Classif exporté'!AB227</f>
        <v>0</v>
      </c>
      <c r="L227" s="1" t="n">
        <f aca="false">'Classif exporté'!AD227</f>
        <v>0</v>
      </c>
      <c r="M227" s="1" t="n">
        <f aca="false">'Classif exporté'!AG227</f>
        <v>0</v>
      </c>
      <c r="N227" s="1" t="n">
        <f aca="false">'Classif exporté'!AI227</f>
        <v>0</v>
      </c>
      <c r="Q227" s="1" t="str">
        <f aca="false">$A227</f>
        <v>LEROY Hugues</v>
      </c>
      <c r="R227" s="1" t="n">
        <f aca="false">IF(AND(B227=$Q$3,D227&gt;0),1,0)</f>
        <v>1</v>
      </c>
      <c r="S227" s="1" t="n">
        <f aca="true">MATCH(1,INDIRECT("R"&amp;(SUM($S$10:S226)+10)&amp;":R390"),0)</f>
        <v>1</v>
      </c>
    </row>
    <row r="228" customFormat="false" ht="15" hidden="false" customHeight="false" outlineLevel="0" collapsed="false">
      <c r="A228" s="1" t="str">
        <f aca="false">'Classif exporté'!B228</f>
        <v>LIST Laurence</v>
      </c>
      <c r="B228" s="1" t="n">
        <f aca="false">IF(AND('Classif exporté'!$AO$6='Classif exporté'!$AO$9,'Classif exporté'!$AO228&lt;&gt;""),'Classif exporté'!$AO228,IF(AND('Classif exporté'!$AO$6='Classif exporté'!$AP$9,'Classif exporté'!$AP228&lt;&gt;""),'Classif exporté'!$AP228,'Classif exporté'!$C228))</f>
        <v>67</v>
      </c>
      <c r="C228" s="1" t="str">
        <f aca="false">LEFT('Classif exporté'!G228,6)</f>
        <v>119603</v>
      </c>
      <c r="D228" s="1" t="n">
        <f aca="false">'Classif exporté'!A228</f>
        <v>1</v>
      </c>
      <c r="E228" s="1" t="n">
        <f aca="false">'Classif exporté'!M228</f>
        <v>0</v>
      </c>
      <c r="F228" s="1" t="n">
        <f aca="false">'Classif exporté'!O228</f>
        <v>0</v>
      </c>
      <c r="G228" s="1" t="n">
        <f aca="false">'Classif exporté'!R228</f>
        <v>0</v>
      </c>
      <c r="H228" s="1" t="n">
        <f aca="false">'Classif exporté'!T228</f>
        <v>0</v>
      </c>
      <c r="I228" s="1" t="n">
        <f aca="false">'Classif exporté'!W228</f>
        <v>0</v>
      </c>
      <c r="J228" s="1" t="n">
        <f aca="false">'Classif exporté'!Y228</f>
        <v>0</v>
      </c>
      <c r="K228" s="1" t="n">
        <f aca="false">'Classif exporté'!AB228</f>
        <v>0</v>
      </c>
      <c r="L228" s="1" t="n">
        <f aca="false">'Classif exporté'!AD228</f>
        <v>0</v>
      </c>
      <c r="M228" s="1" t="n">
        <f aca="false">'Classif exporté'!AG228</f>
        <v>0</v>
      </c>
      <c r="N228" s="1" t="n">
        <f aca="false">'Classif exporté'!AI228</f>
        <v>0</v>
      </c>
      <c r="Q228" s="1" t="str">
        <f aca="false">$A228</f>
        <v>LIST Laurence</v>
      </c>
      <c r="R228" s="1" t="n">
        <f aca="false">IF(AND(B228=$Q$3,D228&gt;0),1,0)</f>
        <v>1</v>
      </c>
      <c r="S228" s="1" t="n">
        <f aca="true">MATCH(1,INDIRECT("R"&amp;(SUM($S$10:S227)+10)&amp;":R390"),0)</f>
        <v>1</v>
      </c>
    </row>
    <row r="229" customFormat="false" ht="15" hidden="false" customHeight="false" outlineLevel="0" collapsed="false">
      <c r="A229" s="1" t="str">
        <f aca="false">'Classif exporté'!B229</f>
        <v>LOEW Claude</v>
      </c>
      <c r="B229" s="1" t="n">
        <f aca="false">IF(AND('Classif exporté'!$AO$6='Classif exporté'!$AO$9,'Classif exporté'!$AO229&lt;&gt;""),'Classif exporté'!$AO229,IF(AND('Classif exporté'!$AO$6='Classif exporté'!$AP$9,'Classif exporté'!$AP229&lt;&gt;""),'Classif exporté'!$AP229,'Classif exporté'!$C229))</f>
        <v>72</v>
      </c>
      <c r="C229" s="1" t="str">
        <f aca="false">LEFT('Classif exporté'!G229,6)</f>
        <v>014792</v>
      </c>
      <c r="D229" s="1" t="n">
        <f aca="false">'Classif exporté'!A229</f>
        <v>1</v>
      </c>
      <c r="E229" s="1" t="str">
        <f aca="false">'Classif exporté'!M229</f>
        <v>R1</v>
      </c>
      <c r="F229" s="1" t="n">
        <f aca="false">'Classif exporté'!O229</f>
        <v>3.97</v>
      </c>
      <c r="G229" s="1" t="str">
        <f aca="false">'Classif exporté'!R229</f>
        <v>N3</v>
      </c>
      <c r="H229" s="1" t="n">
        <f aca="false">'Classif exporté'!T229</f>
        <v>1.84</v>
      </c>
      <c r="I229" s="1" t="str">
        <f aca="false">'Classif exporté'!W229</f>
        <v>R1</v>
      </c>
      <c r="J229" s="1" t="n">
        <f aca="false">'Classif exporté'!Y229</f>
        <v>0.344</v>
      </c>
      <c r="K229" s="1" t="str">
        <f aca="false">'Classif exporté'!AB229</f>
        <v>N3</v>
      </c>
      <c r="L229" s="1" t="n">
        <f aca="false">'Classif exporté'!AD229</f>
        <v>3.64</v>
      </c>
      <c r="M229" s="1" t="n">
        <f aca="false">'Classif exporté'!AG229</f>
        <v>0</v>
      </c>
      <c r="N229" s="1" t="n">
        <f aca="false">'Classif exporté'!AI229</f>
        <v>0</v>
      </c>
      <c r="Q229" s="1" t="str">
        <f aca="false">$A229</f>
        <v>LOEW Claude</v>
      </c>
      <c r="R229" s="1" t="n">
        <f aca="false">IF(AND(B229=$Q$3,D229&gt;0),1,0)</f>
        <v>0</v>
      </c>
      <c r="S229" s="1" t="n">
        <f aca="true">MATCH(1,INDIRECT("R"&amp;(SUM($S$10:S228)+10)&amp;":R390"),0)</f>
        <v>1</v>
      </c>
    </row>
    <row r="230" customFormat="false" ht="15" hidden="false" customHeight="false" outlineLevel="0" collapsed="false">
      <c r="A230" s="1" t="str">
        <f aca="false">'Classif exporté'!B230</f>
        <v>LONGHI Angel</v>
      </c>
      <c r="B230" s="1" t="n">
        <f aca="false">IF(AND('Classif exporté'!$AO$6='Classif exporté'!$AO$9,'Classif exporté'!$AO230&lt;&gt;""),'Classif exporté'!$AO230,IF(AND('Classif exporté'!$AO$6='Classif exporté'!$AP$9,'Classif exporté'!$AP230&lt;&gt;""),'Classif exporté'!$AP230,'Classif exporté'!$C230))</f>
        <v>66</v>
      </c>
      <c r="C230" s="1" t="str">
        <f aca="false">LEFT('Classif exporté'!G230,6)</f>
        <v>015294</v>
      </c>
      <c r="D230" s="1" t="n">
        <f aca="false">'Classif exporté'!A230</f>
        <v>1</v>
      </c>
      <c r="E230" s="1" t="str">
        <f aca="false">'Classif exporté'!M230</f>
        <v>R3</v>
      </c>
      <c r="F230" s="1" t="n">
        <f aca="false">'Classif exporté'!O230</f>
        <v>1.03</v>
      </c>
      <c r="G230" s="1" t="n">
        <f aca="false">'Classif exporté'!R230</f>
        <v>0</v>
      </c>
      <c r="H230" s="1" t="n">
        <f aca="false">'Classif exporté'!T230</f>
        <v>0</v>
      </c>
      <c r="I230" s="1" t="n">
        <f aca="false">'Classif exporté'!W230</f>
        <v>0</v>
      </c>
      <c r="J230" s="1" t="n">
        <f aca="false">'Classif exporté'!Y230</f>
        <v>0</v>
      </c>
      <c r="K230" s="1" t="n">
        <f aca="false">'Classif exporté'!AB230</f>
        <v>0</v>
      </c>
      <c r="L230" s="1" t="n">
        <f aca="false">'Classif exporté'!AD230</f>
        <v>0</v>
      </c>
      <c r="M230" s="1" t="n">
        <f aca="false">'Classif exporté'!AG230</f>
        <v>0</v>
      </c>
      <c r="N230" s="1" t="n">
        <f aca="false">'Classif exporté'!AI230</f>
        <v>0</v>
      </c>
      <c r="Q230" s="1" t="str">
        <f aca="false">$A230</f>
        <v>LONGHI Angel</v>
      </c>
      <c r="R230" s="1" t="n">
        <f aca="false">IF(AND(B230=$Q$3,D230&gt;0),1,0)</f>
        <v>0</v>
      </c>
      <c r="S230" s="1" t="n">
        <f aca="true">MATCH(1,INDIRECT("R"&amp;(SUM($S$10:S229)+10)&amp;":R390"),0)</f>
        <v>1</v>
      </c>
    </row>
    <row r="231" customFormat="false" ht="15" hidden="false" customHeight="false" outlineLevel="0" collapsed="false">
      <c r="A231" s="1" t="str">
        <f aca="false">'Classif exporté'!B231</f>
        <v>MACCHI Guy</v>
      </c>
      <c r="B231" s="1" t="n">
        <f aca="false">IF(AND('Classif exporté'!$AO$6='Classif exporté'!$AO$9,'Classif exporté'!$AO231&lt;&gt;""),'Classif exporté'!$AO231,IF(AND('Classif exporté'!$AO$6='Classif exporté'!$AP$9,'Classif exporté'!$AP231&lt;&gt;""),'Classif exporté'!$AP231,'Classif exporté'!$C231))</f>
        <v>5</v>
      </c>
      <c r="C231" s="1" t="str">
        <f aca="false">LEFT('Classif exporté'!G231,6)</f>
        <v>014777</v>
      </c>
      <c r="D231" s="1" t="n">
        <f aca="false">'Classif exporté'!A231</f>
        <v>1</v>
      </c>
      <c r="E231" s="1" t="n">
        <f aca="false">'Classif exporté'!M231</f>
        <v>0</v>
      </c>
      <c r="F231" s="1" t="n">
        <f aca="false">'Classif exporté'!O231</f>
        <v>0</v>
      </c>
      <c r="G231" s="1" t="str">
        <f aca="false">'Classif exporté'!R231</f>
        <v>N1</v>
      </c>
      <c r="H231" s="1" t="n">
        <f aca="false">'Classif exporté'!T231</f>
        <v>2.13</v>
      </c>
      <c r="I231" s="1" t="str">
        <f aca="false">'Classif exporté'!W231</f>
        <v>N2</v>
      </c>
      <c r="J231" s="1" t="n">
        <f aca="false">'Classif exporté'!Y231</f>
        <v>0.495</v>
      </c>
      <c r="K231" s="1" t="str">
        <f aca="false">'Classif exporté'!AB231</f>
        <v>N3</v>
      </c>
      <c r="L231" s="1" t="n">
        <f aca="false">'Classif exporté'!AD231</f>
        <v>4.86</v>
      </c>
      <c r="M231" s="1" t="n">
        <f aca="false">'Classif exporté'!AG231</f>
        <v>0</v>
      </c>
      <c r="N231" s="1" t="n">
        <f aca="false">'Classif exporté'!AI231</f>
        <v>0</v>
      </c>
      <c r="Q231" s="1" t="str">
        <f aca="false">$A231</f>
        <v>MACCHI Guy</v>
      </c>
      <c r="R231" s="1" t="n">
        <f aca="false">IF(AND(B231=$Q$3,D231&gt;0),1,0)</f>
        <v>0</v>
      </c>
      <c r="S231" s="1" t="n">
        <f aca="true">MATCH(1,INDIRECT("R"&amp;(SUM($S$10:S230)+10)&amp;":R390"),0)</f>
        <v>1</v>
      </c>
    </row>
    <row r="232" customFormat="false" ht="15" hidden="false" customHeight="false" outlineLevel="0" collapsed="false">
      <c r="A232" s="1" t="str">
        <f aca="false">'Classif exporté'!B232</f>
        <v>MAGAGNA Romain</v>
      </c>
      <c r="B232" s="1" t="n">
        <f aca="false">IF(AND('Classif exporté'!$AO$6='Classif exporté'!$AO$9,'Classif exporté'!$AO232&lt;&gt;""),'Classif exporté'!$AO232,IF(AND('Classif exporté'!$AO$6='Classif exporté'!$AP$9,'Classif exporté'!$AP232&lt;&gt;""),'Classif exporté'!$AP232,'Classif exporté'!$C232))</f>
        <v>21</v>
      </c>
      <c r="C232" s="1" t="str">
        <f aca="false">LEFT('Classif exporté'!G232,6)</f>
        <v>151507</v>
      </c>
      <c r="D232" s="1" t="n">
        <f aca="false">'Classif exporté'!A232</f>
        <v>1</v>
      </c>
      <c r="E232" s="1" t="n">
        <f aca="false">'Classif exporté'!M232</f>
        <v>0</v>
      </c>
      <c r="F232" s="1" t="n">
        <f aca="false">'Classif exporté'!O232</f>
        <v>0</v>
      </c>
      <c r="G232" s="1" t="n">
        <f aca="false">'Classif exporté'!R232</f>
        <v>0</v>
      </c>
      <c r="H232" s="1" t="n">
        <f aca="false">'Classif exporté'!T232</f>
        <v>0</v>
      </c>
      <c r="I232" s="1" t="n">
        <f aca="false">'Classif exporté'!W232</f>
        <v>0</v>
      </c>
      <c r="J232" s="1" t="n">
        <f aca="false">'Classif exporté'!Y232</f>
        <v>0</v>
      </c>
      <c r="K232" s="1" t="n">
        <f aca="false">'Classif exporté'!AB232</f>
        <v>0</v>
      </c>
      <c r="L232" s="1" t="n">
        <f aca="false">'Classif exporté'!AD232</f>
        <v>0</v>
      </c>
      <c r="M232" s="1" t="n">
        <f aca="false">'Classif exporté'!AG232</f>
        <v>0</v>
      </c>
      <c r="N232" s="1" t="n">
        <f aca="false">'Classif exporté'!AI232</f>
        <v>0</v>
      </c>
      <c r="Q232" s="1" t="str">
        <f aca="false">$A232</f>
        <v>MAGAGNA Romain</v>
      </c>
      <c r="R232" s="1" t="n">
        <f aca="false">IF(AND(B232=$Q$3,D232&gt;0),1,0)</f>
        <v>0</v>
      </c>
      <c r="S232" s="1" t="n">
        <f aca="true">MATCH(1,INDIRECT("R"&amp;(SUM($S$10:S231)+10)&amp;":R390"),0)</f>
        <v>1</v>
      </c>
    </row>
    <row r="233" customFormat="false" ht="15" hidden="false" customHeight="false" outlineLevel="0" collapsed="false">
      <c r="A233" s="1" t="str">
        <f aca="false">'Classif exporté'!B233</f>
        <v>MAIER André</v>
      </c>
      <c r="B233" s="1" t="n">
        <f aca="false">IF(AND('Classif exporté'!$AO$6='Classif exporté'!$AO$9,'Classif exporté'!$AO233&lt;&gt;""),'Classif exporté'!$AO233,IF(AND('Classif exporté'!$AO$6='Classif exporté'!$AP$9,'Classif exporté'!$AP233&lt;&gt;""),'Classif exporté'!$AP233,'Classif exporté'!$C233))</f>
        <v>5</v>
      </c>
      <c r="C233" s="1" t="str">
        <f aca="false">LEFT('Classif exporté'!G233,6)</f>
        <v>153785</v>
      </c>
      <c r="D233" s="1" t="n">
        <f aca="false">'Classif exporté'!A233</f>
        <v>1</v>
      </c>
      <c r="E233" s="1" t="n">
        <f aca="false">'Classif exporté'!M233</f>
        <v>0</v>
      </c>
      <c r="F233" s="1" t="n">
        <f aca="false">'Classif exporté'!O233</f>
        <v>0</v>
      </c>
      <c r="G233" s="1" t="n">
        <f aca="false">'Classif exporté'!R233</f>
        <v>0</v>
      </c>
      <c r="H233" s="1" t="n">
        <f aca="false">'Classif exporté'!T233</f>
        <v>0</v>
      </c>
      <c r="I233" s="1" t="n">
        <f aca="false">'Classif exporté'!W233</f>
        <v>0</v>
      </c>
      <c r="J233" s="1" t="n">
        <f aca="false">'Classif exporté'!Y233</f>
        <v>0</v>
      </c>
      <c r="K233" s="1" t="n">
        <f aca="false">'Classif exporté'!AB233</f>
        <v>0</v>
      </c>
      <c r="L233" s="1" t="n">
        <f aca="false">'Classif exporté'!AD233</f>
        <v>0</v>
      </c>
      <c r="M233" s="1" t="n">
        <f aca="false">'Classif exporté'!AG233</f>
        <v>0</v>
      </c>
      <c r="N233" s="1" t="n">
        <f aca="false">'Classif exporté'!AI233</f>
        <v>0</v>
      </c>
      <c r="Q233" s="1" t="str">
        <f aca="false">$A233</f>
        <v>MAIER André</v>
      </c>
      <c r="R233" s="1" t="n">
        <f aca="false">IF(AND(B233=$Q$3,D233&gt;0),1,0)</f>
        <v>0</v>
      </c>
      <c r="S233" s="1" t="n">
        <f aca="true">MATCH(1,INDIRECT("R"&amp;(SUM($S$10:S232)+10)&amp;":R390"),0)</f>
        <v>1</v>
      </c>
    </row>
    <row r="234" customFormat="false" ht="15" hidden="false" customHeight="false" outlineLevel="0" collapsed="false">
      <c r="A234" s="1" t="str">
        <f aca="false">'Classif exporté'!B234</f>
        <v>MAIER André</v>
      </c>
      <c r="B234" s="1" t="n">
        <f aca="false">IF(AND('Classif exporté'!$AO$6='Classif exporté'!$AO$9,'Classif exporté'!$AO234&lt;&gt;""),'Classif exporté'!$AO234,IF(AND('Classif exporté'!$AO$6='Classif exporté'!$AP$9,'Classif exporté'!$AP234&lt;&gt;""),'Classif exporté'!$AP234,'Classif exporté'!$C234))</f>
        <v>66</v>
      </c>
      <c r="C234" s="1" t="str">
        <f aca="false">LEFT('Classif exporté'!G234,6)</f>
        <v>121287</v>
      </c>
      <c r="D234" s="1" t="n">
        <f aca="false">'Classif exporté'!A234</f>
        <v>0</v>
      </c>
      <c r="E234" s="1" t="n">
        <f aca="false">'Classif exporté'!M234</f>
        <v>0</v>
      </c>
      <c r="F234" s="1" t="n">
        <f aca="false">'Classif exporté'!O234</f>
        <v>0</v>
      </c>
      <c r="G234" s="1" t="n">
        <f aca="false">'Classif exporté'!R234</f>
        <v>0</v>
      </c>
      <c r="H234" s="1" t="n">
        <f aca="false">'Classif exporté'!T234</f>
        <v>0</v>
      </c>
      <c r="I234" s="1" t="str">
        <f aca="false">'Classif exporté'!W234</f>
        <v>R2</v>
      </c>
      <c r="J234" s="1" t="n">
        <f aca="false">'Classif exporté'!Y234</f>
        <v>0.083</v>
      </c>
      <c r="K234" s="1" t="n">
        <f aca="false">'Classif exporté'!AB234</f>
        <v>0</v>
      </c>
      <c r="L234" s="1" t="n">
        <f aca="false">'Classif exporté'!AD234</f>
        <v>0</v>
      </c>
      <c r="M234" s="1" t="n">
        <f aca="false">'Classif exporté'!AG234</f>
        <v>0</v>
      </c>
      <c r="N234" s="1" t="n">
        <f aca="false">'Classif exporté'!AI234</f>
        <v>0</v>
      </c>
      <c r="Q234" s="1" t="str">
        <f aca="false">$A234</f>
        <v>MAIER André</v>
      </c>
      <c r="R234" s="1" t="n">
        <f aca="false">IF(AND(B234=$Q$3,D234&gt;0),1,0)</f>
        <v>0</v>
      </c>
      <c r="S234" s="1" t="n">
        <f aca="true">MATCH(1,INDIRECT("R"&amp;(SUM($S$10:S233)+10)&amp;":R390"),0)</f>
        <v>1</v>
      </c>
    </row>
    <row r="235" customFormat="false" ht="15" hidden="false" customHeight="false" outlineLevel="0" collapsed="false">
      <c r="A235" s="1" t="str">
        <f aca="false">'Classif exporté'!B235</f>
        <v>MAILLARD François</v>
      </c>
      <c r="B235" s="1" t="n">
        <f aca="false">IF(AND('Classif exporté'!$AO$6='Classif exporté'!$AO$9,'Classif exporté'!$AO235&lt;&gt;""),'Classif exporté'!$AO235,IF(AND('Classif exporté'!$AO$6='Classif exporté'!$AP$9,'Classif exporté'!$AP235&lt;&gt;""),'Classif exporté'!$AP235,'Classif exporté'!$C235))</f>
        <v>13</v>
      </c>
      <c r="C235" s="1" t="str">
        <f aca="false">LEFT('Classif exporté'!G235,6)</f>
        <v>015452</v>
      </c>
      <c r="D235" s="1" t="n">
        <f aca="false">'Classif exporté'!A235</f>
        <v>1</v>
      </c>
      <c r="E235" s="1" t="n">
        <f aca="false">'Classif exporté'!M235</f>
        <v>0</v>
      </c>
      <c r="F235" s="1" t="n">
        <f aca="false">'Classif exporté'!O235</f>
        <v>0</v>
      </c>
      <c r="G235" s="1" t="n">
        <f aca="false">'Classif exporté'!R235</f>
        <v>0</v>
      </c>
      <c r="H235" s="1" t="n">
        <f aca="false">'Classif exporté'!T235</f>
        <v>0</v>
      </c>
      <c r="I235" s="1" t="str">
        <f aca="false">'Classif exporté'!W235</f>
        <v>R1</v>
      </c>
      <c r="J235" s="1" t="n">
        <f aca="false">'Classif exporté'!Y235</f>
        <v>0.258</v>
      </c>
      <c r="K235" s="1" t="n">
        <f aca="false">'Classif exporté'!AB235</f>
        <v>0</v>
      </c>
      <c r="L235" s="1" t="n">
        <f aca="false">'Classif exporté'!AD235</f>
        <v>0</v>
      </c>
      <c r="M235" s="1" t="n">
        <f aca="false">'Classif exporté'!AG235</f>
        <v>0</v>
      </c>
      <c r="N235" s="1" t="n">
        <f aca="false">'Classif exporté'!AI235</f>
        <v>0</v>
      </c>
      <c r="Q235" s="1" t="str">
        <f aca="false">$A235</f>
        <v>MAILLARD François</v>
      </c>
      <c r="R235" s="1" t="n">
        <f aca="false">IF(AND(B235=$Q$3,D235&gt;0),1,0)</f>
        <v>0</v>
      </c>
      <c r="S235" s="1" t="n">
        <f aca="true">MATCH(1,INDIRECT("R"&amp;(SUM($S$10:S234)+10)&amp;":R390"),0)</f>
        <v>1</v>
      </c>
    </row>
    <row r="236" customFormat="false" ht="15" hidden="false" customHeight="false" outlineLevel="0" collapsed="false">
      <c r="A236" s="1" t="str">
        <f aca="false">'Classif exporté'!B236</f>
        <v>MAILLAT Emmanuel</v>
      </c>
      <c r="B236" s="1" t="n">
        <f aca="false">IF(AND('Classif exporté'!$AO$6='Classif exporté'!$AO$9,'Classif exporté'!$AO236&lt;&gt;""),'Classif exporté'!$AO236,IF(AND('Classif exporté'!$AO$6='Classif exporté'!$AP$9,'Classif exporté'!$AP236&lt;&gt;""),'Classif exporté'!$AP236,'Classif exporté'!$C236))</f>
        <v>67</v>
      </c>
      <c r="C236" s="1" t="str">
        <f aca="false">LEFT('Classif exporté'!G236,6)</f>
        <v>116281</v>
      </c>
      <c r="D236" s="1" t="n">
        <f aca="false">'Classif exporté'!A236</f>
        <v>1</v>
      </c>
      <c r="E236" s="1" t="str">
        <f aca="false">'Classif exporté'!M236</f>
        <v>R3</v>
      </c>
      <c r="F236" s="1" t="n">
        <f aca="false">'Classif exporté'!O236</f>
        <v>1.52</v>
      </c>
      <c r="G236" s="1" t="n">
        <f aca="false">'Classif exporté'!R236</f>
        <v>0</v>
      </c>
      <c r="H236" s="1" t="n">
        <f aca="false">'Classif exporté'!T236</f>
        <v>0</v>
      </c>
      <c r="I236" s="1" t="str">
        <f aca="false">'Classif exporté'!W236</f>
        <v>R2</v>
      </c>
      <c r="J236" s="1" t="n">
        <f aca="false">'Classif exporté'!Y236</f>
        <v>0.205</v>
      </c>
      <c r="K236" s="1" t="n">
        <f aca="false">'Classif exporté'!AB236</f>
        <v>0</v>
      </c>
      <c r="L236" s="1" t="n">
        <f aca="false">'Classif exporté'!AD236</f>
        <v>0</v>
      </c>
      <c r="M236" s="1" t="str">
        <f aca="false">'Classif exporté'!AG236</f>
        <v>N1</v>
      </c>
      <c r="N236" s="1" t="n">
        <f aca="false">'Classif exporté'!AI236</f>
        <v>1.261</v>
      </c>
      <c r="Q236" s="1" t="str">
        <f aca="false">$A236</f>
        <v>MAILLAT Emmanuel</v>
      </c>
      <c r="R236" s="1" t="n">
        <f aca="false">IF(AND(B236=$Q$3,D236&gt;0),1,0)</f>
        <v>1</v>
      </c>
      <c r="S236" s="1" t="n">
        <f aca="true">MATCH(1,INDIRECT("R"&amp;(SUM($S$10:S235)+10)&amp;":R390"),0)</f>
        <v>1</v>
      </c>
    </row>
    <row r="237" customFormat="false" ht="15" hidden="false" customHeight="false" outlineLevel="0" collapsed="false">
      <c r="A237" s="1" t="str">
        <f aca="false">'Classif exporté'!B237</f>
        <v>MAINE Daniel</v>
      </c>
      <c r="B237" s="1" t="n">
        <f aca="false">IF(AND('Classif exporté'!$AO$6='Classif exporté'!$AO$9,'Classif exporté'!$AO237&lt;&gt;""),'Classif exporté'!$AO237,IF(AND('Classif exporté'!$AO$6='Classif exporté'!$AP$9,'Classif exporté'!$AP237&lt;&gt;""),'Classif exporté'!$AP237,'Classif exporté'!$C237))</f>
        <v>17</v>
      </c>
      <c r="C237" s="1" t="str">
        <f aca="false">LEFT('Classif exporté'!G237,6)</f>
        <v>014830</v>
      </c>
      <c r="D237" s="1" t="n">
        <f aca="false">'Classif exporté'!A237</f>
        <v>1</v>
      </c>
      <c r="E237" s="1" t="n">
        <f aca="false">'Classif exporté'!M237</f>
        <v>0</v>
      </c>
      <c r="F237" s="1" t="n">
        <f aca="false">'Classif exporté'!O237</f>
        <v>0</v>
      </c>
      <c r="G237" s="1" t="str">
        <f aca="false">'Classif exporté'!R237</f>
        <v>N1</v>
      </c>
      <c r="H237" s="1" t="n">
        <f aca="false">'Classif exporté'!T237</f>
        <v>2.58</v>
      </c>
      <c r="I237" s="1" t="str">
        <f aca="false">'Classif exporté'!W237</f>
        <v>N1</v>
      </c>
      <c r="J237" s="1" t="n">
        <f aca="false">'Classif exporté'!Y237</f>
        <v>0.674</v>
      </c>
      <c r="K237" s="1" t="n">
        <f aca="false">'Classif exporté'!AB237</f>
        <v>0</v>
      </c>
      <c r="L237" s="1" t="n">
        <f aca="false">'Classif exporté'!AD237</f>
        <v>0</v>
      </c>
      <c r="M237" s="1" t="n">
        <f aca="false">'Classif exporté'!AG237</f>
        <v>0</v>
      </c>
      <c r="N237" s="1" t="n">
        <f aca="false">'Classif exporté'!AI237</f>
        <v>0</v>
      </c>
      <c r="Q237" s="1" t="str">
        <f aca="false">$A237</f>
        <v>MAINE Daniel</v>
      </c>
      <c r="R237" s="1" t="n">
        <f aca="false">IF(AND(B237=$Q$3,D237&gt;0),1,0)</f>
        <v>0</v>
      </c>
      <c r="S237" s="1" t="n">
        <f aca="true">MATCH(1,INDIRECT("R"&amp;(SUM($S$10:S236)+10)&amp;":R390"),0)</f>
        <v>1</v>
      </c>
    </row>
    <row r="238" customFormat="false" ht="15" hidden="false" customHeight="false" outlineLevel="0" collapsed="false">
      <c r="A238" s="1" t="str">
        <f aca="false">'Classif exporté'!B238</f>
        <v>MALHERBE Georges</v>
      </c>
      <c r="B238" s="1" t="n">
        <f aca="false">IF(AND('Classif exporté'!$AO$6='Classif exporté'!$AO$9,'Classif exporté'!$AO238&lt;&gt;""),'Classif exporté'!$AO238,IF(AND('Classif exporté'!$AO$6='Classif exporté'!$AP$9,'Classif exporté'!$AP238&lt;&gt;""),'Classif exporté'!$AP238,'Classif exporté'!$C238))</f>
        <v>66</v>
      </c>
      <c r="C238" s="1" t="str">
        <f aca="false">LEFT('Classif exporté'!G238,6)</f>
        <v>104525</v>
      </c>
      <c r="D238" s="1" t="n">
        <f aca="false">'Classif exporté'!A238</f>
        <v>1</v>
      </c>
      <c r="E238" s="1" t="str">
        <f aca="false">'Classif exporté'!M238</f>
        <v>R3</v>
      </c>
      <c r="F238" s="1" t="n">
        <f aca="false">'Classif exporté'!O238</f>
        <v>1.68</v>
      </c>
      <c r="G238" s="1" t="n">
        <f aca="false">'Classif exporté'!R238</f>
        <v>0</v>
      </c>
      <c r="H238" s="1" t="n">
        <f aca="false">'Classif exporté'!T238</f>
        <v>0</v>
      </c>
      <c r="I238" s="1" t="str">
        <f aca="false">'Classif exporté'!W238</f>
        <v>R2</v>
      </c>
      <c r="J238" s="1" t="n">
        <f aca="false">'Classif exporté'!Y238</f>
        <v>0.233</v>
      </c>
      <c r="K238" s="1" t="n">
        <f aca="false">'Classif exporté'!AB238</f>
        <v>0</v>
      </c>
      <c r="L238" s="1" t="n">
        <f aca="false">'Classif exporté'!AD238</f>
        <v>0</v>
      </c>
      <c r="M238" s="1" t="n">
        <f aca="false">'Classif exporté'!AG238</f>
        <v>0</v>
      </c>
      <c r="N238" s="1" t="n">
        <f aca="false">'Classif exporté'!AI238</f>
        <v>0</v>
      </c>
      <c r="Q238" s="1" t="str">
        <f aca="false">$A238</f>
        <v>MALHERBE Georges</v>
      </c>
      <c r="R238" s="1" t="n">
        <f aca="false">IF(AND(B238=$Q$3,D238&gt;0),1,0)</f>
        <v>0</v>
      </c>
      <c r="S238" s="1" t="n">
        <f aca="true">MATCH(1,INDIRECT("R"&amp;(SUM($S$10:S237)+10)&amp;":R390"),0)</f>
        <v>1</v>
      </c>
    </row>
    <row r="239" customFormat="false" ht="15" hidden="false" customHeight="false" outlineLevel="0" collapsed="false">
      <c r="A239" s="1" t="str">
        <f aca="false">'Classif exporté'!B239</f>
        <v>MALVAREZ Jean</v>
      </c>
      <c r="B239" s="1" t="n">
        <f aca="false">IF(AND('Classif exporté'!$AO$6='Classif exporté'!$AO$9,'Classif exporté'!$AO239&lt;&gt;""),'Classif exporté'!$AO239,IF(AND('Classif exporté'!$AO$6='Classif exporté'!$AP$9,'Classif exporté'!$AP239&lt;&gt;""),'Classif exporté'!$AP239,'Classif exporté'!$C239))</f>
        <v>1</v>
      </c>
      <c r="C239" s="1" t="str">
        <f aca="false">LEFT('Classif exporté'!G239,6)</f>
        <v>102806</v>
      </c>
      <c r="D239" s="1" t="n">
        <f aca="false">'Classif exporté'!A239</f>
        <v>1</v>
      </c>
      <c r="E239" s="1" t="str">
        <f aca="false">'Classif exporté'!M239</f>
        <v>R2</v>
      </c>
      <c r="F239" s="1" t="n">
        <f aca="false">'Classif exporté'!O239</f>
        <v>3.72</v>
      </c>
      <c r="G239" s="1" t="str">
        <f aca="false">'Classif exporté'!R239</f>
        <v>R1</v>
      </c>
      <c r="H239" s="1" t="n">
        <f aca="false">'Classif exporté'!T239</f>
        <v>1.24</v>
      </c>
      <c r="I239" s="1" t="str">
        <f aca="false">'Classif exporté'!W239</f>
        <v>N3</v>
      </c>
      <c r="J239" s="1" t="n">
        <f aca="false">'Classif exporté'!Y239</f>
        <v>0.375</v>
      </c>
      <c r="K239" s="1" t="str">
        <f aca="false">'Classif exporté'!AB239</f>
        <v>R1</v>
      </c>
      <c r="L239" s="1" t="n">
        <f aca="false">'Classif exporté'!AD239</f>
        <v>3.12</v>
      </c>
      <c r="M239" s="1" t="n">
        <f aca="false">'Classif exporté'!AG239</f>
        <v>0</v>
      </c>
      <c r="N239" s="1" t="n">
        <f aca="false">'Classif exporté'!AI239</f>
        <v>0</v>
      </c>
      <c r="Q239" s="1" t="str">
        <f aca="false">$A239</f>
        <v>MALVAREZ Jean</v>
      </c>
      <c r="R239" s="1" t="n">
        <f aca="false">IF(AND(B239=$Q$3,D239&gt;0),1,0)</f>
        <v>0</v>
      </c>
      <c r="S239" s="1" t="n">
        <f aca="true">MATCH(1,INDIRECT("R"&amp;(SUM($S$10:S238)+10)&amp;":R390"),0)</f>
        <v>1</v>
      </c>
    </row>
    <row r="240" customFormat="false" ht="15" hidden="false" customHeight="false" outlineLevel="0" collapsed="false">
      <c r="A240" s="1" t="str">
        <f aca="false">'Classif exporté'!B240</f>
        <v>MANGIN Giles</v>
      </c>
      <c r="B240" s="1" t="n">
        <f aca="false">IF(AND('Classif exporté'!$AO$6='Classif exporté'!$AO$9,'Classif exporté'!$AO240&lt;&gt;""),'Classif exporté'!$AO240,IF(AND('Classif exporté'!$AO$6='Classif exporté'!$AP$9,'Classif exporté'!$AP240&lt;&gt;""),'Classif exporté'!$AP240,'Classif exporté'!$C240))</f>
        <v>3</v>
      </c>
      <c r="C240" s="1" t="str">
        <f aca="false">LEFT('Classif exporté'!G240,6)</f>
        <v>154775</v>
      </c>
      <c r="D240" s="1" t="n">
        <f aca="false">'Classif exporté'!A240</f>
        <v>1</v>
      </c>
      <c r="E240" s="1" t="n">
        <f aca="false">'Classif exporté'!M240</f>
        <v>0</v>
      </c>
      <c r="F240" s="1" t="n">
        <f aca="false">'Classif exporté'!O240</f>
        <v>0</v>
      </c>
      <c r="G240" s="1" t="n">
        <f aca="false">'Classif exporté'!R240</f>
        <v>0</v>
      </c>
      <c r="H240" s="1" t="n">
        <f aca="false">'Classif exporté'!T240</f>
        <v>0</v>
      </c>
      <c r="I240" s="1" t="n">
        <f aca="false">'Classif exporté'!W240</f>
        <v>0</v>
      </c>
      <c r="J240" s="1" t="n">
        <f aca="false">'Classif exporté'!Y240</f>
        <v>0</v>
      </c>
      <c r="K240" s="1" t="n">
        <f aca="false">'Classif exporté'!AB240</f>
        <v>0</v>
      </c>
      <c r="L240" s="1" t="n">
        <f aca="false">'Classif exporté'!AD240</f>
        <v>0</v>
      </c>
      <c r="M240" s="1" t="n">
        <f aca="false">'Classif exporté'!AG240</f>
        <v>0</v>
      </c>
      <c r="N240" s="1" t="n">
        <f aca="false">'Classif exporté'!AI240</f>
        <v>0</v>
      </c>
      <c r="Q240" s="1" t="str">
        <f aca="false">$A240</f>
        <v>MANGIN Giles</v>
      </c>
      <c r="R240" s="1" t="n">
        <f aca="false">IF(AND(B240=$Q$3,D240&gt;0),1,0)</f>
        <v>0</v>
      </c>
      <c r="S240" s="1" t="n">
        <f aca="true">MATCH(1,INDIRECT("R"&amp;(SUM($S$10:S239)+10)&amp;":R390"),0)</f>
        <v>1</v>
      </c>
    </row>
    <row r="241" customFormat="false" ht="15" hidden="false" customHeight="false" outlineLevel="0" collapsed="false">
      <c r="A241" s="1" t="str">
        <f aca="false">'Classif exporté'!B241</f>
        <v>MARC Jacques</v>
      </c>
      <c r="B241" s="1" t="n">
        <f aca="false">IF(AND('Classif exporté'!$AO$6='Classif exporté'!$AO$9,'Classif exporté'!$AO241&lt;&gt;""),'Classif exporté'!$AO241,IF(AND('Classif exporté'!$AO$6='Classif exporté'!$AP$9,'Classif exporté'!$AP241&lt;&gt;""),'Classif exporté'!$AP241,'Classif exporté'!$C241))</f>
        <v>13</v>
      </c>
      <c r="C241" s="1" t="str">
        <f aca="false">LEFT('Classif exporté'!G241,6)</f>
        <v>119055</v>
      </c>
      <c r="D241" s="1" t="n">
        <f aca="false">'Classif exporté'!A241</f>
        <v>1</v>
      </c>
      <c r="E241" s="1" t="n">
        <f aca="false">'Classif exporté'!M241</f>
        <v>0</v>
      </c>
      <c r="F241" s="1" t="n">
        <f aca="false">'Classif exporté'!O241</f>
        <v>0</v>
      </c>
      <c r="G241" s="1" t="n">
        <f aca="false">'Classif exporté'!R241</f>
        <v>0</v>
      </c>
      <c r="H241" s="1" t="n">
        <f aca="false">'Classif exporté'!T241</f>
        <v>0</v>
      </c>
      <c r="I241" s="1" t="n">
        <f aca="false">'Classif exporté'!W241</f>
        <v>0</v>
      </c>
      <c r="J241" s="1" t="n">
        <f aca="false">'Classif exporté'!Y241</f>
        <v>0</v>
      </c>
      <c r="K241" s="1" t="n">
        <f aca="false">'Classif exporté'!AB241</f>
        <v>0</v>
      </c>
      <c r="L241" s="1" t="n">
        <f aca="false">'Classif exporté'!AD241</f>
        <v>0</v>
      </c>
      <c r="M241" s="1" t="n">
        <f aca="false">'Classif exporté'!AG241</f>
        <v>0</v>
      </c>
      <c r="N241" s="1" t="n">
        <f aca="false">'Classif exporté'!AI241</f>
        <v>0</v>
      </c>
      <c r="Q241" s="1" t="str">
        <f aca="false">$A241</f>
        <v>MARC Jacques</v>
      </c>
      <c r="R241" s="1" t="n">
        <f aca="false">IF(AND(B241=$Q$3,D241&gt;0),1,0)</f>
        <v>0</v>
      </c>
      <c r="S241" s="1" t="n">
        <f aca="true">MATCH(1,INDIRECT("R"&amp;(SUM($S$10:S240)+10)&amp;":R390"),0)</f>
        <v>1</v>
      </c>
    </row>
    <row r="242" customFormat="false" ht="15" hidden="false" customHeight="false" outlineLevel="0" collapsed="false">
      <c r="A242" s="1" t="str">
        <f aca="false">'Classif exporté'!B242</f>
        <v>MARCONI Dominique</v>
      </c>
      <c r="B242" s="1" t="n">
        <f aca="false">IF(AND('Classif exporté'!$AO$6='Classif exporté'!$AO$9,'Classif exporté'!$AO242&lt;&gt;""),'Classif exporté'!$AO242,IF(AND('Classif exporté'!$AO$6='Classif exporté'!$AP$9,'Classif exporté'!$AP242&lt;&gt;""),'Classif exporté'!$AP242,'Classif exporté'!$C242))</f>
        <v>13</v>
      </c>
      <c r="C242" s="1" t="str">
        <f aca="false">LEFT('Classif exporté'!G242,6)</f>
        <v>123009</v>
      </c>
      <c r="D242" s="1" t="n">
        <f aca="false">'Classif exporté'!A242</f>
        <v>1</v>
      </c>
      <c r="E242" s="1" t="str">
        <f aca="false">'Classif exporté'!M242</f>
        <v>R1</v>
      </c>
      <c r="F242" s="1" t="n">
        <f aca="false">'Classif exporté'!O242</f>
        <v>4.22</v>
      </c>
      <c r="G242" s="1" t="str">
        <f aca="false">'Classif exporté'!R242</f>
        <v>R1</v>
      </c>
      <c r="H242" s="1" t="n">
        <f aca="false">'Classif exporté'!T242</f>
        <v>1.3</v>
      </c>
      <c r="I242" s="1" t="str">
        <f aca="false">'Classif exporté'!W242</f>
        <v>R1</v>
      </c>
      <c r="J242" s="1" t="n">
        <f aca="false">'Classif exporté'!Y242</f>
        <v>0.33</v>
      </c>
      <c r="K242" s="1" t="str">
        <f aca="false">'Classif exporté'!AB242</f>
        <v>N3</v>
      </c>
      <c r="L242" s="1" t="n">
        <f aca="false">'Classif exporté'!AD242</f>
        <v>3.36</v>
      </c>
      <c r="M242" s="1" t="n">
        <f aca="false">'Classif exporté'!AG242</f>
        <v>0</v>
      </c>
      <c r="N242" s="1" t="n">
        <f aca="false">'Classif exporté'!AI242</f>
        <v>0</v>
      </c>
      <c r="Q242" s="1" t="str">
        <f aca="false">$A242</f>
        <v>MARCONI Dominique</v>
      </c>
      <c r="R242" s="1" t="n">
        <f aca="false">IF(AND(B242=$Q$3,D242&gt;0),1,0)</f>
        <v>0</v>
      </c>
      <c r="S242" s="1" t="n">
        <f aca="true">MATCH(1,INDIRECT("R"&amp;(SUM($S$10:S241)+10)&amp;":R390"),0)</f>
        <v>1</v>
      </c>
    </row>
    <row r="243" customFormat="false" ht="15" hidden="false" customHeight="false" outlineLevel="0" collapsed="false">
      <c r="A243" s="1" t="str">
        <f aca="false">'Classif exporté'!B243</f>
        <v>MARTIN Benoit</v>
      </c>
      <c r="B243" s="1" t="n">
        <f aca="false">IF(AND('Classif exporté'!$AO$6='Classif exporté'!$AO$9,'Classif exporté'!$AO243&lt;&gt;""),'Classif exporté'!$AO243,IF(AND('Classif exporté'!$AO$6='Classif exporté'!$AP$9,'Classif exporté'!$AP243&lt;&gt;""),'Classif exporté'!$AP243,'Classif exporté'!$C243))</f>
        <v>5</v>
      </c>
      <c r="C243" s="1" t="str">
        <f aca="false">LEFT('Classif exporté'!G243,6)</f>
        <v>123023</v>
      </c>
      <c r="D243" s="1" t="n">
        <f aca="false">'Classif exporté'!A243</f>
        <v>0</v>
      </c>
      <c r="E243" s="1" t="str">
        <f aca="false">'Classif exporté'!M243</f>
        <v>N3</v>
      </c>
      <c r="F243" s="1" t="n">
        <f aca="false">'Classif exporté'!O243</f>
        <v>4.1</v>
      </c>
      <c r="G243" s="1" t="n">
        <f aca="false">'Classif exporté'!R243</f>
        <v>0</v>
      </c>
      <c r="H243" s="1" t="n">
        <f aca="false">'Classif exporté'!T243</f>
        <v>0</v>
      </c>
      <c r="I243" s="1" t="str">
        <f aca="false">'Classif exporté'!W243</f>
        <v>N3</v>
      </c>
      <c r="J243" s="1" t="n">
        <f aca="false">'Classif exporté'!Y243</f>
        <v>0.463</v>
      </c>
      <c r="K243" s="1" t="str">
        <f aca="false">'Classif exporté'!AB243</f>
        <v>N3</v>
      </c>
      <c r="L243" s="1" t="n">
        <f aca="false">'Classif exporté'!AD243</f>
        <v>2.82</v>
      </c>
      <c r="M243" s="1" t="n">
        <f aca="false">'Classif exporté'!AG243</f>
        <v>0</v>
      </c>
      <c r="N243" s="1" t="n">
        <f aca="false">'Classif exporté'!AI243</f>
        <v>0</v>
      </c>
      <c r="Q243" s="1" t="str">
        <f aca="false">$A243</f>
        <v>MARTIN Benoit</v>
      </c>
      <c r="R243" s="1" t="n">
        <f aca="false">IF(AND(B243=$Q$3,D243&gt;0),1,0)</f>
        <v>0</v>
      </c>
      <c r="S243" s="1" t="n">
        <f aca="true">MATCH(1,INDIRECT("R"&amp;(SUM($S$10:S242)+10)&amp;":R390"),0)</f>
        <v>1</v>
      </c>
    </row>
    <row r="244" customFormat="false" ht="15" hidden="false" customHeight="false" outlineLevel="0" collapsed="false">
      <c r="A244" s="1" t="str">
        <f aca="false">'Classif exporté'!B244</f>
        <v>MARTINEZ Jean-Pierre</v>
      </c>
      <c r="B244" s="1" t="n">
        <f aca="false">IF(AND('Classif exporté'!$AO$6='Classif exporté'!$AO$9,'Classif exporté'!$AO244&lt;&gt;""),'Classif exporté'!$AO244,IF(AND('Classif exporté'!$AO$6='Classif exporté'!$AP$9,'Classif exporté'!$AP244&lt;&gt;""),'Classif exporté'!$AP244,'Classif exporté'!$C244))</f>
        <v>74</v>
      </c>
      <c r="C244" s="1" t="str">
        <f aca="false">LEFT('Classif exporté'!G244,6)</f>
        <v>140770</v>
      </c>
      <c r="D244" s="1" t="n">
        <f aca="false">'Classif exporté'!A244</f>
        <v>0</v>
      </c>
      <c r="E244" s="1" t="str">
        <f aca="false">'Classif exporté'!M244</f>
        <v>R4</v>
      </c>
      <c r="F244" s="1" t="n">
        <f aca="false">'Classif exporté'!O244</f>
        <v>0.59</v>
      </c>
      <c r="G244" s="1" t="n">
        <f aca="false">'Classif exporté'!R244</f>
        <v>0</v>
      </c>
      <c r="H244" s="1" t="n">
        <f aca="false">'Classif exporté'!T244</f>
        <v>0</v>
      </c>
      <c r="I244" s="1" t="n">
        <f aca="false">'Classif exporté'!W244</f>
        <v>0</v>
      </c>
      <c r="J244" s="1" t="n">
        <f aca="false">'Classif exporté'!Y244</f>
        <v>0</v>
      </c>
      <c r="K244" s="1" t="n">
        <f aca="false">'Classif exporté'!AB244</f>
        <v>0</v>
      </c>
      <c r="L244" s="1" t="n">
        <f aca="false">'Classif exporté'!AD244</f>
        <v>0</v>
      </c>
      <c r="M244" s="1" t="n">
        <f aca="false">'Classif exporté'!AG244</f>
        <v>0</v>
      </c>
      <c r="N244" s="1" t="n">
        <f aca="false">'Classif exporté'!AI244</f>
        <v>0</v>
      </c>
      <c r="Q244" s="1" t="str">
        <f aca="false">$A244</f>
        <v>MARTINEZ Jean-Pierre</v>
      </c>
      <c r="R244" s="1" t="n">
        <f aca="false">IF(AND(B244=$Q$3,D244&gt;0),1,0)</f>
        <v>0</v>
      </c>
      <c r="S244" s="1" t="n">
        <f aca="true">MATCH(1,INDIRECT("R"&amp;(SUM($S$10:S243)+10)&amp;":R390"),0)</f>
        <v>1</v>
      </c>
    </row>
    <row r="245" customFormat="false" ht="15" hidden="false" customHeight="false" outlineLevel="0" collapsed="false">
      <c r="A245" s="1" t="str">
        <f aca="false">'Classif exporté'!B245</f>
        <v>MASSARI Fernando</v>
      </c>
      <c r="B245" s="1" t="n">
        <f aca="false">IF(AND('Classif exporté'!$AO$6='Classif exporté'!$AO$9,'Classif exporté'!$AO245&lt;&gt;""),'Classif exporté'!$AO245,IF(AND('Classif exporté'!$AO$6='Classif exporté'!$AP$9,'Classif exporté'!$AP245&lt;&gt;""),'Classif exporté'!$AP245,'Classif exporté'!$C245))</f>
        <v>67</v>
      </c>
      <c r="C245" s="1" t="str">
        <f aca="false">LEFT('Classif exporté'!G245,6)</f>
        <v>140766</v>
      </c>
      <c r="D245" s="1" t="n">
        <f aca="false">'Classif exporté'!A245</f>
        <v>1</v>
      </c>
      <c r="E245" s="1" t="n">
        <f aca="false">'Classif exporté'!M245</f>
        <v>0</v>
      </c>
      <c r="F245" s="1" t="n">
        <f aca="false">'Classif exporté'!O245</f>
        <v>0</v>
      </c>
      <c r="G245" s="1" t="n">
        <f aca="false">'Classif exporté'!R245</f>
        <v>0</v>
      </c>
      <c r="H245" s="1" t="n">
        <f aca="false">'Classif exporté'!T245</f>
        <v>0</v>
      </c>
      <c r="I245" s="1" t="n">
        <f aca="false">'Classif exporté'!W245</f>
        <v>0</v>
      </c>
      <c r="J245" s="1" t="n">
        <f aca="false">'Classif exporté'!Y245</f>
        <v>0</v>
      </c>
      <c r="K245" s="1" t="n">
        <f aca="false">'Classif exporté'!AB245</f>
        <v>0</v>
      </c>
      <c r="L245" s="1" t="n">
        <f aca="false">'Classif exporté'!AD245</f>
        <v>0</v>
      </c>
      <c r="M245" s="1" t="n">
        <f aca="false">'Classif exporté'!AG245</f>
        <v>0</v>
      </c>
      <c r="N245" s="1" t="n">
        <f aca="false">'Classif exporté'!AI245</f>
        <v>0</v>
      </c>
      <c r="Q245" s="1" t="str">
        <f aca="false">$A245</f>
        <v>MASSARI Fernando</v>
      </c>
      <c r="R245" s="1" t="n">
        <f aca="false">IF(AND(B245=$Q$3,D245&gt;0),1,0)</f>
        <v>1</v>
      </c>
      <c r="S245" s="1" t="n">
        <f aca="true">MATCH(1,INDIRECT("R"&amp;(SUM($S$10:S244)+10)&amp;":R390"),0)</f>
        <v>1</v>
      </c>
    </row>
    <row r="246" customFormat="false" ht="15" hidden="false" customHeight="false" outlineLevel="0" collapsed="false">
      <c r="A246" s="1" t="str">
        <f aca="false">'Classif exporté'!B246</f>
        <v>MASSLO Michel</v>
      </c>
      <c r="B246" s="1" t="n">
        <f aca="false">IF(AND('Classif exporté'!$AO$6='Classif exporté'!$AO$9,'Classif exporté'!$AO246&lt;&gt;""),'Classif exporté'!$AO246,IF(AND('Classif exporté'!$AO$6='Classif exporté'!$AP$9,'Classif exporté'!$AP246&lt;&gt;""),'Classif exporté'!$AP246,'Classif exporté'!$C246))</f>
        <v>35</v>
      </c>
      <c r="C246" s="1" t="str">
        <f aca="false">LEFT('Classif exporté'!G246,6)</f>
        <v>128811</v>
      </c>
      <c r="D246" s="1" t="n">
        <f aca="false">'Classif exporté'!A246</f>
        <v>1</v>
      </c>
      <c r="E246" s="1" t="n">
        <f aca="false">'Classif exporté'!M246</f>
        <v>0</v>
      </c>
      <c r="F246" s="1" t="n">
        <f aca="false">'Classif exporté'!O246</f>
        <v>0</v>
      </c>
      <c r="G246" s="1" t="n">
        <f aca="false">'Classif exporté'!R246</f>
        <v>0</v>
      </c>
      <c r="H246" s="1" t="n">
        <f aca="false">'Classif exporté'!T246</f>
        <v>0</v>
      </c>
      <c r="I246" s="1" t="n">
        <f aca="false">'Classif exporté'!W246</f>
        <v>0</v>
      </c>
      <c r="J246" s="1" t="n">
        <f aca="false">'Classif exporté'!Y246</f>
        <v>0</v>
      </c>
      <c r="K246" s="1" t="n">
        <f aca="false">'Classif exporté'!AB246</f>
        <v>0</v>
      </c>
      <c r="L246" s="1" t="n">
        <f aca="false">'Classif exporté'!AD246</f>
        <v>0</v>
      </c>
      <c r="M246" s="1" t="n">
        <f aca="false">'Classif exporté'!AG246</f>
        <v>0</v>
      </c>
      <c r="N246" s="1" t="n">
        <f aca="false">'Classif exporté'!AI246</f>
        <v>0</v>
      </c>
      <c r="Q246" s="1" t="str">
        <f aca="false">$A246</f>
        <v>MASSLO Michel</v>
      </c>
      <c r="R246" s="1" t="n">
        <f aca="false">IF(AND(B246=$Q$3,D246&gt;0),1,0)</f>
        <v>0</v>
      </c>
      <c r="S246" s="1" t="n">
        <f aca="true">MATCH(1,INDIRECT("R"&amp;(SUM($S$10:S245)+10)&amp;":R390"),0)</f>
        <v>1</v>
      </c>
    </row>
    <row r="247" customFormat="false" ht="15" hidden="false" customHeight="false" outlineLevel="0" collapsed="false">
      <c r="A247" s="1" t="str">
        <f aca="false">'Classif exporté'!B247</f>
        <v>MATHIS Jean</v>
      </c>
      <c r="B247" s="1" t="n">
        <f aca="false">IF(AND('Classif exporté'!$AO$6='Classif exporté'!$AO$9,'Classif exporté'!$AO247&lt;&gt;""),'Classif exporté'!$AO247,IF(AND('Classif exporté'!$AO$6='Classif exporté'!$AP$9,'Classif exporté'!$AP247&lt;&gt;""),'Classif exporté'!$AP247,'Classif exporté'!$C247))</f>
        <v>35</v>
      </c>
      <c r="C247" s="1" t="str">
        <f aca="false">LEFT('Classif exporté'!G247,6)</f>
        <v>015197</v>
      </c>
      <c r="D247" s="1" t="n">
        <f aca="false">'Classif exporté'!A247</f>
        <v>1</v>
      </c>
      <c r="E247" s="1" t="str">
        <f aca="false">'Classif exporté'!M247</f>
        <v>R2</v>
      </c>
      <c r="F247" s="1" t="n">
        <f aca="false">'Classif exporté'!O247</f>
        <v>3.29</v>
      </c>
      <c r="G247" s="1" t="n">
        <f aca="false">'Classif exporté'!R247</f>
        <v>0</v>
      </c>
      <c r="H247" s="1" t="n">
        <f aca="false">'Classif exporté'!T247</f>
        <v>0</v>
      </c>
      <c r="I247" s="1" t="n">
        <f aca="false">'Classif exporté'!W247</f>
        <v>0</v>
      </c>
      <c r="J247" s="1" t="n">
        <f aca="false">'Classif exporté'!Y247</f>
        <v>0</v>
      </c>
      <c r="K247" s="1" t="str">
        <f aca="false">'Classif exporté'!AB247</f>
        <v>N3</v>
      </c>
      <c r="L247" s="1" t="n">
        <f aca="false">'Classif exporté'!AD247</f>
        <v>2.34</v>
      </c>
      <c r="M247" s="1" t="str">
        <f aca="false">'Classif exporté'!AG247</f>
        <v>N1</v>
      </c>
      <c r="N247" s="1" t="n">
        <f aca="false">'Classif exporté'!AI247</f>
        <v>1.134</v>
      </c>
      <c r="Q247" s="1" t="str">
        <f aca="false">$A247</f>
        <v>MATHIS Jean</v>
      </c>
      <c r="R247" s="1" t="n">
        <f aca="false">IF(AND(B247=$Q$3,D247&gt;0),1,0)</f>
        <v>0</v>
      </c>
      <c r="S247" s="1" t="n">
        <f aca="true">MATCH(1,INDIRECT("R"&amp;(SUM($S$10:S246)+10)&amp;":R390"),0)</f>
        <v>1</v>
      </c>
    </row>
    <row r="248" customFormat="false" ht="15" hidden="false" customHeight="false" outlineLevel="0" collapsed="false">
      <c r="A248" s="1" t="str">
        <f aca="false">'Classif exporté'!B248</f>
        <v>MEDDAHI Mohamed</v>
      </c>
      <c r="B248" s="1" t="n">
        <f aca="false">IF(AND('Classif exporté'!$AO$6='Classif exporté'!$AO$9,'Classif exporté'!$AO248&lt;&gt;""),'Classif exporté'!$AO248,IF(AND('Classif exporté'!$AO$6='Classif exporté'!$AP$9,'Classif exporté'!$AP248&lt;&gt;""),'Classif exporté'!$AP248,'Classif exporté'!$C248))</f>
        <v>13</v>
      </c>
      <c r="C248" s="1" t="str">
        <f aca="false">LEFT('Classif exporté'!G248,6)</f>
        <v>140763</v>
      </c>
      <c r="D248" s="1" t="n">
        <f aca="false">'Classif exporté'!A248</f>
        <v>1</v>
      </c>
      <c r="E248" s="1" t="str">
        <f aca="false">'Classif exporté'!M248</f>
        <v>R1</v>
      </c>
      <c r="F248" s="1" t="n">
        <f aca="false">'Classif exporté'!O248</f>
        <v>4.9</v>
      </c>
      <c r="G248" s="1" t="str">
        <f aca="false">'Classif exporté'!R248</f>
        <v>R1</v>
      </c>
      <c r="H248" s="1" t="n">
        <f aca="false">'Classif exporté'!T248</f>
        <v>1.16</v>
      </c>
      <c r="I248" s="1" t="str">
        <f aca="false">'Classif exporté'!W248</f>
        <v>R1</v>
      </c>
      <c r="J248" s="1" t="n">
        <f aca="false">'Classif exporté'!Y248</f>
        <v>0.281</v>
      </c>
      <c r="K248" s="1" t="str">
        <f aca="false">'Classif exporté'!AB248</f>
        <v>R1</v>
      </c>
      <c r="L248" s="1" t="n">
        <f aca="false">'Classif exporté'!AD248</f>
        <v>3.19</v>
      </c>
      <c r="M248" s="1" t="n">
        <f aca="false">'Classif exporté'!AG248</f>
        <v>0</v>
      </c>
      <c r="N248" s="1" t="n">
        <f aca="false">'Classif exporté'!AI248</f>
        <v>0</v>
      </c>
      <c r="Q248" s="1" t="str">
        <f aca="false">$A248</f>
        <v>MEDDAHI Mohamed</v>
      </c>
      <c r="R248" s="1" t="n">
        <f aca="false">IF(AND(B248=$Q$3,D248&gt;0),1,0)</f>
        <v>0</v>
      </c>
      <c r="S248" s="1" t="n">
        <f aca="true">MATCH(1,INDIRECT("R"&amp;(SUM($S$10:S247)+10)&amp;":R390"),0)</f>
        <v>1</v>
      </c>
    </row>
    <row r="249" customFormat="false" ht="15" hidden="false" customHeight="false" outlineLevel="0" collapsed="false">
      <c r="A249" s="1" t="str">
        <f aca="false">'Classif exporté'!B249</f>
        <v>MENEGUZZI Raimond</v>
      </c>
      <c r="B249" s="1" t="n">
        <f aca="false">IF(AND('Classif exporté'!$AO$6='Classif exporté'!$AO$9,'Classif exporté'!$AO249&lt;&gt;""),'Classif exporté'!$AO249,IF(AND('Classif exporté'!$AO$6='Classif exporté'!$AP$9,'Classif exporté'!$AP249&lt;&gt;""),'Classif exporté'!$AP249,'Classif exporté'!$C249))</f>
        <v>21</v>
      </c>
      <c r="C249" s="1" t="str">
        <f aca="false">LEFT('Classif exporté'!G249,6)</f>
        <v>014755</v>
      </c>
      <c r="D249" s="1" t="n">
        <f aca="false">'Classif exporté'!A249</f>
        <v>1</v>
      </c>
      <c r="E249" s="1" t="n">
        <f aca="false">'Classif exporté'!M249</f>
        <v>0</v>
      </c>
      <c r="F249" s="1" t="n">
        <f aca="false">'Classif exporté'!O249</f>
        <v>0</v>
      </c>
      <c r="G249" s="1" t="n">
        <f aca="false">'Classif exporté'!R249</f>
        <v>0</v>
      </c>
      <c r="H249" s="1" t="n">
        <f aca="false">'Classif exporté'!T249</f>
        <v>0</v>
      </c>
      <c r="I249" s="1" t="n">
        <f aca="false">'Classif exporté'!W249</f>
        <v>0</v>
      </c>
      <c r="J249" s="1" t="n">
        <f aca="false">'Classif exporté'!Y249</f>
        <v>0</v>
      </c>
      <c r="K249" s="1" t="n">
        <f aca="false">'Classif exporté'!AB249</f>
        <v>0</v>
      </c>
      <c r="L249" s="1" t="n">
        <f aca="false">'Classif exporté'!AD249</f>
        <v>0</v>
      </c>
      <c r="M249" s="1" t="n">
        <f aca="false">'Classif exporté'!AG249</f>
        <v>0</v>
      </c>
      <c r="N249" s="1" t="n">
        <f aca="false">'Classif exporté'!AI249</f>
        <v>0</v>
      </c>
      <c r="Q249" s="1" t="str">
        <f aca="false">$A249</f>
        <v>MENEGUZZI Raimond</v>
      </c>
      <c r="R249" s="1" t="n">
        <f aca="false">IF(AND(B249=$Q$3,D249&gt;0),1,0)</f>
        <v>0</v>
      </c>
      <c r="S249" s="1" t="n">
        <f aca="true">MATCH(1,INDIRECT("R"&amp;(SUM($S$10:S248)+10)&amp;":R390"),0)</f>
        <v>1</v>
      </c>
    </row>
    <row r="250" customFormat="false" ht="15" hidden="false" customHeight="false" outlineLevel="0" collapsed="false">
      <c r="A250" s="1" t="str">
        <f aca="false">'Classif exporté'!B250</f>
        <v>MERCIER Paul</v>
      </c>
      <c r="B250" s="1" t="n">
        <f aca="false">IF(AND('Classif exporté'!$AO$6='Classif exporté'!$AO$9,'Classif exporté'!$AO250&lt;&gt;""),'Classif exporté'!$AO250,IF(AND('Classif exporté'!$AO$6='Classif exporté'!$AP$9,'Classif exporté'!$AP250&lt;&gt;""),'Classif exporté'!$AP250,'Classif exporté'!$C250))</f>
        <v>17</v>
      </c>
      <c r="C250" s="1" t="str">
        <f aca="false">LEFT('Classif exporté'!G250,6)</f>
        <v>131395</v>
      </c>
      <c r="D250" s="1" t="n">
        <f aca="false">'Classif exporté'!A250</f>
        <v>1</v>
      </c>
      <c r="E250" s="1" t="str">
        <f aca="false">'Classif exporté'!M250</f>
        <v>R4</v>
      </c>
      <c r="F250" s="1" t="n">
        <f aca="false">'Classif exporté'!O250</f>
        <v>0.88</v>
      </c>
      <c r="G250" s="1" t="n">
        <f aca="false">'Classif exporté'!R250</f>
        <v>0</v>
      </c>
      <c r="H250" s="1" t="n">
        <f aca="false">'Classif exporté'!T250</f>
        <v>0</v>
      </c>
      <c r="I250" s="1" t="n">
        <f aca="false">'Classif exporté'!W250</f>
        <v>0</v>
      </c>
      <c r="J250" s="1" t="n">
        <f aca="false">'Classif exporté'!Y250</f>
        <v>0</v>
      </c>
      <c r="K250" s="1" t="n">
        <f aca="false">'Classif exporté'!AB250</f>
        <v>0</v>
      </c>
      <c r="L250" s="1" t="n">
        <f aca="false">'Classif exporté'!AD250</f>
        <v>0</v>
      </c>
      <c r="M250" s="1" t="n">
        <f aca="false">'Classif exporté'!AG250</f>
        <v>0</v>
      </c>
      <c r="N250" s="1" t="n">
        <f aca="false">'Classif exporté'!AI250</f>
        <v>0</v>
      </c>
      <c r="Q250" s="1" t="str">
        <f aca="false">$A250</f>
        <v>MERCIER Paul</v>
      </c>
      <c r="R250" s="1" t="n">
        <f aca="false">IF(AND(B250=$Q$3,D250&gt;0),1,0)</f>
        <v>0</v>
      </c>
      <c r="S250" s="1" t="n">
        <f aca="true">MATCH(1,INDIRECT("R"&amp;(SUM($S$10:S249)+10)&amp;":R390"),0)</f>
        <v>1</v>
      </c>
    </row>
    <row r="251" customFormat="false" ht="15" hidden="false" customHeight="false" outlineLevel="0" collapsed="false">
      <c r="A251" s="1" t="str">
        <f aca="false">'Classif exporté'!B251</f>
        <v>MESA José</v>
      </c>
      <c r="B251" s="1" t="n">
        <f aca="false">IF(AND('Classif exporté'!$AO$6='Classif exporté'!$AO$9,'Classif exporté'!$AO251&lt;&gt;""),'Classif exporté'!$AO251,IF(AND('Classif exporté'!$AO$6='Classif exporté'!$AP$9,'Classif exporté'!$AP251&lt;&gt;""),'Classif exporté'!$AP251,'Classif exporté'!$C251))</f>
        <v>13</v>
      </c>
      <c r="C251" s="1" t="str">
        <f aca="false">LEFT('Classif exporté'!G251,6)</f>
        <v>014811</v>
      </c>
      <c r="D251" s="1" t="n">
        <f aca="false">'Classif exporté'!A251</f>
        <v>1</v>
      </c>
      <c r="E251" s="1" t="str">
        <f aca="false">'Classif exporté'!M251</f>
        <v>N3</v>
      </c>
      <c r="F251" s="1" t="n">
        <f aca="false">'Classif exporté'!O251</f>
        <v>6.26</v>
      </c>
      <c r="G251" s="1" t="str">
        <f aca="false">'Classif exporté'!R251</f>
        <v>N3</v>
      </c>
      <c r="H251" s="1" t="n">
        <f aca="false">'Classif exporté'!T251</f>
        <v>1.8</v>
      </c>
      <c r="I251" s="1" t="str">
        <f aca="false">'Classif exporté'!W251</f>
        <v>N3</v>
      </c>
      <c r="J251" s="1" t="n">
        <f aca="false">'Classif exporté'!Y251</f>
        <v>0.464</v>
      </c>
      <c r="K251" s="1" t="str">
        <f aca="false">'Classif exporté'!AB251</f>
        <v>N3</v>
      </c>
      <c r="L251" s="1" t="n">
        <f aca="false">'Classif exporté'!AD251</f>
        <v>4.06</v>
      </c>
      <c r="M251" s="1" t="n">
        <f aca="false">'Classif exporté'!AG251</f>
        <v>0</v>
      </c>
      <c r="N251" s="1" t="n">
        <f aca="false">'Classif exporté'!AI251</f>
        <v>0</v>
      </c>
      <c r="Q251" s="1" t="str">
        <f aca="false">$A251</f>
        <v>MESA José</v>
      </c>
      <c r="R251" s="1" t="n">
        <f aca="false">IF(AND(B251=$Q$3,D251&gt;0),1,0)</f>
        <v>0</v>
      </c>
      <c r="S251" s="1" t="n">
        <f aca="true">MATCH(1,INDIRECT("R"&amp;(SUM($S$10:S250)+10)&amp;":R390"),0)</f>
        <v>1</v>
      </c>
    </row>
    <row r="252" customFormat="false" ht="15" hidden="false" customHeight="false" outlineLevel="0" collapsed="false">
      <c r="A252" s="1" t="str">
        <f aca="false">'Classif exporté'!B252</f>
        <v>MEYER Brice</v>
      </c>
      <c r="B252" s="1" t="n">
        <f aca="false">IF(AND('Classif exporté'!$AO$6='Classif exporté'!$AO$9,'Classif exporté'!$AO252&lt;&gt;""),'Classif exporté'!$AO252,IF(AND('Classif exporté'!$AO$6='Classif exporté'!$AP$9,'Classif exporté'!$AP252&lt;&gt;""),'Classif exporté'!$AP252,'Classif exporté'!$C252))</f>
        <v>67</v>
      </c>
      <c r="C252" s="1" t="str">
        <f aca="false">LEFT('Classif exporté'!G252,6)</f>
        <v>145800</v>
      </c>
      <c r="D252" s="1" t="n">
        <f aca="false">'Classif exporté'!A252</f>
        <v>1</v>
      </c>
      <c r="E252" s="1" t="n">
        <f aca="false">'Classif exporté'!M252</f>
        <v>0</v>
      </c>
      <c r="F252" s="1" t="n">
        <f aca="false">'Classif exporté'!O252</f>
        <v>0</v>
      </c>
      <c r="G252" s="1" t="n">
        <f aca="false">'Classif exporté'!R252</f>
        <v>0</v>
      </c>
      <c r="H252" s="1" t="n">
        <f aca="false">'Classif exporté'!T252</f>
        <v>0</v>
      </c>
      <c r="I252" s="1" t="n">
        <f aca="false">'Classif exporté'!W252</f>
        <v>0</v>
      </c>
      <c r="J252" s="1" t="n">
        <f aca="false">'Classif exporté'!Y252</f>
        <v>0</v>
      </c>
      <c r="K252" s="1" t="n">
        <f aca="false">'Classif exporté'!AB252</f>
        <v>0</v>
      </c>
      <c r="L252" s="1" t="n">
        <f aca="false">'Classif exporté'!AD252</f>
        <v>0</v>
      </c>
      <c r="M252" s="1" t="n">
        <f aca="false">'Classif exporté'!AG252</f>
        <v>0</v>
      </c>
      <c r="N252" s="1" t="n">
        <f aca="false">'Classif exporté'!AI252</f>
        <v>0</v>
      </c>
      <c r="Q252" s="1" t="str">
        <f aca="false">$A252</f>
        <v>MEYER Brice</v>
      </c>
      <c r="R252" s="1" t="n">
        <f aca="false">IF(AND(B252=$Q$3,D252&gt;0),1,0)</f>
        <v>1</v>
      </c>
      <c r="S252" s="1" t="n">
        <f aca="true">MATCH(1,INDIRECT("R"&amp;(SUM($S$10:S251)+10)&amp;":R390"),0)</f>
        <v>1</v>
      </c>
    </row>
    <row r="253" customFormat="false" ht="15" hidden="false" customHeight="false" outlineLevel="0" collapsed="false">
      <c r="A253" s="1" t="str">
        <f aca="false">'Classif exporté'!B253</f>
        <v>MEYER Roger</v>
      </c>
      <c r="B253" s="1" t="n">
        <f aca="false">IF(AND('Classif exporté'!$AO$6='Classif exporté'!$AO$9,'Classif exporté'!$AO253&lt;&gt;""),'Classif exporté'!$AO253,IF(AND('Classif exporté'!$AO$6='Classif exporté'!$AP$9,'Classif exporté'!$AP253&lt;&gt;""),'Classif exporté'!$AP253,'Classif exporté'!$C253))</f>
        <v>74</v>
      </c>
      <c r="C253" s="1" t="str">
        <f aca="false">LEFT('Classif exporté'!G253,6)</f>
        <v>102861</v>
      </c>
      <c r="D253" s="1" t="n">
        <f aca="false">'Classif exporté'!A253</f>
        <v>0</v>
      </c>
      <c r="E253" s="1" t="n">
        <f aca="false">'Classif exporté'!M253</f>
        <v>0</v>
      </c>
      <c r="F253" s="1" t="n">
        <f aca="false">'Classif exporté'!O253</f>
        <v>0</v>
      </c>
      <c r="G253" s="1" t="n">
        <f aca="false">'Classif exporté'!R253</f>
        <v>0</v>
      </c>
      <c r="H253" s="1" t="n">
        <f aca="false">'Classif exporté'!T253</f>
        <v>0</v>
      </c>
      <c r="I253" s="1" t="n">
        <f aca="false">'Classif exporté'!W253</f>
        <v>0</v>
      </c>
      <c r="J253" s="1" t="n">
        <f aca="false">'Classif exporté'!Y253</f>
        <v>0</v>
      </c>
      <c r="K253" s="1" t="n">
        <f aca="false">'Classif exporté'!AB253</f>
        <v>0</v>
      </c>
      <c r="L253" s="1" t="n">
        <f aca="false">'Classif exporté'!AD253</f>
        <v>0</v>
      </c>
      <c r="M253" s="1" t="n">
        <f aca="false">'Classif exporté'!AG253</f>
        <v>0</v>
      </c>
      <c r="N253" s="1" t="n">
        <f aca="false">'Classif exporté'!AI253</f>
        <v>0</v>
      </c>
      <c r="Q253" s="1" t="str">
        <f aca="false">$A253</f>
        <v>MEYER Roger</v>
      </c>
      <c r="R253" s="1" t="n">
        <f aca="false">IF(AND(B253=$Q$3,D253&gt;0),1,0)</f>
        <v>0</v>
      </c>
      <c r="S253" s="1" t="n">
        <f aca="true">MATCH(1,INDIRECT("R"&amp;(SUM($S$10:S252)+10)&amp;":R390"),0)</f>
        <v>1</v>
      </c>
    </row>
    <row r="254" customFormat="false" ht="15" hidden="false" customHeight="false" outlineLevel="0" collapsed="false">
      <c r="A254" s="1" t="str">
        <f aca="false">'Classif exporté'!B254</f>
        <v>MICHELINI Roland</v>
      </c>
      <c r="B254" s="1" t="n">
        <f aca="false">IF(AND('Classif exporté'!$AO$6='Classif exporté'!$AO$9,'Classif exporté'!$AO254&lt;&gt;""),'Classif exporté'!$AO254,IF(AND('Classif exporté'!$AO$6='Classif exporté'!$AP$9,'Classif exporté'!$AP254&lt;&gt;""),'Classif exporté'!$AP254,'Classif exporté'!$C254))</f>
        <v>72</v>
      </c>
      <c r="C254" s="1" t="str">
        <f aca="false">LEFT('Classif exporté'!G254,6)</f>
        <v>015557</v>
      </c>
      <c r="D254" s="1" t="n">
        <f aca="false">'Classif exporté'!A254</f>
        <v>1</v>
      </c>
      <c r="E254" s="1" t="n">
        <f aca="false">'Classif exporté'!M254</f>
        <v>0</v>
      </c>
      <c r="F254" s="1" t="n">
        <f aca="false">'Classif exporté'!O254</f>
        <v>0</v>
      </c>
      <c r="G254" s="1" t="n">
        <f aca="false">'Classif exporté'!R254</f>
        <v>0</v>
      </c>
      <c r="H254" s="1" t="n">
        <f aca="false">'Classif exporté'!T254</f>
        <v>0</v>
      </c>
      <c r="I254" s="1" t="n">
        <f aca="false">'Classif exporté'!W254</f>
        <v>0</v>
      </c>
      <c r="J254" s="1" t="n">
        <f aca="false">'Classif exporté'!Y254</f>
        <v>0</v>
      </c>
      <c r="K254" s="1" t="n">
        <f aca="false">'Classif exporté'!AB254</f>
        <v>0</v>
      </c>
      <c r="L254" s="1" t="n">
        <f aca="false">'Classif exporté'!AD254</f>
        <v>0</v>
      </c>
      <c r="M254" s="1" t="n">
        <f aca="false">'Classif exporté'!AG254</f>
        <v>0</v>
      </c>
      <c r="N254" s="1" t="n">
        <f aca="false">'Classif exporté'!AI254</f>
        <v>0</v>
      </c>
      <c r="Q254" s="1" t="str">
        <f aca="false">$A254</f>
        <v>MICHELINI Roland</v>
      </c>
      <c r="R254" s="1" t="n">
        <f aca="false">IF(AND(B254=$Q$3,D254&gt;0),1,0)</f>
        <v>0</v>
      </c>
      <c r="S254" s="1" t="n">
        <f aca="true">MATCH(1,INDIRECT("R"&amp;(SUM($S$10:S253)+10)&amp;":R390"),0)</f>
        <v>1</v>
      </c>
    </row>
    <row r="255" customFormat="false" ht="15" hidden="false" customHeight="false" outlineLevel="0" collapsed="false">
      <c r="A255" s="1" t="str">
        <f aca="false">'Classif exporté'!B255</f>
        <v>MINDE Benoît</v>
      </c>
      <c r="B255" s="1" t="n">
        <f aca="false">IF(AND('Classif exporté'!$AO$6='Classif exporté'!$AO$9,'Classif exporté'!$AO255&lt;&gt;""),'Classif exporté'!$AO255,IF(AND('Classif exporté'!$AO$6='Classif exporté'!$AP$9,'Classif exporté'!$AP255&lt;&gt;""),'Classif exporté'!$AP255,'Classif exporté'!$C255))</f>
        <v>5</v>
      </c>
      <c r="C255" s="1" t="str">
        <f aca="false">LEFT('Classif exporté'!G255,6)</f>
        <v>015242</v>
      </c>
      <c r="D255" s="1" t="n">
        <f aca="false">'Classif exporté'!A255</f>
        <v>1</v>
      </c>
      <c r="E255" s="1" t="str">
        <f aca="false">'Classif exporté'!M255</f>
        <v>R2</v>
      </c>
      <c r="F255" s="1" t="n">
        <f aca="false">'Classif exporté'!O255</f>
        <v>3.59</v>
      </c>
      <c r="G255" s="1" t="str">
        <f aca="false">'Classif exporté'!R255</f>
        <v>R1</v>
      </c>
      <c r="H255" s="1" t="n">
        <f aca="false">'Classif exporté'!T255</f>
        <v>1.61</v>
      </c>
      <c r="I255" s="1" t="str">
        <f aca="false">'Classif exporté'!W255</f>
        <v>N3</v>
      </c>
      <c r="J255" s="1" t="n">
        <f aca="false">'Classif exporté'!Y255</f>
        <v>0.478</v>
      </c>
      <c r="K255" s="1" t="n">
        <f aca="false">'Classif exporté'!AB255</f>
        <v>0</v>
      </c>
      <c r="L255" s="1" t="n">
        <f aca="false">'Classif exporté'!AD255</f>
        <v>0</v>
      </c>
      <c r="M255" s="1" t="str">
        <f aca="false">'Classif exporté'!AG255</f>
        <v>R1</v>
      </c>
      <c r="N255" s="1" t="n">
        <f aca="false">'Classif exporté'!AI255</f>
        <v>0.759</v>
      </c>
      <c r="Q255" s="1" t="str">
        <f aca="false">$A255</f>
        <v>MINDE Benoît</v>
      </c>
      <c r="R255" s="1" t="n">
        <f aca="false">IF(AND(B255=$Q$3,D255&gt;0),1,0)</f>
        <v>0</v>
      </c>
      <c r="S255" s="1" t="n">
        <f aca="true">MATCH(1,INDIRECT("R"&amp;(SUM($S$10:S254)+10)&amp;":R390"),0)</f>
        <v>1</v>
      </c>
    </row>
    <row r="256" customFormat="false" ht="15" hidden="false" customHeight="false" outlineLevel="0" collapsed="false">
      <c r="A256" s="1" t="str">
        <f aca="false">'Classif exporté'!B256</f>
        <v>MOSHIRPUR Massoud</v>
      </c>
      <c r="B256" s="1" t="n">
        <f aca="false">IF(AND('Classif exporté'!$AO$6='Classif exporté'!$AO$9,'Classif exporté'!$AO256&lt;&gt;""),'Classif exporté'!$AO256,IF(AND('Classif exporté'!$AO$6='Classif exporté'!$AP$9,'Classif exporté'!$AP256&lt;&gt;""),'Classif exporté'!$AP256,'Classif exporté'!$C256))</f>
        <v>3</v>
      </c>
      <c r="C256" s="1" t="str">
        <f aca="false">LEFT('Classif exporté'!G256,6)</f>
        <v>014769</v>
      </c>
      <c r="D256" s="1" t="n">
        <f aca="false">'Classif exporté'!A256</f>
        <v>1</v>
      </c>
      <c r="E256" s="1" t="n">
        <f aca="false">'Classif exporté'!M256</f>
        <v>0</v>
      </c>
      <c r="F256" s="1" t="n">
        <f aca="false">'Classif exporté'!O256</f>
        <v>0</v>
      </c>
      <c r="G256" s="1" t="str">
        <f aca="false">'Classif exporté'!R256</f>
        <v>N1</v>
      </c>
      <c r="H256" s="1" t="n">
        <f aca="false">'Classif exporté'!T256</f>
        <v>2.76</v>
      </c>
      <c r="I256" s="1" t="str">
        <f aca="false">'Classif exporté'!W256</f>
        <v>N1</v>
      </c>
      <c r="J256" s="1" t="n">
        <f aca="false">'Classif exporté'!Y256</f>
        <v>0.426</v>
      </c>
      <c r="K256" s="1" t="n">
        <f aca="false">'Classif exporté'!AB256</f>
        <v>0</v>
      </c>
      <c r="L256" s="1" t="n">
        <f aca="false">'Classif exporté'!AD256</f>
        <v>0</v>
      </c>
      <c r="M256" s="1" t="n">
        <f aca="false">'Classif exporté'!AG256</f>
        <v>0</v>
      </c>
      <c r="N256" s="1" t="n">
        <f aca="false">'Classif exporté'!AI256</f>
        <v>0</v>
      </c>
      <c r="Q256" s="1" t="str">
        <f aca="false">$A256</f>
        <v>MOSHIRPUR Massoud</v>
      </c>
      <c r="R256" s="1" t="n">
        <f aca="false">IF(AND(B256=$Q$3,D256&gt;0),1,0)</f>
        <v>0</v>
      </c>
      <c r="S256" s="1" t="n">
        <f aca="true">MATCH(1,INDIRECT("R"&amp;(SUM($S$10:S255)+10)&amp;":R390"),0)</f>
        <v>1</v>
      </c>
    </row>
    <row r="257" customFormat="false" ht="15" hidden="false" customHeight="false" outlineLevel="0" collapsed="false">
      <c r="A257" s="1" t="str">
        <f aca="false">'Classif exporté'!B257</f>
        <v>MOUSSU Rachel</v>
      </c>
      <c r="B257" s="1" t="n">
        <f aca="false">IF(AND('Classif exporté'!$AO$6='Classif exporté'!$AO$9,'Classif exporté'!$AO257&lt;&gt;""),'Classif exporté'!$AO257,IF(AND('Classif exporté'!$AO$6='Classif exporté'!$AP$9,'Classif exporté'!$AP257&lt;&gt;""),'Classif exporté'!$AP257,'Classif exporté'!$C257))</f>
        <v>13</v>
      </c>
      <c r="C257" s="1" t="str">
        <f aca="false">LEFT('Classif exporté'!G257,6)</f>
        <v>166179</v>
      </c>
      <c r="D257" s="1" t="n">
        <f aca="false">'Classif exporté'!A257</f>
        <v>1</v>
      </c>
      <c r="E257" s="1" t="n">
        <f aca="false">'Classif exporté'!M257</f>
        <v>0</v>
      </c>
      <c r="F257" s="1" t="n">
        <f aca="false">'Classif exporté'!O257</f>
        <v>0</v>
      </c>
      <c r="G257" s="1" t="n">
        <f aca="false">'Classif exporté'!R257</f>
        <v>0</v>
      </c>
      <c r="H257" s="1" t="n">
        <f aca="false">'Classif exporté'!T257</f>
        <v>0</v>
      </c>
      <c r="I257" s="1" t="n">
        <f aca="false">'Classif exporté'!W257</f>
        <v>0</v>
      </c>
      <c r="J257" s="1" t="n">
        <f aca="false">'Classif exporté'!Y257</f>
        <v>0</v>
      </c>
      <c r="K257" s="1" t="n">
        <f aca="false">'Classif exporté'!AB257</f>
        <v>0</v>
      </c>
      <c r="L257" s="1" t="n">
        <f aca="false">'Classif exporté'!AD257</f>
        <v>0</v>
      </c>
      <c r="M257" s="1" t="n">
        <f aca="false">'Classif exporté'!AG257</f>
        <v>0</v>
      </c>
      <c r="N257" s="1" t="n">
        <f aca="false">'Classif exporté'!AI257</f>
        <v>0</v>
      </c>
      <c r="Q257" s="1" t="str">
        <f aca="false">$A257</f>
        <v>MOUSSU Rachel</v>
      </c>
      <c r="R257" s="1" t="n">
        <f aca="false">IF(AND(B257=$Q$3,D257&gt;0),1,0)</f>
        <v>0</v>
      </c>
      <c r="S257" s="1" t="n">
        <f aca="true">MATCH(1,INDIRECT("R"&amp;(SUM($S$10:S256)+10)&amp;":R390"),0)</f>
        <v>1</v>
      </c>
    </row>
    <row r="258" customFormat="false" ht="15" hidden="false" customHeight="false" outlineLevel="0" collapsed="false">
      <c r="A258" s="1" t="str">
        <f aca="false">'Classif exporté'!B258</f>
        <v>MULLER WEBER Dimitri</v>
      </c>
      <c r="B258" s="1" t="n">
        <f aca="false">IF(AND('Classif exporté'!$AO$6='Classif exporté'!$AO$9,'Classif exporté'!$AO258&lt;&gt;""),'Classif exporté'!$AO258,IF(AND('Classif exporté'!$AO$6='Classif exporté'!$AP$9,'Classif exporté'!$AP258&lt;&gt;""),'Classif exporté'!$AP258,'Classif exporté'!$C258))</f>
        <v>35</v>
      </c>
      <c r="C258" s="1" t="str">
        <f aca="false">LEFT('Classif exporté'!G258,6)</f>
        <v>159942</v>
      </c>
      <c r="D258" s="1" t="n">
        <f aca="false">'Classif exporté'!A258</f>
        <v>1</v>
      </c>
      <c r="E258" s="1" t="n">
        <f aca="false">'Classif exporté'!M258</f>
        <v>0</v>
      </c>
      <c r="F258" s="1" t="n">
        <f aca="false">'Classif exporté'!O258</f>
        <v>0</v>
      </c>
      <c r="G258" s="1" t="n">
        <f aca="false">'Classif exporté'!R258</f>
        <v>0</v>
      </c>
      <c r="H258" s="1" t="n">
        <f aca="false">'Classif exporté'!T258</f>
        <v>0</v>
      </c>
      <c r="I258" s="1" t="n">
        <f aca="false">'Classif exporté'!W258</f>
        <v>0</v>
      </c>
      <c r="J258" s="1" t="n">
        <f aca="false">'Classif exporté'!Y258</f>
        <v>0</v>
      </c>
      <c r="K258" s="1" t="n">
        <f aca="false">'Classif exporté'!AB258</f>
        <v>0</v>
      </c>
      <c r="L258" s="1" t="n">
        <f aca="false">'Classif exporté'!AD258</f>
        <v>0</v>
      </c>
      <c r="M258" s="1" t="n">
        <f aca="false">'Classif exporté'!AG258</f>
        <v>0</v>
      </c>
      <c r="N258" s="1" t="n">
        <f aca="false">'Classif exporté'!AI258</f>
        <v>0</v>
      </c>
      <c r="Q258" s="1" t="str">
        <f aca="false">$A258</f>
        <v>MULLER WEBER Dimitri</v>
      </c>
      <c r="R258" s="1" t="n">
        <f aca="false">IF(AND(B258=$Q$3,D258&gt;0),1,0)</f>
        <v>0</v>
      </c>
      <c r="S258" s="1" t="n">
        <f aca="true">MATCH(1,INDIRECT("R"&amp;(SUM($S$10:S257)+10)&amp;":R390"),0)</f>
        <v>1</v>
      </c>
    </row>
    <row r="259" customFormat="false" ht="15" hidden="false" customHeight="false" outlineLevel="0" collapsed="false">
      <c r="A259" s="1" t="str">
        <f aca="false">'Classif exporté'!B259</f>
        <v>MUNZINGER Georges</v>
      </c>
      <c r="B259" s="1" t="n">
        <f aca="false">IF(AND('Classif exporté'!$AO$6='Classif exporté'!$AO$9,'Classif exporté'!$AO259&lt;&gt;""),'Classif exporté'!$AO259,IF(AND('Classif exporté'!$AO$6='Classif exporté'!$AP$9,'Classif exporté'!$AP259&lt;&gt;""),'Classif exporté'!$AP259,'Classif exporté'!$C259))</f>
        <v>13</v>
      </c>
      <c r="C259" s="1" t="str">
        <f aca="false">LEFT('Classif exporté'!G259,6)</f>
        <v>014812</v>
      </c>
      <c r="D259" s="1" t="n">
        <f aca="false">'Classif exporté'!A259</f>
        <v>1</v>
      </c>
      <c r="E259" s="1" t="str">
        <f aca="false">'Classif exporté'!M259</f>
        <v>R2</v>
      </c>
      <c r="F259" s="1" t="n">
        <f aca="false">'Classif exporté'!O259</f>
        <v>2.33</v>
      </c>
      <c r="G259" s="1" t="n">
        <f aca="false">'Classif exporté'!R259</f>
        <v>0</v>
      </c>
      <c r="H259" s="1" t="n">
        <f aca="false">'Classif exporté'!T259</f>
        <v>0</v>
      </c>
      <c r="I259" s="1" t="str">
        <f aca="false">'Classif exporté'!W259</f>
        <v>R1</v>
      </c>
      <c r="J259" s="1" t="n">
        <f aca="false">'Classif exporté'!Y259</f>
        <v>0.339</v>
      </c>
      <c r="K259" s="1" t="n">
        <f aca="false">'Classif exporté'!AB259</f>
        <v>0</v>
      </c>
      <c r="L259" s="1" t="n">
        <f aca="false">'Classif exporté'!AD259</f>
        <v>0</v>
      </c>
      <c r="M259" s="1" t="n">
        <f aca="false">'Classif exporté'!AG259</f>
        <v>0</v>
      </c>
      <c r="N259" s="1" t="n">
        <f aca="false">'Classif exporté'!AI259</f>
        <v>0</v>
      </c>
      <c r="Q259" s="1" t="str">
        <f aca="false">$A259</f>
        <v>MUNZINGER Georges</v>
      </c>
      <c r="R259" s="1" t="n">
        <f aca="false">IF(AND(B259=$Q$3,D259&gt;0),1,0)</f>
        <v>0</v>
      </c>
      <c r="S259" s="1" t="n">
        <f aca="true">MATCH(1,INDIRECT("R"&amp;(SUM($S$10:S258)+10)&amp;":R390"),0)</f>
        <v>1</v>
      </c>
    </row>
    <row r="260" customFormat="false" ht="15" hidden="false" customHeight="false" outlineLevel="0" collapsed="false">
      <c r="A260" s="1" t="str">
        <f aca="false">'Classif exporté'!B260</f>
        <v>NARDO Nicolas</v>
      </c>
      <c r="B260" s="1" t="n">
        <f aca="false">IF(AND('Classif exporté'!$AO$6='Classif exporté'!$AO$9,'Classif exporté'!$AO260&lt;&gt;""),'Classif exporté'!$AO260,IF(AND('Classif exporté'!$AO$6='Classif exporté'!$AP$9,'Classif exporté'!$AP260&lt;&gt;""),'Classif exporté'!$AP260,'Classif exporté'!$C260))</f>
        <v>7</v>
      </c>
      <c r="C260" s="1" t="str">
        <f aca="false">LEFT('Classif exporté'!G260,6)</f>
        <v>120518</v>
      </c>
      <c r="D260" s="1" t="n">
        <f aca="false">'Classif exporté'!A260</f>
        <v>0</v>
      </c>
      <c r="E260" s="1" t="n">
        <f aca="false">'Classif exporté'!M260</f>
        <v>0</v>
      </c>
      <c r="F260" s="1" t="n">
        <f aca="false">'Classif exporté'!O260</f>
        <v>0</v>
      </c>
      <c r="G260" s="1" t="n">
        <f aca="false">'Classif exporté'!R260</f>
        <v>0</v>
      </c>
      <c r="H260" s="1" t="n">
        <f aca="false">'Classif exporté'!T260</f>
        <v>0</v>
      </c>
      <c r="I260" s="1" t="n">
        <f aca="false">'Classif exporté'!W260</f>
        <v>0</v>
      </c>
      <c r="J260" s="1" t="n">
        <f aca="false">'Classif exporté'!Y260</f>
        <v>0</v>
      </c>
      <c r="K260" s="1" t="n">
        <f aca="false">'Classif exporté'!AB260</f>
        <v>0</v>
      </c>
      <c r="L260" s="1" t="n">
        <f aca="false">'Classif exporté'!AD260</f>
        <v>0</v>
      </c>
      <c r="M260" s="1" t="str">
        <f aca="false">'Classif exporté'!AG260</f>
        <v>N1</v>
      </c>
      <c r="N260" s="1" t="n">
        <f aca="false">'Classif exporté'!AI260</f>
        <v>0.977</v>
      </c>
      <c r="Q260" s="1" t="str">
        <f aca="false">$A260</f>
        <v>NARDO Nicolas</v>
      </c>
      <c r="R260" s="1" t="n">
        <f aca="false">IF(AND(B260=$Q$3,D260&gt;0),1,0)</f>
        <v>0</v>
      </c>
      <c r="S260" s="1" t="n">
        <f aca="true">MATCH(1,INDIRECT("R"&amp;(SUM($S$10:S259)+10)&amp;":R390"),0)</f>
        <v>1</v>
      </c>
    </row>
    <row r="261" customFormat="false" ht="15" hidden="false" customHeight="false" outlineLevel="0" collapsed="false">
      <c r="A261" s="1" t="str">
        <f aca="false">'Classif exporté'!B261</f>
        <v>NEHLIG Jean Claude</v>
      </c>
      <c r="B261" s="1" t="n">
        <f aca="false">IF(AND('Classif exporté'!$AO$6='Classif exporté'!$AO$9,'Classif exporté'!$AO261&lt;&gt;""),'Classif exporté'!$AO261,IF(AND('Classif exporté'!$AO$6='Classif exporté'!$AP$9,'Classif exporté'!$AP261&lt;&gt;""),'Classif exporté'!$AP261,'Classif exporté'!$C261))</f>
        <v>5</v>
      </c>
      <c r="C261" s="1" t="str">
        <f aca="false">LEFT('Classif exporté'!G261,6)</f>
        <v>150963</v>
      </c>
      <c r="D261" s="1" t="n">
        <f aca="false">'Classif exporté'!A261</f>
        <v>1</v>
      </c>
      <c r="E261" s="1" t="n">
        <f aca="false">'Classif exporté'!M261</f>
        <v>0</v>
      </c>
      <c r="F261" s="1" t="n">
        <f aca="false">'Classif exporté'!O261</f>
        <v>0</v>
      </c>
      <c r="G261" s="1" t="n">
        <f aca="false">'Classif exporté'!R261</f>
        <v>0</v>
      </c>
      <c r="H261" s="1" t="n">
        <f aca="false">'Classif exporté'!T261</f>
        <v>0</v>
      </c>
      <c r="I261" s="1" t="n">
        <f aca="false">'Classif exporté'!W261</f>
        <v>0</v>
      </c>
      <c r="J261" s="1" t="n">
        <f aca="false">'Classif exporté'!Y261</f>
        <v>0</v>
      </c>
      <c r="K261" s="1" t="n">
        <f aca="false">'Classif exporté'!AB261</f>
        <v>0</v>
      </c>
      <c r="L261" s="1" t="n">
        <f aca="false">'Classif exporté'!AD261</f>
        <v>0</v>
      </c>
      <c r="M261" s="1" t="n">
        <f aca="false">'Classif exporté'!AG261</f>
        <v>0</v>
      </c>
      <c r="N261" s="1" t="n">
        <f aca="false">'Classif exporté'!AI261</f>
        <v>0</v>
      </c>
      <c r="Q261" s="1" t="str">
        <f aca="false">$A261</f>
        <v>NEHLIG Jean Claude</v>
      </c>
      <c r="R261" s="1" t="n">
        <f aca="false">IF(AND(B261=$Q$3,D261&gt;0),1,0)</f>
        <v>0</v>
      </c>
      <c r="S261" s="1" t="n">
        <f aca="true">MATCH(1,INDIRECT("R"&amp;(SUM($S$10:S260)+10)&amp;":R390"),0)</f>
        <v>1</v>
      </c>
    </row>
    <row r="262" customFormat="false" ht="15" hidden="false" customHeight="false" outlineLevel="0" collapsed="false">
      <c r="A262" s="1" t="str">
        <f aca="false">'Classif exporté'!B262</f>
        <v>NEU  Raymond</v>
      </c>
      <c r="B262" s="1" t="n">
        <f aca="false">IF(AND('Classif exporté'!$AO$6='Classif exporté'!$AO$9,'Classif exporté'!$AO262&lt;&gt;""),'Classif exporté'!$AO262,IF(AND('Classif exporté'!$AO$6='Classif exporté'!$AP$9,'Classif exporté'!$AP262&lt;&gt;""),'Classif exporté'!$AP262,'Classif exporté'!$C262))</f>
        <v>35</v>
      </c>
      <c r="C262" s="1" t="str">
        <f aca="false">LEFT('Classif exporté'!G262,6)</f>
        <v>152535</v>
      </c>
      <c r="D262" s="1" t="n">
        <f aca="false">'Classif exporté'!A262</f>
        <v>1</v>
      </c>
      <c r="E262" s="1" t="n">
        <f aca="false">'Classif exporté'!M262</f>
        <v>0</v>
      </c>
      <c r="F262" s="1" t="n">
        <f aca="false">'Classif exporté'!O262</f>
        <v>0</v>
      </c>
      <c r="G262" s="1" t="n">
        <f aca="false">'Classif exporté'!R262</f>
        <v>0</v>
      </c>
      <c r="H262" s="1" t="n">
        <f aca="false">'Classif exporté'!T262</f>
        <v>0</v>
      </c>
      <c r="I262" s="1" t="n">
        <f aca="false">'Classif exporté'!W262</f>
        <v>0</v>
      </c>
      <c r="J262" s="1" t="n">
        <f aca="false">'Classif exporté'!Y262</f>
        <v>0</v>
      </c>
      <c r="K262" s="1" t="n">
        <f aca="false">'Classif exporté'!AB262</f>
        <v>0</v>
      </c>
      <c r="L262" s="1" t="n">
        <f aca="false">'Classif exporté'!AD262</f>
        <v>0</v>
      </c>
      <c r="M262" s="1" t="n">
        <f aca="false">'Classif exporté'!AG262</f>
        <v>0</v>
      </c>
      <c r="N262" s="1" t="n">
        <f aca="false">'Classif exporté'!AI262</f>
        <v>0</v>
      </c>
      <c r="Q262" s="1" t="str">
        <f aca="false">$A262</f>
        <v>NEU  Raymond</v>
      </c>
      <c r="R262" s="1" t="n">
        <f aca="false">IF(AND(B262=$Q$3,D262&gt;0),1,0)</f>
        <v>0</v>
      </c>
      <c r="S262" s="1" t="n">
        <f aca="true">MATCH(1,INDIRECT("R"&amp;(SUM($S$10:S261)+10)&amp;":R390"),0)</f>
        <v>1</v>
      </c>
    </row>
    <row r="263" customFormat="false" ht="15" hidden="false" customHeight="false" outlineLevel="0" collapsed="false">
      <c r="A263" s="1" t="str">
        <f aca="false">'Classif exporté'!B263</f>
        <v>NEVES Nelson</v>
      </c>
      <c r="B263" s="1" t="n">
        <f aca="false">IF(AND('Classif exporté'!$AO$6='Classif exporté'!$AO$9,'Classif exporté'!$AO263&lt;&gt;""),'Classif exporté'!$AO263,IF(AND('Classif exporté'!$AO$6='Classif exporté'!$AP$9,'Classif exporté'!$AP263&lt;&gt;""),'Classif exporté'!$AP263,'Classif exporté'!$C263))</f>
        <v>5</v>
      </c>
      <c r="C263" s="1" t="str">
        <f aca="false">LEFT('Classif exporté'!G263,6)</f>
        <v>107474</v>
      </c>
      <c r="D263" s="1" t="n">
        <f aca="false">'Classif exporté'!A263</f>
        <v>0</v>
      </c>
      <c r="E263" s="1" t="str">
        <f aca="false">'Classif exporté'!M263</f>
        <v>N3</v>
      </c>
      <c r="F263" s="1" t="n">
        <f aca="false">'Classif exporté'!O263</f>
        <v>7.78</v>
      </c>
      <c r="G263" s="1" t="n">
        <f aca="false">'Classif exporté'!R263</f>
        <v>0</v>
      </c>
      <c r="H263" s="1" t="n">
        <f aca="false">'Classif exporté'!T263</f>
        <v>0</v>
      </c>
      <c r="I263" s="1" t="n">
        <f aca="false">'Classif exporté'!W263</f>
        <v>0</v>
      </c>
      <c r="J263" s="1" t="n">
        <f aca="false">'Classif exporté'!Y263</f>
        <v>0</v>
      </c>
      <c r="K263" s="1" t="n">
        <f aca="false">'Classif exporté'!AB263</f>
        <v>0</v>
      </c>
      <c r="L263" s="1" t="n">
        <f aca="false">'Classif exporté'!AD263</f>
        <v>0</v>
      </c>
      <c r="M263" s="1" t="n">
        <f aca="false">'Classif exporté'!AG263</f>
        <v>0</v>
      </c>
      <c r="N263" s="1" t="n">
        <f aca="false">'Classif exporté'!AI263</f>
        <v>0</v>
      </c>
      <c r="Q263" s="1" t="str">
        <f aca="false">$A263</f>
        <v>NEVES Nelson</v>
      </c>
      <c r="R263" s="1" t="n">
        <f aca="false">IF(AND(B263=$Q$3,D263&gt;0),1,0)</f>
        <v>0</v>
      </c>
      <c r="S263" s="1" t="n">
        <f aca="true">MATCH(1,INDIRECT("R"&amp;(SUM($S$10:S262)+10)&amp;":R390"),0)</f>
        <v>1</v>
      </c>
    </row>
    <row r="264" customFormat="false" ht="15" hidden="false" customHeight="false" outlineLevel="0" collapsed="false">
      <c r="A264" s="1" t="str">
        <f aca="false">'Classif exporté'!B264</f>
        <v>NGUYEN Van Luan</v>
      </c>
      <c r="B264" s="1" t="n">
        <f aca="false">IF(AND('Classif exporté'!$AO$6='Classif exporté'!$AO$9,'Classif exporté'!$AO264&lt;&gt;""),'Classif exporté'!$AO264,IF(AND('Classif exporté'!$AO$6='Classif exporté'!$AP$9,'Classif exporté'!$AP264&lt;&gt;""),'Classif exporté'!$AP264,'Classif exporté'!$C264))</f>
        <v>62</v>
      </c>
      <c r="C264" s="1" t="str">
        <f aca="false">LEFT('Classif exporté'!G264,6)</f>
        <v>123030</v>
      </c>
      <c r="D264" s="1" t="n">
        <f aca="false">'Classif exporté'!A264</f>
        <v>1</v>
      </c>
      <c r="E264" s="1" t="str">
        <f aca="false">'Classif exporté'!M264</f>
        <v>R2</v>
      </c>
      <c r="F264" s="1" t="n">
        <f aca="false">'Classif exporté'!O264</f>
        <v>3.39</v>
      </c>
      <c r="G264" s="1" t="str">
        <f aca="false">'Classif exporté'!R264</f>
        <v>R1</v>
      </c>
      <c r="H264" s="1" t="n">
        <f aca="false">'Classif exporté'!T264</f>
        <v>1.14</v>
      </c>
      <c r="I264" s="1" t="str">
        <f aca="false">'Classif exporté'!W264</f>
        <v>N3</v>
      </c>
      <c r="J264" s="1" t="n">
        <f aca="false">'Classif exporté'!Y264</f>
        <v>0.383</v>
      </c>
      <c r="K264" s="1" t="n">
        <f aca="false">'Classif exporté'!AB264</f>
        <v>0</v>
      </c>
      <c r="L264" s="1" t="n">
        <f aca="false">'Classif exporté'!AD264</f>
        <v>0</v>
      </c>
      <c r="M264" s="1" t="n">
        <f aca="false">'Classif exporté'!AG264</f>
        <v>0</v>
      </c>
      <c r="N264" s="1" t="n">
        <f aca="false">'Classif exporté'!AI264</f>
        <v>0</v>
      </c>
      <c r="Q264" s="1" t="str">
        <f aca="false">$A264</f>
        <v>NGUYEN Van Luan</v>
      </c>
      <c r="R264" s="1" t="n">
        <f aca="false">IF(AND(B264=$Q$3,D264&gt;0),1,0)</f>
        <v>0</v>
      </c>
      <c r="S264" s="1" t="n">
        <f aca="true">MATCH(1,INDIRECT("R"&amp;(SUM($S$10:S263)+10)&amp;":R390"),0)</f>
        <v>1</v>
      </c>
    </row>
    <row r="265" customFormat="false" ht="15" hidden="false" customHeight="false" outlineLevel="0" collapsed="false">
      <c r="A265" s="1" t="str">
        <f aca="false">'Classif exporté'!B265</f>
        <v>NGUYEN Van Minh</v>
      </c>
      <c r="B265" s="1" t="n">
        <f aca="false">IF(AND('Classif exporté'!$AO$6='Classif exporté'!$AO$9,'Classif exporté'!$AO265&lt;&gt;""),'Classif exporté'!$AO265,IF(AND('Classif exporté'!$AO$6='Classif exporté'!$AP$9,'Classif exporté'!$AP265&lt;&gt;""),'Classif exporté'!$AP265,'Classif exporté'!$C265))</f>
        <v>62</v>
      </c>
      <c r="C265" s="1" t="str">
        <f aca="false">LEFT('Classif exporté'!G265,6)</f>
        <v>155689</v>
      </c>
      <c r="D265" s="1" t="n">
        <f aca="false">'Classif exporté'!A265</f>
        <v>1</v>
      </c>
      <c r="E265" s="1" t="str">
        <f aca="false">'Classif exporté'!M265</f>
        <v>R2</v>
      </c>
      <c r="F265" s="1" t="n">
        <f aca="false">'Classif exporté'!O265</f>
        <v>2.74</v>
      </c>
      <c r="G265" s="1" t="n">
        <f aca="false">'Classif exporté'!R265</f>
        <v>0</v>
      </c>
      <c r="H265" s="1" t="n">
        <f aca="false">'Classif exporté'!T265</f>
        <v>0</v>
      </c>
      <c r="I265" s="1" t="n">
        <f aca="false">'Classif exporté'!W265</f>
        <v>0</v>
      </c>
      <c r="J265" s="1" t="n">
        <f aca="false">'Classif exporté'!Y265</f>
        <v>0</v>
      </c>
      <c r="K265" s="1" t="n">
        <f aca="false">'Classif exporté'!AB265</f>
        <v>0</v>
      </c>
      <c r="L265" s="1" t="n">
        <f aca="false">'Classif exporté'!AD265</f>
        <v>0</v>
      </c>
      <c r="M265" s="1" t="n">
        <f aca="false">'Classif exporté'!AG265</f>
        <v>0</v>
      </c>
      <c r="N265" s="1" t="n">
        <f aca="false">'Classif exporté'!AI265</f>
        <v>0</v>
      </c>
      <c r="Q265" s="1" t="str">
        <f aca="false">$A265</f>
        <v>NGUYEN Van Minh</v>
      </c>
      <c r="R265" s="1" t="n">
        <f aca="false">IF(AND(B265=$Q$3,D265&gt;0),1,0)</f>
        <v>0</v>
      </c>
      <c r="S265" s="1" t="n">
        <f aca="true">MATCH(1,INDIRECT("R"&amp;(SUM($S$10:S264)+10)&amp;":R390"),0)</f>
        <v>1</v>
      </c>
    </row>
    <row r="266" customFormat="false" ht="15" hidden="false" customHeight="false" outlineLevel="0" collapsed="false">
      <c r="A266" s="1" t="str">
        <f aca="false">'Classif exporté'!B266</f>
        <v>NICOLAS Julein</v>
      </c>
      <c r="B266" s="1" t="n">
        <f aca="false">IF(AND('Classif exporté'!$AO$6='Classif exporté'!$AO$9,'Classif exporté'!$AO266&lt;&gt;""),'Classif exporté'!$AO266,IF(AND('Classif exporté'!$AO$6='Classif exporté'!$AP$9,'Classif exporté'!$AP266&lt;&gt;""),'Classif exporté'!$AP266,'Classif exporté'!$C266))</f>
        <v>17</v>
      </c>
      <c r="C266" s="1" t="str">
        <f aca="false">LEFT('Classif exporté'!G266,6)</f>
        <v>138770</v>
      </c>
      <c r="D266" s="1" t="n">
        <f aca="false">'Classif exporté'!A266</f>
        <v>1</v>
      </c>
      <c r="E266" s="1" t="n">
        <f aca="false">'Classif exporté'!M266</f>
        <v>0</v>
      </c>
      <c r="F266" s="1" t="n">
        <f aca="false">'Classif exporté'!O266</f>
        <v>0</v>
      </c>
      <c r="G266" s="1" t="n">
        <f aca="false">'Classif exporté'!R266</f>
        <v>0</v>
      </c>
      <c r="H266" s="1" t="n">
        <f aca="false">'Classif exporté'!T266</f>
        <v>0</v>
      </c>
      <c r="I266" s="1" t="n">
        <f aca="false">'Classif exporté'!W266</f>
        <v>0</v>
      </c>
      <c r="J266" s="1" t="n">
        <f aca="false">'Classif exporté'!Y266</f>
        <v>0</v>
      </c>
      <c r="K266" s="1" t="n">
        <f aca="false">'Classif exporté'!AB266</f>
        <v>0</v>
      </c>
      <c r="L266" s="1" t="n">
        <f aca="false">'Classif exporté'!AD266</f>
        <v>0</v>
      </c>
      <c r="M266" s="1" t="n">
        <f aca="false">'Classif exporté'!AG266</f>
        <v>0</v>
      </c>
      <c r="N266" s="1" t="n">
        <f aca="false">'Classif exporté'!AI266</f>
        <v>0</v>
      </c>
      <c r="Q266" s="1" t="str">
        <f aca="false">$A266</f>
        <v>NICOLAS Julein</v>
      </c>
      <c r="R266" s="1" t="n">
        <f aca="false">IF(AND(B266=$Q$3,D266&gt;0),1,0)</f>
        <v>0</v>
      </c>
      <c r="S266" s="1" t="n">
        <f aca="true">MATCH(1,INDIRECT("R"&amp;(SUM($S$10:S265)+10)&amp;":R390"),0)</f>
        <v>1</v>
      </c>
    </row>
    <row r="267" customFormat="false" ht="15" hidden="false" customHeight="false" outlineLevel="0" collapsed="false">
      <c r="A267" s="1" t="str">
        <f aca="false">'Classif exporté'!B267</f>
        <v>NICOLAS Melanie</v>
      </c>
      <c r="B267" s="1" t="n">
        <f aca="false">IF(AND('Classif exporté'!$AO$6='Classif exporté'!$AO$9,'Classif exporté'!$AO267&lt;&gt;""),'Classif exporté'!$AO267,IF(AND('Classif exporté'!$AO$6='Classif exporté'!$AP$9,'Classif exporté'!$AP267&lt;&gt;""),'Classif exporté'!$AP267,'Classif exporté'!$C267))</f>
        <v>21</v>
      </c>
      <c r="C267" s="1" t="str">
        <f aca="false">LEFT('Classif exporté'!G267,6)</f>
        <v>156725</v>
      </c>
      <c r="D267" s="1" t="n">
        <f aca="false">'Classif exporté'!A267</f>
        <v>1</v>
      </c>
      <c r="E267" s="1" t="n">
        <f aca="false">'Classif exporté'!M267</f>
        <v>0</v>
      </c>
      <c r="F267" s="1" t="n">
        <f aca="false">'Classif exporté'!O267</f>
        <v>0</v>
      </c>
      <c r="G267" s="1" t="n">
        <f aca="false">'Classif exporté'!R267</f>
        <v>0</v>
      </c>
      <c r="H267" s="1" t="n">
        <f aca="false">'Classif exporté'!T267</f>
        <v>0</v>
      </c>
      <c r="I267" s="1" t="n">
        <f aca="false">'Classif exporté'!W267</f>
        <v>0</v>
      </c>
      <c r="J267" s="1" t="n">
        <f aca="false">'Classif exporté'!Y267</f>
        <v>0</v>
      </c>
      <c r="K267" s="1" t="n">
        <f aca="false">'Classif exporté'!AB267</f>
        <v>0</v>
      </c>
      <c r="L267" s="1" t="n">
        <f aca="false">'Classif exporté'!AD267</f>
        <v>0</v>
      </c>
      <c r="M267" s="1" t="n">
        <f aca="false">'Classif exporté'!AG267</f>
        <v>0</v>
      </c>
      <c r="N267" s="1" t="n">
        <f aca="false">'Classif exporté'!AI267</f>
        <v>0</v>
      </c>
      <c r="Q267" s="1" t="str">
        <f aca="false">$A267</f>
        <v>NICOLAS Melanie</v>
      </c>
      <c r="R267" s="1" t="n">
        <f aca="false">IF(AND(B267=$Q$3,D267&gt;0),1,0)</f>
        <v>0</v>
      </c>
      <c r="S267" s="1" t="n">
        <f aca="true">MATCH(1,INDIRECT("R"&amp;(SUM($S$10:S266)+10)&amp;":R390"),0)</f>
        <v>1</v>
      </c>
    </row>
    <row r="268" customFormat="false" ht="15" hidden="false" customHeight="false" outlineLevel="0" collapsed="false">
      <c r="A268" s="1" t="str">
        <f aca="false">'Classif exporté'!B268</f>
        <v>NICOLAS Yannick</v>
      </c>
      <c r="B268" s="1" t="n">
        <f aca="false">IF(AND('Classif exporté'!$AO$6='Classif exporté'!$AO$9,'Classif exporté'!$AO268&lt;&gt;""),'Classif exporté'!$AO268,IF(AND('Classif exporté'!$AO$6='Classif exporté'!$AP$9,'Classif exporté'!$AP268&lt;&gt;""),'Classif exporté'!$AP268,'Classif exporté'!$C268))</f>
        <v>21</v>
      </c>
      <c r="C268" s="1" t="str">
        <f aca="false">LEFT('Classif exporté'!G268,6)</f>
        <v>156724</v>
      </c>
      <c r="D268" s="1" t="n">
        <f aca="false">'Classif exporté'!A268</f>
        <v>1</v>
      </c>
      <c r="E268" s="1" t="n">
        <f aca="false">'Classif exporté'!M268</f>
        <v>0</v>
      </c>
      <c r="F268" s="1" t="n">
        <f aca="false">'Classif exporté'!O268</f>
        <v>0</v>
      </c>
      <c r="G268" s="1" t="n">
        <f aca="false">'Classif exporté'!R268</f>
        <v>0</v>
      </c>
      <c r="H268" s="1" t="n">
        <f aca="false">'Classif exporté'!T268</f>
        <v>0</v>
      </c>
      <c r="I268" s="1" t="n">
        <f aca="false">'Classif exporté'!W268</f>
        <v>0</v>
      </c>
      <c r="J268" s="1" t="n">
        <f aca="false">'Classif exporté'!Y268</f>
        <v>0</v>
      </c>
      <c r="K268" s="1" t="n">
        <f aca="false">'Classif exporté'!AB268</f>
        <v>0</v>
      </c>
      <c r="L268" s="1" t="n">
        <f aca="false">'Classif exporté'!AD268</f>
        <v>0</v>
      </c>
      <c r="M268" s="1" t="n">
        <f aca="false">'Classif exporté'!AG268</f>
        <v>0</v>
      </c>
      <c r="N268" s="1" t="n">
        <f aca="false">'Classif exporté'!AI268</f>
        <v>0</v>
      </c>
      <c r="Q268" s="1" t="str">
        <f aca="false">$A268</f>
        <v>NICOLAS Yannick</v>
      </c>
      <c r="R268" s="1" t="n">
        <f aca="false">IF(AND(B268=$Q$3,D268&gt;0),1,0)</f>
        <v>0</v>
      </c>
      <c r="S268" s="1" t="n">
        <f aca="true">MATCH(1,INDIRECT("R"&amp;(SUM($S$10:S267)+10)&amp;":R390"),0)</f>
        <v>1</v>
      </c>
    </row>
    <row r="269" customFormat="false" ht="15" hidden="false" customHeight="false" outlineLevel="0" collapsed="false">
      <c r="A269" s="1" t="str">
        <f aca="false">'Classif exporté'!B269</f>
        <v>NONDIER Guy</v>
      </c>
      <c r="B269" s="1" t="n">
        <f aca="false">IF(AND('Classif exporté'!$AO$6='Classif exporté'!$AO$9,'Classif exporté'!$AO269&lt;&gt;""),'Classif exporté'!$AO269,IF(AND('Classif exporté'!$AO$6='Classif exporté'!$AP$9,'Classif exporté'!$AP269&lt;&gt;""),'Classif exporté'!$AP269,'Classif exporté'!$C269))</f>
        <v>7</v>
      </c>
      <c r="C269" s="1" t="str">
        <f aca="false">LEFT('Classif exporté'!G269,6)</f>
        <v>159808</v>
      </c>
      <c r="D269" s="1" t="n">
        <f aca="false">'Classif exporté'!A269</f>
        <v>1</v>
      </c>
      <c r="E269" s="1" t="n">
        <f aca="false">'Classif exporté'!M269</f>
        <v>0</v>
      </c>
      <c r="F269" s="1" t="n">
        <f aca="false">'Classif exporté'!O269</f>
        <v>0</v>
      </c>
      <c r="G269" s="1" t="n">
        <f aca="false">'Classif exporté'!R269</f>
        <v>0</v>
      </c>
      <c r="H269" s="1" t="n">
        <f aca="false">'Classif exporté'!T269</f>
        <v>0</v>
      </c>
      <c r="I269" s="1" t="n">
        <f aca="false">'Classif exporté'!W269</f>
        <v>0</v>
      </c>
      <c r="J269" s="1" t="n">
        <f aca="false">'Classif exporté'!Y269</f>
        <v>0</v>
      </c>
      <c r="K269" s="1" t="n">
        <f aca="false">'Classif exporté'!AB269</f>
        <v>0</v>
      </c>
      <c r="L269" s="1" t="n">
        <f aca="false">'Classif exporté'!AD269</f>
        <v>0</v>
      </c>
      <c r="M269" s="1" t="n">
        <f aca="false">'Classif exporté'!AG269</f>
        <v>0</v>
      </c>
      <c r="N269" s="1" t="n">
        <f aca="false">'Classif exporté'!AI269</f>
        <v>0</v>
      </c>
      <c r="Q269" s="1" t="str">
        <f aca="false">$A269</f>
        <v>NONDIER Guy</v>
      </c>
      <c r="R269" s="1" t="n">
        <f aca="false">IF(AND(B269=$Q$3,D269&gt;0),1,0)</f>
        <v>0</v>
      </c>
      <c r="S269" s="1" t="n">
        <f aca="true">MATCH(1,INDIRECT("R"&amp;(SUM($S$10:S268)+10)&amp;":R390"),0)</f>
        <v>1</v>
      </c>
    </row>
    <row r="270" customFormat="false" ht="15" hidden="false" customHeight="false" outlineLevel="0" collapsed="false">
      <c r="A270" s="1" t="str">
        <f aca="false">'Classif exporté'!B270</f>
        <v>NYCEK Michaël</v>
      </c>
      <c r="B270" s="1" t="n">
        <f aca="false">IF(AND('Classif exporté'!$AO$6='Classif exporté'!$AO$9,'Classif exporté'!$AO270&lt;&gt;""),'Classif exporté'!$AO270,IF(AND('Classif exporté'!$AO$6='Classif exporté'!$AP$9,'Classif exporté'!$AP270&lt;&gt;""),'Classif exporté'!$AP270,'Classif exporté'!$C270))</f>
        <v>35</v>
      </c>
      <c r="C270" s="1" t="str">
        <f aca="false">LEFT('Classif exporté'!G270,6)</f>
        <v>156200</v>
      </c>
      <c r="D270" s="1" t="n">
        <f aca="false">'Classif exporté'!A270</f>
        <v>1</v>
      </c>
      <c r="E270" s="1" t="n">
        <f aca="false">'Classif exporté'!M270</f>
        <v>0</v>
      </c>
      <c r="F270" s="1" t="n">
        <f aca="false">'Classif exporté'!O270</f>
        <v>0</v>
      </c>
      <c r="G270" s="1" t="n">
        <f aca="false">'Classif exporté'!R270</f>
        <v>0</v>
      </c>
      <c r="H270" s="1" t="n">
        <f aca="false">'Classif exporté'!T270</f>
        <v>0</v>
      </c>
      <c r="I270" s="1" t="n">
        <f aca="false">'Classif exporté'!W270</f>
        <v>0</v>
      </c>
      <c r="J270" s="1" t="n">
        <f aca="false">'Classif exporté'!Y270</f>
        <v>0</v>
      </c>
      <c r="K270" s="1" t="n">
        <f aca="false">'Classif exporté'!AB270</f>
        <v>0</v>
      </c>
      <c r="L270" s="1" t="n">
        <f aca="false">'Classif exporté'!AD270</f>
        <v>0</v>
      </c>
      <c r="M270" s="1" t="n">
        <f aca="false">'Classif exporté'!AG270</f>
        <v>0</v>
      </c>
      <c r="N270" s="1" t="n">
        <f aca="false">'Classif exporté'!AI270</f>
        <v>0</v>
      </c>
      <c r="Q270" s="1" t="str">
        <f aca="false">$A270</f>
        <v>NYCEK Michaël</v>
      </c>
      <c r="R270" s="1" t="n">
        <f aca="false">IF(AND(B270=$Q$3,D270&gt;0),1,0)</f>
        <v>0</v>
      </c>
      <c r="S270" s="1" t="n">
        <f aca="true">MATCH(1,INDIRECT("R"&amp;(SUM($S$10:S269)+10)&amp;":R390"),0)</f>
        <v>1</v>
      </c>
    </row>
    <row r="271" customFormat="false" ht="15" hidden="false" customHeight="false" outlineLevel="0" collapsed="false">
      <c r="A271" s="1" t="str">
        <f aca="false">'Classif exporté'!B271</f>
        <v>ODVA Christian</v>
      </c>
      <c r="B271" s="1" t="n">
        <f aca="false">IF(AND('Classif exporté'!$AO$6='Classif exporté'!$AO$9,'Classif exporté'!$AO271&lt;&gt;""),'Classif exporté'!$AO271,IF(AND('Classif exporté'!$AO$6='Classif exporté'!$AP$9,'Classif exporté'!$AP271&lt;&gt;""),'Classif exporté'!$AP271,'Classif exporté'!$C271))</f>
        <v>13</v>
      </c>
      <c r="C271" s="1" t="str">
        <f aca="false">LEFT('Classif exporté'!G271,6)</f>
        <v>015063</v>
      </c>
      <c r="D271" s="1" t="n">
        <f aca="false">'Classif exporté'!A271</f>
        <v>1</v>
      </c>
      <c r="E271" s="1" t="str">
        <f aca="false">'Classif exporté'!M271</f>
        <v>R2</v>
      </c>
      <c r="F271" s="1" t="n">
        <f aca="false">'Classif exporté'!O271</f>
        <v>1.75</v>
      </c>
      <c r="G271" s="1" t="str">
        <f aca="false">'Classif exporté'!R271</f>
        <v>R1</v>
      </c>
      <c r="H271" s="1" t="n">
        <f aca="false">'Classif exporté'!T271</f>
        <v>1.38</v>
      </c>
      <c r="I271" s="1" t="str">
        <f aca="false">'Classif exporté'!W271</f>
        <v>R1</v>
      </c>
      <c r="J271" s="1" t="n">
        <f aca="false">'Classif exporté'!Y271</f>
        <v>0.264</v>
      </c>
      <c r="K271" s="1" t="n">
        <f aca="false">'Classif exporté'!AB271</f>
        <v>0</v>
      </c>
      <c r="L271" s="1" t="n">
        <f aca="false">'Classif exporté'!AD271</f>
        <v>0</v>
      </c>
      <c r="M271" s="1" t="n">
        <f aca="false">'Classif exporté'!AG271</f>
        <v>0</v>
      </c>
      <c r="N271" s="1" t="n">
        <f aca="false">'Classif exporté'!AI271</f>
        <v>0</v>
      </c>
      <c r="Q271" s="1" t="str">
        <f aca="false">$A271</f>
        <v>ODVA Christian</v>
      </c>
      <c r="R271" s="1" t="n">
        <f aca="false">IF(AND(B271=$Q$3,D271&gt;0),1,0)</f>
        <v>0</v>
      </c>
      <c r="S271" s="1" t="n">
        <f aca="true">MATCH(1,INDIRECT("R"&amp;(SUM($S$10:S270)+10)&amp;":R390"),0)</f>
        <v>1</v>
      </c>
    </row>
    <row r="272" customFormat="false" ht="15" hidden="false" customHeight="false" outlineLevel="0" collapsed="false">
      <c r="A272" s="1" t="str">
        <f aca="false">'Classif exporté'!B272</f>
        <v>OLMI Jean Marc</v>
      </c>
      <c r="B272" s="1" t="n">
        <f aca="false">IF(AND('Classif exporté'!$AO$6='Classif exporté'!$AO$9,'Classif exporté'!$AO272&lt;&gt;""),'Classif exporté'!$AO272,IF(AND('Classif exporté'!$AO$6='Classif exporté'!$AP$9,'Classif exporté'!$AP272&lt;&gt;""),'Classif exporté'!$AP272,'Classif exporté'!$C272))</f>
        <v>21</v>
      </c>
      <c r="C272" s="1" t="str">
        <f aca="false">LEFT('Classif exporté'!G272,6)</f>
        <v>136225</v>
      </c>
      <c r="D272" s="1" t="n">
        <f aca="false">'Classif exporté'!A272</f>
        <v>1</v>
      </c>
      <c r="E272" s="1" t="n">
        <f aca="false">'Classif exporté'!M272</f>
        <v>0</v>
      </c>
      <c r="F272" s="1" t="n">
        <f aca="false">'Classif exporté'!O272</f>
        <v>0</v>
      </c>
      <c r="G272" s="1" t="n">
        <f aca="false">'Classif exporté'!R272</f>
        <v>0</v>
      </c>
      <c r="H272" s="1" t="n">
        <f aca="false">'Classif exporté'!T272</f>
        <v>0</v>
      </c>
      <c r="I272" s="1" t="n">
        <f aca="false">'Classif exporté'!W272</f>
        <v>0</v>
      </c>
      <c r="J272" s="1" t="n">
        <f aca="false">'Classif exporté'!Y272</f>
        <v>0</v>
      </c>
      <c r="K272" s="1" t="n">
        <f aca="false">'Classif exporté'!AB272</f>
        <v>0</v>
      </c>
      <c r="L272" s="1" t="n">
        <f aca="false">'Classif exporté'!AD272</f>
        <v>0</v>
      </c>
      <c r="M272" s="1" t="n">
        <f aca="false">'Classif exporté'!AG272</f>
        <v>0</v>
      </c>
      <c r="N272" s="1" t="n">
        <f aca="false">'Classif exporté'!AI272</f>
        <v>0</v>
      </c>
      <c r="Q272" s="1" t="str">
        <f aca="false">$A272</f>
        <v>OLMI Jean Marc</v>
      </c>
      <c r="R272" s="1" t="n">
        <f aca="false">IF(AND(B272=$Q$3,D272&gt;0),1,0)</f>
        <v>0</v>
      </c>
      <c r="S272" s="1" t="n">
        <f aca="true">MATCH(1,INDIRECT("R"&amp;(SUM($S$10:S271)+10)&amp;":R390"),0)</f>
        <v>1</v>
      </c>
    </row>
    <row r="273" customFormat="false" ht="15" hidden="false" customHeight="false" outlineLevel="0" collapsed="false">
      <c r="A273" s="1" t="str">
        <f aca="false">'Classif exporté'!B273</f>
        <v>OSWALD Christian</v>
      </c>
      <c r="B273" s="1" t="n">
        <f aca="false">IF(AND('Classif exporté'!$AO$6='Classif exporté'!$AO$9,'Classif exporté'!$AO273&lt;&gt;""),'Classif exporté'!$AO273,IF(AND('Classif exporté'!$AO$6='Classif exporté'!$AP$9,'Classif exporté'!$AP273&lt;&gt;""),'Classif exporté'!$AP273,'Classif exporté'!$C273))</f>
        <v>35</v>
      </c>
      <c r="C273" s="1" t="str">
        <f aca="false">LEFT('Classif exporté'!G273,6)</f>
        <v>120956</v>
      </c>
      <c r="D273" s="1" t="n">
        <f aca="false">'Classif exporté'!A273</f>
        <v>1</v>
      </c>
      <c r="E273" s="1" t="n">
        <f aca="false">'Classif exporté'!M273</f>
        <v>0</v>
      </c>
      <c r="F273" s="1" t="n">
        <f aca="false">'Classif exporté'!O273</f>
        <v>0</v>
      </c>
      <c r="G273" s="1" t="n">
        <f aca="false">'Classif exporté'!R273</f>
        <v>0</v>
      </c>
      <c r="H273" s="1" t="n">
        <f aca="false">'Classif exporté'!T273</f>
        <v>0</v>
      </c>
      <c r="I273" s="1" t="n">
        <f aca="false">'Classif exporté'!W273</f>
        <v>0</v>
      </c>
      <c r="J273" s="1" t="n">
        <f aca="false">'Classif exporté'!Y273</f>
        <v>0</v>
      </c>
      <c r="K273" s="1" t="n">
        <f aca="false">'Classif exporté'!AB273</f>
        <v>0</v>
      </c>
      <c r="L273" s="1" t="n">
        <f aca="false">'Classif exporté'!AD273</f>
        <v>0</v>
      </c>
      <c r="M273" s="1" t="n">
        <f aca="false">'Classif exporté'!AG273</f>
        <v>0</v>
      </c>
      <c r="N273" s="1" t="n">
        <f aca="false">'Classif exporté'!AI273</f>
        <v>0</v>
      </c>
      <c r="Q273" s="1" t="str">
        <f aca="false">$A273</f>
        <v>OSWALD Christian</v>
      </c>
      <c r="R273" s="1" t="n">
        <f aca="false">IF(AND(B273=$Q$3,D273&gt;0),1,0)</f>
        <v>0</v>
      </c>
      <c r="S273" s="1" t="n">
        <f aca="true">MATCH(1,INDIRECT("R"&amp;(SUM($S$10:S272)+10)&amp;":R390"),0)</f>
        <v>1</v>
      </c>
    </row>
    <row r="274" customFormat="false" ht="15" hidden="false" customHeight="false" outlineLevel="0" collapsed="false">
      <c r="A274" s="1" t="str">
        <f aca="false">'Classif exporté'!B274</f>
        <v>OSWALD Raymond</v>
      </c>
      <c r="B274" s="1" t="n">
        <f aca="false">IF(AND('Classif exporté'!$AO$6='Classif exporté'!$AO$9,'Classif exporté'!$AO274&lt;&gt;""),'Classif exporté'!$AO274,IF(AND('Classif exporté'!$AO$6='Classif exporté'!$AP$9,'Classif exporté'!$AP274&lt;&gt;""),'Classif exporté'!$AP274,'Classif exporté'!$C274))</f>
        <v>35</v>
      </c>
      <c r="C274" s="1" t="str">
        <f aca="false">LEFT('Classif exporté'!G274,6)</f>
        <v>015354</v>
      </c>
      <c r="D274" s="1" t="n">
        <f aca="false">'Classif exporté'!A274</f>
        <v>1</v>
      </c>
      <c r="E274" s="1" t="n">
        <f aca="false">'Classif exporté'!M274</f>
        <v>0</v>
      </c>
      <c r="F274" s="1" t="n">
        <f aca="false">'Classif exporté'!O274</f>
        <v>0</v>
      </c>
      <c r="G274" s="1" t="n">
        <f aca="false">'Classif exporté'!R274</f>
        <v>0</v>
      </c>
      <c r="H274" s="1" t="n">
        <f aca="false">'Classif exporté'!T274</f>
        <v>0</v>
      </c>
      <c r="I274" s="1" t="str">
        <f aca="false">'Classif exporté'!W274</f>
        <v>N3</v>
      </c>
      <c r="J274" s="1" t="n">
        <f aca="false">'Classif exporté'!Y274</f>
        <v>0.462</v>
      </c>
      <c r="K274" s="1" t="n">
        <f aca="false">'Classif exporté'!AB274</f>
        <v>0</v>
      </c>
      <c r="L274" s="1" t="n">
        <f aca="false">'Classif exporté'!AD274</f>
        <v>0</v>
      </c>
      <c r="M274" s="1" t="n">
        <f aca="false">'Classif exporté'!AG274</f>
        <v>0</v>
      </c>
      <c r="N274" s="1" t="n">
        <f aca="false">'Classif exporté'!AI274</f>
        <v>0</v>
      </c>
      <c r="Q274" s="1" t="str">
        <f aca="false">$A274</f>
        <v>OSWALD Raymond</v>
      </c>
      <c r="R274" s="1" t="n">
        <f aca="false">IF(AND(B274=$Q$3,D274&gt;0),1,0)</f>
        <v>0</v>
      </c>
      <c r="S274" s="1" t="n">
        <f aca="true">MATCH(1,INDIRECT("R"&amp;(SUM($S$10:S273)+10)&amp;":R390"),0)</f>
        <v>1</v>
      </c>
    </row>
    <row r="275" customFormat="false" ht="15" hidden="false" customHeight="false" outlineLevel="0" collapsed="false">
      <c r="A275" s="1" t="str">
        <f aca="false">'Classif exporté'!B275</f>
        <v>OTT Serge</v>
      </c>
      <c r="B275" s="1" t="n">
        <f aca="false">IF(AND('Classif exporté'!$AO$6='Classif exporté'!$AO$9,'Classif exporté'!$AO275&lt;&gt;""),'Classif exporté'!$AO275,IF(AND('Classif exporté'!$AO$6='Classif exporté'!$AP$9,'Classif exporté'!$AP275&lt;&gt;""),'Classif exporté'!$AP275,'Classif exporté'!$C275))</f>
        <v>21</v>
      </c>
      <c r="C275" s="1" t="str">
        <f aca="false">LEFT('Classif exporté'!G275,6)</f>
        <v>014787</v>
      </c>
      <c r="D275" s="1" t="n">
        <f aca="false">'Classif exporté'!A275</f>
        <v>1</v>
      </c>
      <c r="E275" s="1" t="str">
        <f aca="false">'Classif exporté'!M275</f>
        <v>N1</v>
      </c>
      <c r="F275" s="1" t="n">
        <f aca="false">'Classif exporté'!O275</f>
        <v>19.7</v>
      </c>
      <c r="G275" s="1" t="str">
        <f aca="false">'Classif exporté'!R275</f>
        <v>N1</v>
      </c>
      <c r="H275" s="1" t="n">
        <f aca="false">'Classif exporté'!T275</f>
        <v>3.23</v>
      </c>
      <c r="I275" s="1" t="str">
        <f aca="false">'Classif exporté'!W275</f>
        <v>N2</v>
      </c>
      <c r="J275" s="1" t="n">
        <f aca="false">'Classif exporté'!Y275</f>
        <v>0.468</v>
      </c>
      <c r="K275" s="1" t="str">
        <f aca="false">'Classif exporté'!AB275</f>
        <v>N1</v>
      </c>
      <c r="L275" s="1" t="n">
        <f aca="false">'Classif exporté'!AD275</f>
        <v>10.19</v>
      </c>
      <c r="M275" s="1" t="n">
        <f aca="false">'Classif exporté'!AG275</f>
        <v>0</v>
      </c>
      <c r="N275" s="1" t="n">
        <f aca="false">'Classif exporté'!AI275</f>
        <v>0</v>
      </c>
      <c r="Q275" s="1" t="str">
        <f aca="false">$A275</f>
        <v>OTT Serge</v>
      </c>
      <c r="R275" s="1" t="n">
        <f aca="false">IF(AND(B275=$Q$3,D275&gt;0),1,0)</f>
        <v>0</v>
      </c>
      <c r="S275" s="1" t="n">
        <f aca="true">MATCH(1,INDIRECT("R"&amp;(SUM($S$10:S274)+10)&amp;":R390"),0)</f>
        <v>1</v>
      </c>
    </row>
    <row r="276" customFormat="false" ht="15" hidden="false" customHeight="false" outlineLevel="0" collapsed="false">
      <c r="A276" s="1" t="str">
        <f aca="false">'Classif exporté'!B276</f>
        <v>PADOU Jérome</v>
      </c>
      <c r="B276" s="1" t="n">
        <f aca="false">IF(AND('Classif exporté'!$AO$6='Classif exporté'!$AO$9,'Classif exporté'!$AO276&lt;&gt;""),'Classif exporté'!$AO276,IF(AND('Classif exporté'!$AO$6='Classif exporté'!$AP$9,'Classif exporté'!$AP276&lt;&gt;""),'Classif exporté'!$AP276,'Classif exporté'!$C276))</f>
        <v>3</v>
      </c>
      <c r="C276" s="1" t="str">
        <f aca="false">LEFT('Classif exporté'!G276,6)</f>
        <v>136227</v>
      </c>
      <c r="D276" s="1" t="n">
        <f aca="false">'Classif exporté'!A276</f>
        <v>1</v>
      </c>
      <c r="E276" s="1" t="n">
        <f aca="false">'Classif exporté'!M276</f>
        <v>0</v>
      </c>
      <c r="F276" s="1" t="n">
        <f aca="false">'Classif exporté'!O276</f>
        <v>0</v>
      </c>
      <c r="G276" s="1" t="n">
        <f aca="false">'Classif exporté'!R276</f>
        <v>0</v>
      </c>
      <c r="H276" s="1" t="n">
        <f aca="false">'Classif exporté'!T276</f>
        <v>0</v>
      </c>
      <c r="I276" s="1" t="str">
        <f aca="false">'Classif exporté'!W276</f>
        <v>N1</v>
      </c>
      <c r="J276" s="1" t="n">
        <f aca="false">'Classif exporté'!Y276</f>
        <v>0.506</v>
      </c>
      <c r="K276" s="1" t="n">
        <f aca="false">'Classif exporté'!AB276</f>
        <v>0</v>
      </c>
      <c r="L276" s="1" t="n">
        <f aca="false">'Classif exporté'!AD276</f>
        <v>0</v>
      </c>
      <c r="M276" s="1" t="str">
        <f aca="false">'Classif exporté'!AG276</f>
        <v>N1</v>
      </c>
      <c r="N276" s="1" t="n">
        <f aca="false">'Classif exporté'!AI276</f>
        <v>1.497</v>
      </c>
      <c r="Q276" s="1" t="str">
        <f aca="false">$A276</f>
        <v>PADOU Jérome</v>
      </c>
      <c r="R276" s="1" t="n">
        <f aca="false">IF(AND(B276=$Q$3,D276&gt;0),1,0)</f>
        <v>0</v>
      </c>
      <c r="S276" s="1" t="n">
        <f aca="true">MATCH(1,INDIRECT("R"&amp;(SUM($S$10:S275)+10)&amp;":R390"),0)</f>
        <v>1</v>
      </c>
    </row>
    <row r="277" customFormat="false" ht="15" hidden="false" customHeight="false" outlineLevel="0" collapsed="false">
      <c r="A277" s="1" t="str">
        <f aca="false">'Classif exporté'!B277</f>
        <v>PANCALDI Walter</v>
      </c>
      <c r="B277" s="1" t="n">
        <f aca="false">IF(AND('Classif exporté'!$AO$6='Classif exporté'!$AO$9,'Classif exporté'!$AO277&lt;&gt;""),'Classif exporté'!$AO277,IF(AND('Classif exporté'!$AO$6='Classif exporté'!$AP$9,'Classif exporté'!$AP277&lt;&gt;""),'Classif exporté'!$AP277,'Classif exporté'!$C277))</f>
        <v>5</v>
      </c>
      <c r="C277" s="1" t="str">
        <f aca="false">LEFT('Classif exporté'!G277,6)</f>
        <v>136060</v>
      </c>
      <c r="D277" s="1" t="n">
        <f aca="false">'Classif exporté'!A277</f>
        <v>1</v>
      </c>
      <c r="E277" s="1" t="str">
        <f aca="false">'Classif exporté'!M277</f>
        <v>N3</v>
      </c>
      <c r="F277" s="1" t="n">
        <f aca="false">'Classif exporté'!O277</f>
        <v>8.2</v>
      </c>
      <c r="G277" s="1" t="str">
        <f aca="false">'Classif exporté'!R277</f>
        <v>N3</v>
      </c>
      <c r="H277" s="1" t="n">
        <f aca="false">'Classif exporté'!T277</f>
        <v>2.34</v>
      </c>
      <c r="I277" s="1" t="str">
        <f aca="false">'Classif exporté'!W277</f>
        <v>N3</v>
      </c>
      <c r="J277" s="1" t="n">
        <f aca="false">'Classif exporté'!Y277</f>
        <v>0.484</v>
      </c>
      <c r="K277" s="1" t="str">
        <f aca="false">'Classif exporté'!AB277</f>
        <v>N3</v>
      </c>
      <c r="L277" s="1" t="n">
        <f aca="false">'Classif exporté'!AD277</f>
        <v>5.84</v>
      </c>
      <c r="M277" s="1" t="n">
        <f aca="false">'Classif exporté'!AG277</f>
        <v>0</v>
      </c>
      <c r="N277" s="1" t="n">
        <f aca="false">'Classif exporté'!AI277</f>
        <v>0</v>
      </c>
      <c r="Q277" s="1" t="str">
        <f aca="false">$A277</f>
        <v>PANCALDI Walter</v>
      </c>
      <c r="R277" s="1" t="n">
        <f aca="false">IF(AND(B277=$Q$3,D277&gt;0),1,0)</f>
        <v>0</v>
      </c>
      <c r="S277" s="1" t="n">
        <f aca="true">MATCH(1,INDIRECT("R"&amp;(SUM($S$10:S276)+10)&amp;":R390"),0)</f>
        <v>1</v>
      </c>
    </row>
    <row r="278" customFormat="false" ht="15" hidden="false" customHeight="false" outlineLevel="0" collapsed="false">
      <c r="A278" s="1" t="str">
        <f aca="false">'Classif exporté'!B278</f>
        <v>PARIS Patrick</v>
      </c>
      <c r="B278" s="1" t="n">
        <f aca="false">IF(AND('Classif exporté'!$AO$6='Classif exporté'!$AO$9,'Classif exporté'!$AO278&lt;&gt;""),'Classif exporté'!$AO278,IF(AND('Classif exporté'!$AO$6='Classif exporté'!$AP$9,'Classif exporté'!$AP278&lt;&gt;""),'Classif exporté'!$AP278,'Classif exporté'!$C278))</f>
        <v>13</v>
      </c>
      <c r="C278" s="1" t="str">
        <f aca="false">LEFT('Classif exporté'!G278,6)</f>
        <v>015118</v>
      </c>
      <c r="D278" s="1" t="n">
        <f aca="false">'Classif exporté'!A278</f>
        <v>1</v>
      </c>
      <c r="E278" s="1" t="n">
        <f aca="false">'Classif exporté'!M278</f>
        <v>0</v>
      </c>
      <c r="F278" s="1" t="n">
        <f aca="false">'Classif exporté'!O278</f>
        <v>0</v>
      </c>
      <c r="G278" s="1" t="n">
        <f aca="false">'Classif exporté'!R278</f>
        <v>0</v>
      </c>
      <c r="H278" s="1" t="n">
        <f aca="false">'Classif exporté'!T278</f>
        <v>0</v>
      </c>
      <c r="I278" s="1" t="n">
        <f aca="false">'Classif exporté'!W278</f>
        <v>0</v>
      </c>
      <c r="J278" s="1" t="n">
        <f aca="false">'Classif exporté'!Y278</f>
        <v>0</v>
      </c>
      <c r="K278" s="1" t="n">
        <f aca="false">'Classif exporté'!AB278</f>
        <v>0</v>
      </c>
      <c r="L278" s="1" t="n">
        <f aca="false">'Classif exporté'!AD278</f>
        <v>0</v>
      </c>
      <c r="M278" s="1" t="n">
        <f aca="false">'Classif exporté'!AG278</f>
        <v>0</v>
      </c>
      <c r="N278" s="1" t="n">
        <f aca="false">'Classif exporté'!AI278</f>
        <v>0</v>
      </c>
      <c r="Q278" s="1" t="str">
        <f aca="false">$A278</f>
        <v>PARIS Patrick</v>
      </c>
      <c r="R278" s="1" t="n">
        <f aca="false">IF(AND(B278=$Q$3,D278&gt;0),1,0)</f>
        <v>0</v>
      </c>
      <c r="S278" s="1" t="n">
        <f aca="true">MATCH(1,INDIRECT("R"&amp;(SUM($S$10:S277)+10)&amp;":R390"),0)</f>
        <v>1</v>
      </c>
    </row>
    <row r="279" customFormat="false" ht="15" hidden="false" customHeight="false" outlineLevel="0" collapsed="false">
      <c r="A279" s="1" t="str">
        <f aca="false">'Classif exporté'!B279</f>
        <v>PARISOT Dominique</v>
      </c>
      <c r="B279" s="1" t="n">
        <f aca="false">IF(AND('Classif exporté'!$AO$6='Classif exporté'!$AO$9,'Classif exporté'!$AO279&lt;&gt;""),'Classif exporté'!$AO279,IF(AND('Classif exporté'!$AO$6='Classif exporté'!$AP$9,'Classif exporté'!$AP279&lt;&gt;""),'Classif exporté'!$AP279,'Classif exporté'!$C279))</f>
        <v>62</v>
      </c>
      <c r="C279" s="1" t="str">
        <f aca="false">LEFT('Classif exporté'!G279,6)</f>
        <v>162922</v>
      </c>
      <c r="D279" s="1" t="n">
        <f aca="false">'Classif exporté'!A279</f>
        <v>1</v>
      </c>
      <c r="E279" s="1" t="str">
        <f aca="false">'Classif exporté'!M279</f>
        <v>R3</v>
      </c>
      <c r="F279" s="1" t="n">
        <f aca="false">'Classif exporté'!O279</f>
        <v>1.68</v>
      </c>
      <c r="G279" s="1" t="n">
        <f aca="false">'Classif exporté'!R279</f>
        <v>0</v>
      </c>
      <c r="H279" s="1" t="n">
        <f aca="false">'Classif exporté'!T279</f>
        <v>0</v>
      </c>
      <c r="I279" s="1" t="n">
        <f aca="false">'Classif exporté'!W279</f>
        <v>0</v>
      </c>
      <c r="J279" s="1" t="n">
        <f aca="false">'Classif exporté'!Y279</f>
        <v>0</v>
      </c>
      <c r="K279" s="1" t="n">
        <f aca="false">'Classif exporté'!AB279</f>
        <v>0</v>
      </c>
      <c r="L279" s="1" t="n">
        <f aca="false">'Classif exporté'!AD279</f>
        <v>0</v>
      </c>
      <c r="M279" s="1" t="n">
        <f aca="false">'Classif exporté'!AG279</f>
        <v>0</v>
      </c>
      <c r="N279" s="1" t="n">
        <f aca="false">'Classif exporté'!AI279</f>
        <v>0</v>
      </c>
      <c r="Q279" s="1" t="str">
        <f aca="false">$A279</f>
        <v>PARISOT Dominique</v>
      </c>
      <c r="R279" s="1" t="n">
        <f aca="false">IF(AND(B279=$Q$3,D279&gt;0),1,0)</f>
        <v>0</v>
      </c>
      <c r="S279" s="1" t="n">
        <f aca="true">MATCH(1,INDIRECT("R"&amp;(SUM($S$10:S278)+10)&amp;":R390"),0)</f>
        <v>1</v>
      </c>
    </row>
    <row r="280" customFormat="false" ht="15" hidden="false" customHeight="false" outlineLevel="0" collapsed="false">
      <c r="A280" s="1" t="str">
        <f aca="false">'Classif exporté'!B280</f>
        <v>PAU Mariano</v>
      </c>
      <c r="B280" s="1" t="n">
        <f aca="false">IF(AND('Classif exporté'!$AO$6='Classif exporté'!$AO$9,'Classif exporté'!$AO280&lt;&gt;""),'Classif exporté'!$AO280,IF(AND('Classif exporté'!$AO$6='Classif exporté'!$AP$9,'Classif exporté'!$AP280&lt;&gt;""),'Classif exporté'!$AP280,'Classif exporté'!$C280))</f>
        <v>4</v>
      </c>
      <c r="C280" s="1" t="str">
        <f aca="false">LEFT('Classif exporté'!G280,6)</f>
        <v>110636</v>
      </c>
      <c r="D280" s="1" t="n">
        <f aca="false">'Classif exporté'!A280</f>
        <v>1</v>
      </c>
      <c r="E280" s="1" t="str">
        <f aca="false">'Classif exporté'!M280</f>
        <v>R1</v>
      </c>
      <c r="F280" s="1" t="n">
        <f aca="false">'Classif exporté'!O280</f>
        <v>4.67</v>
      </c>
      <c r="G280" s="1" t="n">
        <f aca="false">'Classif exporté'!R280</f>
        <v>0</v>
      </c>
      <c r="H280" s="1" t="n">
        <f aca="false">'Classif exporté'!T280</f>
        <v>0</v>
      </c>
      <c r="I280" s="1" t="n">
        <f aca="false">'Classif exporté'!W280</f>
        <v>0</v>
      </c>
      <c r="J280" s="1" t="n">
        <f aca="false">'Classif exporté'!Y280</f>
        <v>0</v>
      </c>
      <c r="K280" s="1" t="n">
        <f aca="false">'Classif exporté'!AB280</f>
        <v>0</v>
      </c>
      <c r="L280" s="1" t="n">
        <f aca="false">'Classif exporté'!AD280</f>
        <v>0</v>
      </c>
      <c r="M280" s="1" t="str">
        <f aca="false">'Classif exporté'!AG280</f>
        <v>N1</v>
      </c>
      <c r="N280" s="1" t="n">
        <f aca="false">'Classif exporté'!AI280</f>
        <v>1.022</v>
      </c>
      <c r="Q280" s="1" t="str">
        <f aca="false">$A280</f>
        <v>PAU Mariano</v>
      </c>
      <c r="R280" s="1" t="n">
        <f aca="false">IF(AND(B280=$Q$3,D280&gt;0),1,0)</f>
        <v>0</v>
      </c>
      <c r="S280" s="1" t="n">
        <f aca="true">MATCH(1,INDIRECT("R"&amp;(SUM($S$10:S279)+10)&amp;":R390"),0)</f>
        <v>1</v>
      </c>
    </row>
    <row r="281" customFormat="false" ht="15" hidden="false" customHeight="false" outlineLevel="0" collapsed="false">
      <c r="A281" s="1" t="str">
        <f aca="false">'Classif exporté'!B281</f>
        <v>PAULY Martial</v>
      </c>
      <c r="B281" s="1" t="n">
        <f aca="false">IF(AND('Classif exporté'!$AO$6='Classif exporté'!$AO$9,'Classif exporté'!$AO281&lt;&gt;""),'Classif exporté'!$AO281,IF(AND('Classif exporté'!$AO$6='Classif exporté'!$AP$9,'Classif exporté'!$AP281&lt;&gt;""),'Classif exporté'!$AP281,'Classif exporté'!$C281))</f>
        <v>67</v>
      </c>
      <c r="C281" s="1" t="str">
        <f aca="false">LEFT('Classif exporté'!G281,6)</f>
        <v>152436</v>
      </c>
      <c r="D281" s="1" t="n">
        <f aca="false">'Classif exporté'!A281</f>
        <v>1</v>
      </c>
      <c r="E281" s="1" t="n">
        <f aca="false">'Classif exporté'!M281</f>
        <v>0</v>
      </c>
      <c r="F281" s="1" t="n">
        <f aca="false">'Classif exporté'!O281</f>
        <v>0</v>
      </c>
      <c r="G281" s="1" t="n">
        <f aca="false">'Classif exporté'!R281</f>
        <v>0</v>
      </c>
      <c r="H281" s="1" t="n">
        <f aca="false">'Classif exporté'!T281</f>
        <v>0</v>
      </c>
      <c r="I281" s="1" t="n">
        <f aca="false">'Classif exporté'!W281</f>
        <v>0</v>
      </c>
      <c r="J281" s="1" t="n">
        <f aca="false">'Classif exporté'!Y281</f>
        <v>0</v>
      </c>
      <c r="K281" s="1" t="n">
        <f aca="false">'Classif exporté'!AB281</f>
        <v>0</v>
      </c>
      <c r="L281" s="1" t="n">
        <f aca="false">'Classif exporté'!AD281</f>
        <v>0</v>
      </c>
      <c r="M281" s="1" t="str">
        <f aca="false">'Classif exporté'!AG281</f>
        <v>R1</v>
      </c>
      <c r="N281" s="1" t="n">
        <f aca="false">'Classif exporté'!AI281</f>
        <v>0.876</v>
      </c>
      <c r="Q281" s="1" t="str">
        <f aca="false">$A281</f>
        <v>PAULY Martial</v>
      </c>
      <c r="R281" s="1" t="n">
        <f aca="false">IF(AND(B281=$Q$3,D281&gt;0),1,0)</f>
        <v>1</v>
      </c>
      <c r="S281" s="1" t="n">
        <f aca="true">MATCH(1,INDIRECT("R"&amp;(SUM($S$10:S280)+10)&amp;":R390"),0)</f>
        <v>1</v>
      </c>
    </row>
    <row r="282" customFormat="false" ht="15" hidden="false" customHeight="false" outlineLevel="0" collapsed="false">
      <c r="A282" s="1" t="str">
        <f aca="false">'Classif exporté'!B282</f>
        <v>PERBAL Guy</v>
      </c>
      <c r="B282" s="1" t="n">
        <f aca="false">IF(AND('Classif exporté'!$AO$6='Classif exporté'!$AO$9,'Classif exporté'!$AO282&lt;&gt;""),'Classif exporté'!$AO282,IF(AND('Classif exporté'!$AO$6='Classif exporté'!$AP$9,'Classif exporté'!$AP282&lt;&gt;""),'Classif exporté'!$AP282,'Classif exporté'!$C282))</f>
        <v>13</v>
      </c>
      <c r="C282" s="1" t="str">
        <f aca="false">LEFT('Classif exporté'!G282,6)</f>
        <v>128123</v>
      </c>
      <c r="D282" s="1" t="n">
        <f aca="false">'Classif exporté'!A282</f>
        <v>1</v>
      </c>
      <c r="E282" s="1" t="str">
        <f aca="false">'Classif exporté'!M282</f>
        <v>R3</v>
      </c>
      <c r="F282" s="1" t="n">
        <f aca="false">'Classif exporté'!O282</f>
        <v>1.36</v>
      </c>
      <c r="G282" s="1" t="n">
        <f aca="false">'Classif exporté'!R282</f>
        <v>0</v>
      </c>
      <c r="H282" s="1" t="n">
        <f aca="false">'Classif exporté'!T282</f>
        <v>0</v>
      </c>
      <c r="I282" s="1" t="n">
        <f aca="false">'Classif exporté'!W282</f>
        <v>0</v>
      </c>
      <c r="J282" s="1" t="n">
        <f aca="false">'Classif exporté'!Y282</f>
        <v>0</v>
      </c>
      <c r="K282" s="1" t="n">
        <f aca="false">'Classif exporté'!AB282</f>
        <v>0</v>
      </c>
      <c r="L282" s="1" t="n">
        <f aca="false">'Classif exporté'!AD282</f>
        <v>0</v>
      </c>
      <c r="M282" s="1" t="n">
        <f aca="false">'Classif exporté'!AG282</f>
        <v>0</v>
      </c>
      <c r="N282" s="1" t="n">
        <f aca="false">'Classif exporté'!AI282</f>
        <v>0</v>
      </c>
      <c r="Q282" s="1" t="str">
        <f aca="false">$A282</f>
        <v>PERBAL Guy</v>
      </c>
      <c r="R282" s="1" t="n">
        <f aca="false">IF(AND(B282=$Q$3,D282&gt;0),1,0)</f>
        <v>0</v>
      </c>
      <c r="S282" s="1" t="n">
        <f aca="true">MATCH(1,INDIRECT("R"&amp;(SUM($S$10:S281)+10)&amp;":R390"),0)</f>
        <v>1</v>
      </c>
    </row>
    <row r="283" customFormat="false" ht="15" hidden="false" customHeight="false" outlineLevel="0" collapsed="false">
      <c r="A283" s="1" t="str">
        <f aca="false">'Classif exporté'!B283</f>
        <v>PETIT Gilbert</v>
      </c>
      <c r="B283" s="1" t="n">
        <f aca="false">IF(AND('Classif exporté'!$AO$6='Classif exporté'!$AO$9,'Classif exporté'!$AO283&lt;&gt;""),'Classif exporté'!$AO283,IF(AND('Classif exporté'!$AO$6='Classif exporté'!$AP$9,'Classif exporté'!$AP283&lt;&gt;""),'Classif exporté'!$AP283,'Classif exporté'!$C283))</f>
        <v>35</v>
      </c>
      <c r="C283" s="1" t="str">
        <f aca="false">LEFT('Classif exporté'!G283,6)</f>
        <v>126312</v>
      </c>
      <c r="D283" s="1" t="n">
        <f aca="false">'Classif exporté'!A283</f>
        <v>1</v>
      </c>
      <c r="E283" s="1" t="n">
        <f aca="false">'Classif exporté'!M283</f>
        <v>0</v>
      </c>
      <c r="F283" s="1" t="n">
        <f aca="false">'Classif exporté'!O283</f>
        <v>0</v>
      </c>
      <c r="G283" s="1" t="n">
        <f aca="false">'Classif exporté'!R283</f>
        <v>0</v>
      </c>
      <c r="H283" s="1" t="n">
        <f aca="false">'Classif exporté'!T283</f>
        <v>0</v>
      </c>
      <c r="I283" s="1" t="n">
        <f aca="false">'Classif exporté'!W283</f>
        <v>0</v>
      </c>
      <c r="J283" s="1" t="n">
        <f aca="false">'Classif exporté'!Y283</f>
        <v>0</v>
      </c>
      <c r="K283" s="1" t="n">
        <f aca="false">'Classif exporté'!AB283</f>
        <v>0</v>
      </c>
      <c r="L283" s="1" t="n">
        <f aca="false">'Classif exporté'!AD283</f>
        <v>0</v>
      </c>
      <c r="M283" s="1" t="n">
        <f aca="false">'Classif exporté'!AG283</f>
        <v>0</v>
      </c>
      <c r="N283" s="1" t="n">
        <f aca="false">'Classif exporté'!AI283</f>
        <v>0</v>
      </c>
      <c r="Q283" s="1" t="str">
        <f aca="false">$A283</f>
        <v>PETIT Gilbert</v>
      </c>
      <c r="R283" s="1" t="n">
        <f aca="false">IF(AND(B283=$Q$3,D283&gt;0),1,0)</f>
        <v>0</v>
      </c>
      <c r="S283" s="1" t="n">
        <f aca="true">MATCH(1,INDIRECT("R"&amp;(SUM($S$10:S282)+10)&amp;":R390"),0)</f>
        <v>1</v>
      </c>
    </row>
    <row r="284" customFormat="false" ht="15" hidden="false" customHeight="false" outlineLevel="0" collapsed="false">
      <c r="A284" s="1" t="str">
        <f aca="false">'Classif exporté'!B284</f>
        <v>PETITDEMANGE Denis</v>
      </c>
      <c r="B284" s="1" t="n">
        <f aca="false">IF(AND('Classif exporté'!$AO$6='Classif exporté'!$AO$9,'Classif exporté'!$AO284&lt;&gt;""),'Classif exporté'!$AO284,IF(AND('Classif exporté'!$AO$6='Classif exporté'!$AP$9,'Classif exporté'!$AP284&lt;&gt;""),'Classif exporté'!$AP284,'Classif exporté'!$C284))</f>
        <v>3</v>
      </c>
      <c r="C284" s="1" t="str">
        <f aca="false">LEFT('Classif exporté'!G284,6)</f>
        <v>141945</v>
      </c>
      <c r="D284" s="1" t="n">
        <f aca="false">'Classif exporté'!A284</f>
        <v>0</v>
      </c>
      <c r="E284" s="1" t="n">
        <f aca="false">'Classif exporté'!M284</f>
        <v>0</v>
      </c>
      <c r="F284" s="1" t="n">
        <f aca="false">'Classif exporté'!O284</f>
        <v>0</v>
      </c>
      <c r="G284" s="1" t="n">
        <f aca="false">'Classif exporté'!R284</f>
        <v>0</v>
      </c>
      <c r="H284" s="1" t="n">
        <f aca="false">'Classif exporté'!T284</f>
        <v>0</v>
      </c>
      <c r="I284" s="1" t="n">
        <f aca="false">'Classif exporté'!W284</f>
        <v>0</v>
      </c>
      <c r="J284" s="1" t="n">
        <f aca="false">'Classif exporté'!Y284</f>
        <v>0</v>
      </c>
      <c r="K284" s="1" t="n">
        <f aca="false">'Classif exporté'!AB284</f>
        <v>0</v>
      </c>
      <c r="L284" s="1" t="n">
        <f aca="false">'Classif exporté'!AD284</f>
        <v>0</v>
      </c>
      <c r="M284" s="1" t="str">
        <f aca="false">'Classif exporté'!AG284</f>
        <v>R1</v>
      </c>
      <c r="N284" s="1" t="n">
        <f aca="false">'Classif exporté'!AI284</f>
        <v>0.813</v>
      </c>
      <c r="Q284" s="1" t="str">
        <f aca="false">$A284</f>
        <v>PETITDEMANGE Denis</v>
      </c>
      <c r="R284" s="1" t="n">
        <f aca="false">IF(AND(B284=$Q$3,D284&gt;0),1,0)</f>
        <v>0</v>
      </c>
      <c r="S284" s="1" t="n">
        <f aca="true">MATCH(1,INDIRECT("R"&amp;(SUM($S$10:S283)+10)&amp;":R390"),0)</f>
        <v>1</v>
      </c>
    </row>
    <row r="285" customFormat="false" ht="15" hidden="false" customHeight="false" outlineLevel="0" collapsed="false">
      <c r="A285" s="1" t="str">
        <f aca="false">'Classif exporté'!B285</f>
        <v>PETTENER Albert</v>
      </c>
      <c r="B285" s="1" t="n">
        <f aca="false">IF(AND('Classif exporté'!$AO$6='Classif exporté'!$AO$9,'Classif exporté'!$AO285&lt;&gt;""),'Classif exporté'!$AO285,IF(AND('Classif exporté'!$AO$6='Classif exporté'!$AP$9,'Classif exporté'!$AP285&lt;&gt;""),'Classif exporté'!$AP285,'Classif exporté'!$C285))</f>
        <v>21</v>
      </c>
      <c r="C285" s="1" t="str">
        <f aca="false">LEFT('Classif exporté'!G285,6)</f>
        <v>142411</v>
      </c>
      <c r="D285" s="1" t="n">
        <f aca="false">'Classif exporté'!A285</f>
        <v>1</v>
      </c>
      <c r="E285" s="1" t="n">
        <f aca="false">'Classif exporté'!M285</f>
        <v>0</v>
      </c>
      <c r="F285" s="1" t="n">
        <f aca="false">'Classif exporté'!O285</f>
        <v>0</v>
      </c>
      <c r="G285" s="1" t="n">
        <f aca="false">'Classif exporté'!R285</f>
        <v>0</v>
      </c>
      <c r="H285" s="1" t="n">
        <f aca="false">'Classif exporté'!T285</f>
        <v>0</v>
      </c>
      <c r="I285" s="1" t="n">
        <f aca="false">'Classif exporté'!W285</f>
        <v>0</v>
      </c>
      <c r="J285" s="1" t="n">
        <f aca="false">'Classif exporté'!Y285</f>
        <v>0</v>
      </c>
      <c r="K285" s="1" t="n">
        <f aca="false">'Classif exporté'!AB285</f>
        <v>0</v>
      </c>
      <c r="L285" s="1" t="n">
        <f aca="false">'Classif exporté'!AD285</f>
        <v>0</v>
      </c>
      <c r="M285" s="1" t="n">
        <f aca="false">'Classif exporté'!AG285</f>
        <v>0</v>
      </c>
      <c r="N285" s="1" t="n">
        <f aca="false">'Classif exporté'!AI285</f>
        <v>0</v>
      </c>
      <c r="Q285" s="1" t="str">
        <f aca="false">$A285</f>
        <v>PETTENER Albert</v>
      </c>
      <c r="R285" s="1" t="n">
        <f aca="false">IF(AND(B285=$Q$3,D285&gt;0),1,0)</f>
        <v>0</v>
      </c>
      <c r="S285" s="1" t="n">
        <f aca="true">MATCH(1,INDIRECT("R"&amp;(SUM($S$10:S284)+10)&amp;":R390"),0)</f>
        <v>1</v>
      </c>
    </row>
    <row r="286" customFormat="false" ht="15" hidden="false" customHeight="false" outlineLevel="0" collapsed="false">
      <c r="A286" s="1" t="str">
        <f aca="false">'Classif exporté'!B286</f>
        <v>PHAM Ngoc Lam</v>
      </c>
      <c r="B286" s="1" t="n">
        <f aca="false">IF(AND('Classif exporté'!$AO$6='Classif exporté'!$AO$9,'Classif exporté'!$AO286&lt;&gt;""),'Classif exporté'!$AO286,IF(AND('Classif exporté'!$AO$6='Classif exporté'!$AP$9,'Classif exporté'!$AP286&lt;&gt;""),'Classif exporté'!$AP286,'Classif exporté'!$C286))</f>
        <v>21</v>
      </c>
      <c r="C286" s="1" t="str">
        <f aca="false">LEFT('Classif exporté'!G286,6)</f>
        <v>015064</v>
      </c>
      <c r="D286" s="1" t="n">
        <f aca="false">'Classif exporté'!A286</f>
        <v>1</v>
      </c>
      <c r="E286" s="1" t="str">
        <f aca="false">'Classif exporté'!M286</f>
        <v>R1</v>
      </c>
      <c r="F286" s="1" t="n">
        <f aca="false">'Classif exporté'!O286</f>
        <v>4.74</v>
      </c>
      <c r="G286" s="1" t="n">
        <f aca="false">'Classif exporté'!R286</f>
        <v>0</v>
      </c>
      <c r="H286" s="1" t="n">
        <f aca="false">'Classif exporté'!T286</f>
        <v>0</v>
      </c>
      <c r="I286" s="1" t="str">
        <f aca="false">'Classif exporté'!W286</f>
        <v>N2</v>
      </c>
      <c r="J286" s="1" t="n">
        <f aca="false">'Classif exporté'!Y286</f>
        <v>0.549</v>
      </c>
      <c r="K286" s="1" t="n">
        <f aca="false">'Classif exporté'!AB286</f>
        <v>0</v>
      </c>
      <c r="L286" s="1" t="n">
        <f aca="false">'Classif exporté'!AD286</f>
        <v>0</v>
      </c>
      <c r="M286" s="1" t="n">
        <f aca="false">'Classif exporté'!AG286</f>
        <v>0</v>
      </c>
      <c r="N286" s="1" t="n">
        <f aca="false">'Classif exporté'!AI286</f>
        <v>0</v>
      </c>
      <c r="Q286" s="1" t="str">
        <f aca="false">$A286</f>
        <v>PHAM Ngoc Lam</v>
      </c>
      <c r="R286" s="1" t="n">
        <f aca="false">IF(AND(B286=$Q$3,D286&gt;0),1,0)</f>
        <v>0</v>
      </c>
      <c r="S286" s="1" t="n">
        <f aca="true">MATCH(1,INDIRECT("R"&amp;(SUM($S$10:S285)+10)&amp;":R390"),0)</f>
        <v>1</v>
      </c>
    </row>
    <row r="287" customFormat="false" ht="15" hidden="false" customHeight="false" outlineLevel="0" collapsed="false">
      <c r="A287" s="1" t="str">
        <f aca="false">'Classif exporté'!B287</f>
        <v>PHILIPPE Arnaud</v>
      </c>
      <c r="B287" s="1" t="n">
        <f aca="false">IF(AND('Classif exporté'!$AO$6='Classif exporté'!$AO$9,'Classif exporté'!$AO287&lt;&gt;""),'Classif exporté'!$AO287,IF(AND('Classif exporté'!$AO$6='Classif exporté'!$AP$9,'Classif exporté'!$AP287&lt;&gt;""),'Classif exporté'!$AP287,'Classif exporté'!$C287))</f>
        <v>35</v>
      </c>
      <c r="C287" s="1" t="str">
        <f aca="false">LEFT('Classif exporté'!G287,6)</f>
        <v>156199</v>
      </c>
      <c r="D287" s="1" t="n">
        <f aca="false">'Classif exporté'!A287</f>
        <v>1</v>
      </c>
      <c r="E287" s="1" t="n">
        <f aca="false">'Classif exporté'!M287</f>
        <v>0</v>
      </c>
      <c r="F287" s="1" t="n">
        <f aca="false">'Classif exporté'!O287</f>
        <v>0</v>
      </c>
      <c r="G287" s="1" t="n">
        <f aca="false">'Classif exporté'!R287</f>
        <v>0</v>
      </c>
      <c r="H287" s="1" t="n">
        <f aca="false">'Classif exporté'!T287</f>
        <v>0</v>
      </c>
      <c r="I287" s="1" t="n">
        <f aca="false">'Classif exporté'!W287</f>
        <v>0</v>
      </c>
      <c r="J287" s="1" t="n">
        <f aca="false">'Classif exporté'!Y287</f>
        <v>0</v>
      </c>
      <c r="K287" s="1" t="n">
        <f aca="false">'Classif exporté'!AB287</f>
        <v>0</v>
      </c>
      <c r="L287" s="1" t="n">
        <f aca="false">'Classif exporté'!AD287</f>
        <v>0</v>
      </c>
      <c r="M287" s="1" t="n">
        <f aca="false">'Classif exporté'!AG287</f>
        <v>0</v>
      </c>
      <c r="N287" s="1" t="n">
        <f aca="false">'Classif exporté'!AI287</f>
        <v>0</v>
      </c>
      <c r="Q287" s="1" t="str">
        <f aca="false">$A287</f>
        <v>PHILIPPE Arnaud</v>
      </c>
      <c r="R287" s="1" t="n">
        <f aca="false">IF(AND(B287=$Q$3,D287&gt;0),1,0)</f>
        <v>0</v>
      </c>
      <c r="S287" s="1" t="n">
        <f aca="true">MATCH(1,INDIRECT("R"&amp;(SUM($S$10:S286)+10)&amp;":R390"),0)</f>
        <v>1</v>
      </c>
    </row>
    <row r="288" customFormat="false" ht="15" hidden="false" customHeight="false" outlineLevel="0" collapsed="false">
      <c r="A288" s="1" t="str">
        <f aca="false">'Classif exporté'!B288</f>
        <v>PIAI Daniel</v>
      </c>
      <c r="B288" s="1" t="n">
        <f aca="false">IF(AND('Classif exporté'!$AO$6='Classif exporté'!$AO$9,'Classif exporté'!$AO288&lt;&gt;""),'Classif exporté'!$AO288,IF(AND('Classif exporté'!$AO$6='Classif exporté'!$AP$9,'Classif exporté'!$AP288&lt;&gt;""),'Classif exporté'!$AP288,'Classif exporté'!$C288))</f>
        <v>3</v>
      </c>
      <c r="C288" s="1" t="str">
        <f aca="false">LEFT('Classif exporté'!G288,6)</f>
        <v>015174</v>
      </c>
      <c r="D288" s="1" t="n">
        <f aca="false">'Classif exporté'!A288</f>
        <v>0</v>
      </c>
      <c r="E288" s="1" t="str">
        <f aca="false">'Classif exporté'!M288</f>
        <v>R3</v>
      </c>
      <c r="F288" s="1" t="n">
        <f aca="false">'Classif exporté'!O288</f>
        <v>1.52</v>
      </c>
      <c r="G288" s="1" t="n">
        <f aca="false">'Classif exporté'!R288</f>
        <v>0</v>
      </c>
      <c r="H288" s="1" t="n">
        <f aca="false">'Classif exporté'!T288</f>
        <v>0</v>
      </c>
      <c r="I288" s="1" t="n">
        <f aca="false">'Classif exporté'!W288</f>
        <v>0</v>
      </c>
      <c r="J288" s="1" t="n">
        <f aca="false">'Classif exporté'!Y288</f>
        <v>0</v>
      </c>
      <c r="K288" s="1" t="n">
        <f aca="false">'Classif exporté'!AB288</f>
        <v>0</v>
      </c>
      <c r="L288" s="1" t="n">
        <f aca="false">'Classif exporté'!AD288</f>
        <v>0</v>
      </c>
      <c r="M288" s="1" t="str">
        <f aca="false">'Classif exporté'!AG288</f>
        <v>N1</v>
      </c>
      <c r="N288" s="1" t="n">
        <f aca="false">'Classif exporté'!AI288</f>
        <v>1.126</v>
      </c>
      <c r="Q288" s="1" t="str">
        <f aca="false">$A288</f>
        <v>PIAI Daniel</v>
      </c>
      <c r="R288" s="1" t="n">
        <f aca="false">IF(AND(B288=$Q$3,D288&gt;0),1,0)</f>
        <v>0</v>
      </c>
      <c r="S288" s="1" t="n">
        <f aca="true">MATCH(1,INDIRECT("R"&amp;(SUM($S$10:S287)+10)&amp;":R390"),0)</f>
        <v>1</v>
      </c>
    </row>
    <row r="289" customFormat="false" ht="15" hidden="false" customHeight="false" outlineLevel="0" collapsed="false">
      <c r="A289" s="1" t="str">
        <f aca="false">'Classif exporté'!B289</f>
        <v>PICQ  Nicolas</v>
      </c>
      <c r="B289" s="1" t="n">
        <f aca="false">IF(AND('Classif exporté'!$AO$6='Classif exporté'!$AO$9,'Classif exporté'!$AO289&lt;&gt;""),'Classif exporté'!$AO289,IF(AND('Classif exporté'!$AO$6='Classif exporté'!$AP$9,'Classif exporté'!$AP289&lt;&gt;""),'Classif exporté'!$AP289,'Classif exporté'!$C289))</f>
        <v>67</v>
      </c>
      <c r="C289" s="1" t="str">
        <f aca="false">LEFT('Classif exporté'!G289,6)</f>
        <v>155827</v>
      </c>
      <c r="D289" s="1" t="n">
        <f aca="false">'Classif exporté'!A289</f>
        <v>1</v>
      </c>
      <c r="E289" s="1" t="n">
        <f aca="false">'Classif exporté'!M289</f>
        <v>0</v>
      </c>
      <c r="F289" s="1" t="n">
        <f aca="false">'Classif exporté'!O289</f>
        <v>0</v>
      </c>
      <c r="G289" s="1" t="n">
        <f aca="false">'Classif exporté'!R289</f>
        <v>0</v>
      </c>
      <c r="H289" s="1" t="n">
        <f aca="false">'Classif exporté'!T289</f>
        <v>0</v>
      </c>
      <c r="I289" s="1" t="n">
        <f aca="false">'Classif exporté'!W289</f>
        <v>0</v>
      </c>
      <c r="J289" s="1" t="n">
        <f aca="false">'Classif exporté'!Y289</f>
        <v>0</v>
      </c>
      <c r="K289" s="1" t="n">
        <f aca="false">'Classif exporté'!AB289</f>
        <v>0</v>
      </c>
      <c r="L289" s="1" t="n">
        <f aca="false">'Classif exporté'!AD289</f>
        <v>0</v>
      </c>
      <c r="M289" s="1" t="n">
        <f aca="false">'Classif exporté'!AG289</f>
        <v>0</v>
      </c>
      <c r="N289" s="1" t="n">
        <f aca="false">'Classif exporté'!AI289</f>
        <v>0</v>
      </c>
      <c r="Q289" s="1" t="str">
        <f aca="false">$A289</f>
        <v>PICQ  Nicolas</v>
      </c>
      <c r="R289" s="1" t="n">
        <f aca="false">IF(AND(B289=$Q$3,D289&gt;0),1,0)</f>
        <v>1</v>
      </c>
      <c r="S289" s="1" t="n">
        <f aca="true">MATCH(1,INDIRECT("R"&amp;(SUM($S$10:S288)+10)&amp;":R390"),0)</f>
        <v>1</v>
      </c>
    </row>
    <row r="290" customFormat="false" ht="15" hidden="false" customHeight="false" outlineLevel="0" collapsed="false">
      <c r="A290" s="1" t="str">
        <f aca="false">'Classif exporté'!B290</f>
        <v>PICQUOT Jean Marie</v>
      </c>
      <c r="B290" s="1" t="n">
        <f aca="false">IF(AND('Classif exporté'!$AO$6='Classif exporté'!$AO$9,'Classif exporté'!$AO290&lt;&gt;""),'Classif exporté'!$AO290,IF(AND('Classif exporté'!$AO$6='Classif exporté'!$AP$9,'Classif exporté'!$AP290&lt;&gt;""),'Classif exporté'!$AP290,'Classif exporté'!$C290))</f>
        <v>13</v>
      </c>
      <c r="C290" s="1" t="str">
        <f aca="false">LEFT('Classif exporté'!G290,6)</f>
        <v>149004</v>
      </c>
      <c r="D290" s="1" t="n">
        <f aca="false">'Classif exporté'!A290</f>
        <v>1</v>
      </c>
      <c r="E290" s="1" t="n">
        <f aca="false">'Classif exporté'!M290</f>
        <v>0</v>
      </c>
      <c r="F290" s="1" t="n">
        <f aca="false">'Classif exporté'!O290</f>
        <v>0</v>
      </c>
      <c r="G290" s="1" t="n">
        <f aca="false">'Classif exporté'!R290</f>
        <v>0</v>
      </c>
      <c r="H290" s="1" t="n">
        <f aca="false">'Classif exporté'!T290</f>
        <v>0</v>
      </c>
      <c r="I290" s="1" t="n">
        <f aca="false">'Classif exporté'!W290</f>
        <v>0</v>
      </c>
      <c r="J290" s="1" t="n">
        <f aca="false">'Classif exporté'!Y290</f>
        <v>0</v>
      </c>
      <c r="K290" s="1" t="n">
        <f aca="false">'Classif exporté'!AB290</f>
        <v>0</v>
      </c>
      <c r="L290" s="1" t="n">
        <f aca="false">'Classif exporté'!AD290</f>
        <v>0</v>
      </c>
      <c r="M290" s="1" t="n">
        <f aca="false">'Classif exporté'!AG290</f>
        <v>0</v>
      </c>
      <c r="N290" s="1" t="n">
        <f aca="false">'Classif exporté'!AI290</f>
        <v>0</v>
      </c>
      <c r="Q290" s="1" t="str">
        <f aca="false">$A290</f>
        <v>PICQUOT Jean Marie</v>
      </c>
      <c r="R290" s="1" t="n">
        <f aca="false">IF(AND(B290=$Q$3,D290&gt;0),1,0)</f>
        <v>0</v>
      </c>
      <c r="S290" s="1" t="n">
        <f aca="true">MATCH(1,INDIRECT("R"&amp;(SUM($S$10:S289)+10)&amp;":R390"),0)</f>
        <v>1</v>
      </c>
    </row>
    <row r="291" customFormat="false" ht="15" hidden="false" customHeight="false" outlineLevel="0" collapsed="false">
      <c r="A291" s="1" t="str">
        <f aca="false">'Classif exporté'!B291</f>
        <v>PIERRE Hervé</v>
      </c>
      <c r="B291" s="1" t="n">
        <f aca="false">IF(AND('Classif exporté'!$AO$6='Classif exporté'!$AO$9,'Classif exporté'!$AO291&lt;&gt;""),'Classif exporté'!$AO291,IF(AND('Classif exporté'!$AO$6='Classif exporté'!$AP$9,'Classif exporté'!$AP291&lt;&gt;""),'Classif exporté'!$AP291,'Classif exporté'!$C291))</f>
        <v>7</v>
      </c>
      <c r="C291" s="1" t="str">
        <f aca="false">LEFT('Classif exporté'!G291,6)</f>
        <v>152702</v>
      </c>
      <c r="D291" s="1" t="n">
        <f aca="false">'Classif exporté'!A291</f>
        <v>1</v>
      </c>
      <c r="E291" s="1" t="n">
        <f aca="false">'Classif exporté'!M291</f>
        <v>0</v>
      </c>
      <c r="F291" s="1" t="n">
        <f aca="false">'Classif exporté'!O291</f>
        <v>0</v>
      </c>
      <c r="G291" s="1" t="n">
        <f aca="false">'Classif exporté'!R291</f>
        <v>0</v>
      </c>
      <c r="H291" s="1" t="n">
        <f aca="false">'Classif exporté'!T291</f>
        <v>0</v>
      </c>
      <c r="I291" s="1" t="n">
        <f aca="false">'Classif exporté'!W291</f>
        <v>0</v>
      </c>
      <c r="J291" s="1" t="n">
        <f aca="false">'Classif exporté'!Y291</f>
        <v>0</v>
      </c>
      <c r="K291" s="1" t="n">
        <f aca="false">'Classif exporté'!AB291</f>
        <v>0</v>
      </c>
      <c r="L291" s="1" t="n">
        <f aca="false">'Classif exporté'!AD291</f>
        <v>0</v>
      </c>
      <c r="M291" s="1" t="str">
        <f aca="false">'Classif exporté'!AG291</f>
        <v>R1</v>
      </c>
      <c r="N291" s="1" t="n">
        <f aca="false">'Classif exporté'!AI291</f>
        <v>0.598</v>
      </c>
      <c r="Q291" s="1" t="str">
        <f aca="false">$A291</f>
        <v>PIERRE Hervé</v>
      </c>
      <c r="R291" s="1" t="n">
        <f aca="false">IF(AND(B291=$Q$3,D291&gt;0),1,0)</f>
        <v>0</v>
      </c>
      <c r="S291" s="1" t="n">
        <f aca="true">MATCH(1,INDIRECT("R"&amp;(SUM($S$10:S290)+10)&amp;":R390"),0)</f>
        <v>1</v>
      </c>
    </row>
    <row r="292" customFormat="false" ht="15" hidden="false" customHeight="false" outlineLevel="0" collapsed="false">
      <c r="A292" s="1" t="str">
        <f aca="false">'Classif exporté'!B292</f>
        <v>PIERSON Marc</v>
      </c>
      <c r="B292" s="1" t="n">
        <f aca="false">IF(AND('Classif exporté'!$AO$6='Classif exporté'!$AO$9,'Classif exporté'!$AO292&lt;&gt;""),'Classif exporté'!$AO292,IF(AND('Classif exporté'!$AO$6='Classif exporté'!$AP$9,'Classif exporté'!$AP292&lt;&gt;""),'Classif exporté'!$AP292,'Classif exporté'!$C292))</f>
        <v>3</v>
      </c>
      <c r="C292" s="1" t="str">
        <f aca="false">LEFT('Classif exporté'!G292,6)</f>
        <v>015157</v>
      </c>
      <c r="D292" s="1" t="n">
        <f aca="false">'Classif exporté'!A292</f>
        <v>1</v>
      </c>
      <c r="E292" s="1" t="str">
        <f aca="false">'Classif exporté'!M292</f>
        <v>N3</v>
      </c>
      <c r="F292" s="1" t="n">
        <f aca="false">'Classif exporté'!O292</f>
        <v>9.57</v>
      </c>
      <c r="G292" s="1" t="n">
        <f aca="false">'Classif exporté'!R292</f>
        <v>0</v>
      </c>
      <c r="H292" s="1" t="n">
        <f aca="false">'Classif exporté'!T292</f>
        <v>0</v>
      </c>
      <c r="I292" s="1" t="n">
        <f aca="false">'Classif exporté'!W292</f>
        <v>0</v>
      </c>
      <c r="J292" s="1" t="n">
        <f aca="false">'Classif exporté'!Y292</f>
        <v>0</v>
      </c>
      <c r="K292" s="1" t="str">
        <f aca="false">'Classif exporté'!AB292</f>
        <v>N2</v>
      </c>
      <c r="L292" s="1" t="n">
        <f aca="false">'Classif exporté'!AD292</f>
        <v>6.27</v>
      </c>
      <c r="M292" s="1" t="n">
        <f aca="false">'Classif exporté'!AG292</f>
        <v>0</v>
      </c>
      <c r="N292" s="1" t="n">
        <f aca="false">'Classif exporté'!AI292</f>
        <v>0</v>
      </c>
      <c r="Q292" s="1" t="str">
        <f aca="false">$A292</f>
        <v>PIERSON Marc</v>
      </c>
      <c r="R292" s="1" t="n">
        <f aca="false">IF(AND(B292=$Q$3,D292&gt;0),1,0)</f>
        <v>0</v>
      </c>
      <c r="S292" s="1" t="n">
        <f aca="true">MATCH(1,INDIRECT("R"&amp;(SUM($S$10:S291)+10)&amp;":R390"),0)</f>
        <v>1</v>
      </c>
    </row>
    <row r="293" customFormat="false" ht="15" hidden="false" customHeight="false" outlineLevel="0" collapsed="false">
      <c r="A293" s="1" t="str">
        <f aca="false">'Classif exporté'!B293</f>
        <v>PIGEOT Ewan</v>
      </c>
      <c r="B293" s="1" t="n">
        <f aca="false">IF(AND('Classif exporté'!$AO$6='Classif exporté'!$AO$9,'Classif exporté'!$AO293&lt;&gt;""),'Classif exporté'!$AO293,IF(AND('Classif exporté'!$AO$6='Classif exporté'!$AP$9,'Classif exporté'!$AP293&lt;&gt;""),'Classif exporté'!$AP293,'Classif exporté'!$C293))</f>
        <v>5</v>
      </c>
      <c r="C293" s="1" t="str">
        <f aca="false">LEFT('Classif exporté'!G293,6)</f>
        <v>163156</v>
      </c>
      <c r="D293" s="1" t="n">
        <f aca="false">'Classif exporté'!A293</f>
        <v>1</v>
      </c>
      <c r="E293" s="1" t="n">
        <f aca="false">'Classif exporté'!M293</f>
        <v>0</v>
      </c>
      <c r="F293" s="1" t="n">
        <f aca="false">'Classif exporté'!O293</f>
        <v>0</v>
      </c>
      <c r="G293" s="1" t="n">
        <f aca="false">'Classif exporté'!R293</f>
        <v>0</v>
      </c>
      <c r="H293" s="1" t="n">
        <f aca="false">'Classif exporté'!T293</f>
        <v>0</v>
      </c>
      <c r="I293" s="1" t="n">
        <f aca="false">'Classif exporté'!W293</f>
        <v>0</v>
      </c>
      <c r="J293" s="1" t="n">
        <f aca="false">'Classif exporté'!Y293</f>
        <v>0</v>
      </c>
      <c r="K293" s="1" t="n">
        <f aca="false">'Classif exporté'!AB293</f>
        <v>0</v>
      </c>
      <c r="L293" s="1" t="n">
        <f aca="false">'Classif exporté'!AD293</f>
        <v>0</v>
      </c>
      <c r="M293" s="1" t="n">
        <f aca="false">'Classif exporté'!AG293</f>
        <v>0</v>
      </c>
      <c r="N293" s="1" t="n">
        <f aca="false">'Classif exporté'!AI293</f>
        <v>0</v>
      </c>
      <c r="Q293" s="1" t="str">
        <f aca="false">$A293</f>
        <v>PIGEOT Ewan</v>
      </c>
      <c r="R293" s="1" t="n">
        <f aca="false">IF(AND(B293=$Q$3,D293&gt;0),1,0)</f>
        <v>0</v>
      </c>
      <c r="S293" s="1" t="n">
        <f aca="true">MATCH(1,INDIRECT("R"&amp;(SUM($S$10:S292)+10)&amp;":R390"),0)</f>
        <v>1</v>
      </c>
    </row>
    <row r="294" customFormat="false" ht="15" hidden="false" customHeight="false" outlineLevel="0" collapsed="false">
      <c r="A294" s="1" t="str">
        <f aca="false">'Classif exporté'!B294</f>
        <v>PIGEOT Kylian</v>
      </c>
      <c r="B294" s="1" t="n">
        <f aca="false">IF(AND('Classif exporté'!$AO$6='Classif exporté'!$AO$9,'Classif exporté'!$AO294&lt;&gt;""),'Classif exporté'!$AO294,IF(AND('Classif exporté'!$AO$6='Classif exporté'!$AP$9,'Classif exporté'!$AP294&lt;&gt;""),'Classif exporté'!$AP294,'Classif exporté'!$C294))</f>
        <v>5</v>
      </c>
      <c r="C294" s="1" t="str">
        <f aca="false">LEFT('Classif exporté'!G294,6)</f>
        <v>163157</v>
      </c>
      <c r="D294" s="1" t="n">
        <f aca="false">'Classif exporté'!A294</f>
        <v>1</v>
      </c>
      <c r="E294" s="1" t="n">
        <f aca="false">'Classif exporté'!M294</f>
        <v>0</v>
      </c>
      <c r="F294" s="1" t="n">
        <f aca="false">'Classif exporté'!O294</f>
        <v>0</v>
      </c>
      <c r="G294" s="1" t="n">
        <f aca="false">'Classif exporté'!R294</f>
        <v>0</v>
      </c>
      <c r="H294" s="1" t="n">
        <f aca="false">'Classif exporté'!T294</f>
        <v>0</v>
      </c>
      <c r="I294" s="1" t="n">
        <f aca="false">'Classif exporté'!W294</f>
        <v>0</v>
      </c>
      <c r="J294" s="1" t="n">
        <f aca="false">'Classif exporté'!Y294</f>
        <v>0</v>
      </c>
      <c r="K294" s="1" t="n">
        <f aca="false">'Classif exporté'!AB294</f>
        <v>0</v>
      </c>
      <c r="L294" s="1" t="n">
        <f aca="false">'Classif exporté'!AD294</f>
        <v>0</v>
      </c>
      <c r="M294" s="1" t="n">
        <f aca="false">'Classif exporté'!AG294</f>
        <v>0</v>
      </c>
      <c r="N294" s="1" t="n">
        <f aca="false">'Classif exporté'!AI294</f>
        <v>0</v>
      </c>
      <c r="Q294" s="1" t="str">
        <f aca="false">$A294</f>
        <v>PIGEOT Kylian</v>
      </c>
      <c r="R294" s="1" t="n">
        <f aca="false">IF(AND(B294=$Q$3,D294&gt;0),1,0)</f>
        <v>0</v>
      </c>
      <c r="S294" s="1" t="n">
        <f aca="true">MATCH(1,INDIRECT("R"&amp;(SUM($S$10:S293)+10)&amp;":R390"),0)</f>
        <v>1</v>
      </c>
    </row>
    <row r="295" customFormat="false" ht="15" hidden="false" customHeight="false" outlineLevel="0" collapsed="false">
      <c r="A295" s="1" t="str">
        <f aca="false">'Classif exporté'!B295</f>
        <v>PILARD Lucien</v>
      </c>
      <c r="B295" s="1" t="n">
        <f aca="false">IF(AND('Classif exporté'!$AO$6='Classif exporté'!$AO$9,'Classif exporté'!$AO295&lt;&gt;""),'Classif exporté'!$AO295,IF(AND('Classif exporté'!$AO$6='Classif exporté'!$AP$9,'Classif exporté'!$AP295&lt;&gt;""),'Classif exporté'!$AP295,'Classif exporté'!$C295))</f>
        <v>67</v>
      </c>
      <c r="C295" s="1" t="str">
        <f aca="false">LEFT('Classif exporté'!G295,6)</f>
        <v>015059</v>
      </c>
      <c r="D295" s="1" t="n">
        <f aca="false">'Classif exporté'!A295</f>
        <v>1</v>
      </c>
      <c r="E295" s="1" t="str">
        <f aca="false">'Classif exporté'!M295</f>
        <v>R3</v>
      </c>
      <c r="F295" s="1" t="n">
        <f aca="false">'Classif exporté'!O295</f>
        <v>1.72</v>
      </c>
      <c r="G295" s="1" t="n">
        <f aca="false">'Classif exporté'!R295</f>
        <v>0</v>
      </c>
      <c r="H295" s="1" t="n">
        <f aca="false">'Classif exporté'!T295</f>
        <v>0</v>
      </c>
      <c r="I295" s="1" t="str">
        <f aca="false">'Classif exporté'!W295</f>
        <v>R1</v>
      </c>
      <c r="J295" s="1" t="n">
        <f aca="false">'Classif exporté'!Y295</f>
        <v>0.28</v>
      </c>
      <c r="K295" s="1" t="n">
        <f aca="false">'Classif exporté'!AB295</f>
        <v>0</v>
      </c>
      <c r="L295" s="1" t="n">
        <f aca="false">'Classif exporté'!AD295</f>
        <v>0</v>
      </c>
      <c r="M295" s="1" t="str">
        <f aca="false">'Classif exporté'!AG295</f>
        <v>R1</v>
      </c>
      <c r="N295" s="1" t="n">
        <f aca="false">'Classif exporté'!AI295</f>
        <v>1.063</v>
      </c>
      <c r="Q295" s="1" t="str">
        <f aca="false">$A295</f>
        <v>PILARD Lucien</v>
      </c>
      <c r="R295" s="1" t="n">
        <f aca="false">IF(AND(B295=$Q$3,D295&gt;0),1,0)</f>
        <v>1</v>
      </c>
      <c r="S295" s="1" t="n">
        <f aca="true">MATCH(1,INDIRECT("R"&amp;(SUM($S$10:S294)+10)&amp;":R390"),0)</f>
        <v>1</v>
      </c>
    </row>
    <row r="296" customFormat="false" ht="15" hidden="false" customHeight="false" outlineLevel="0" collapsed="false">
      <c r="A296" s="1" t="str">
        <f aca="false">'Classif exporté'!B296</f>
        <v>PILOTTO Leo</v>
      </c>
      <c r="B296" s="1" t="n">
        <f aca="false">IF(AND('Classif exporté'!$AO$6='Classif exporté'!$AO$9,'Classif exporté'!$AO296&lt;&gt;""),'Classif exporté'!$AO296,IF(AND('Classif exporté'!$AO$6='Classif exporté'!$AP$9,'Classif exporté'!$AP296&lt;&gt;""),'Classif exporté'!$AP296,'Classif exporté'!$C296))</f>
        <v>21</v>
      </c>
      <c r="C296" s="1" t="str">
        <f aca="false">LEFT('Classif exporté'!G296,6)</f>
        <v>15004C</v>
      </c>
      <c r="D296" s="1" t="n">
        <f aca="false">'Classif exporté'!A296</f>
        <v>1</v>
      </c>
      <c r="E296" s="1" t="n">
        <f aca="false">'Classif exporté'!M296</f>
        <v>0</v>
      </c>
      <c r="F296" s="1" t="n">
        <f aca="false">'Classif exporté'!O296</f>
        <v>0</v>
      </c>
      <c r="G296" s="1" t="n">
        <f aca="false">'Classif exporté'!R296</f>
        <v>0</v>
      </c>
      <c r="H296" s="1" t="n">
        <f aca="false">'Classif exporté'!T296</f>
        <v>0</v>
      </c>
      <c r="I296" s="1" t="n">
        <f aca="false">'Classif exporté'!W296</f>
        <v>0</v>
      </c>
      <c r="J296" s="1" t="n">
        <f aca="false">'Classif exporté'!Y296</f>
        <v>0</v>
      </c>
      <c r="K296" s="1" t="n">
        <f aca="false">'Classif exporté'!AB296</f>
        <v>0</v>
      </c>
      <c r="L296" s="1" t="n">
        <f aca="false">'Classif exporté'!AD296</f>
        <v>0</v>
      </c>
      <c r="M296" s="1" t="n">
        <f aca="false">'Classif exporté'!AG296</f>
        <v>0</v>
      </c>
      <c r="N296" s="1" t="n">
        <f aca="false">'Classif exporté'!AI296</f>
        <v>0</v>
      </c>
      <c r="Q296" s="1" t="str">
        <f aca="false">$A296</f>
        <v>PILOTTO Leo</v>
      </c>
      <c r="R296" s="1" t="n">
        <f aca="false">IF(AND(B296=$Q$3,D296&gt;0),1,0)</f>
        <v>0</v>
      </c>
      <c r="S296" s="1" t="n">
        <f aca="true">MATCH(1,INDIRECT("R"&amp;(SUM($S$10:S295)+10)&amp;":R390"),0)</f>
        <v>1</v>
      </c>
    </row>
    <row r="297" customFormat="false" ht="15" hidden="false" customHeight="false" outlineLevel="0" collapsed="false">
      <c r="A297" s="1" t="str">
        <f aca="false">'Classif exporté'!B297</f>
        <v>PITIS Denis</v>
      </c>
      <c r="B297" s="1" t="n">
        <f aca="false">IF(AND('Classif exporté'!$AO$6='Classif exporté'!$AO$9,'Classif exporté'!$AO297&lt;&gt;""),'Classif exporté'!$AO297,IF(AND('Classif exporté'!$AO$6='Classif exporté'!$AP$9,'Classif exporté'!$AP297&lt;&gt;""),'Classif exporté'!$AP297,'Classif exporté'!$C297))</f>
        <v>21</v>
      </c>
      <c r="C297" s="1" t="str">
        <f aca="false">LEFT('Classif exporté'!G297,6)</f>
        <v>154655</v>
      </c>
      <c r="D297" s="1" t="n">
        <f aca="false">'Classif exporté'!A297</f>
        <v>1</v>
      </c>
      <c r="E297" s="1" t="n">
        <f aca="false">'Classif exporté'!M297</f>
        <v>0</v>
      </c>
      <c r="F297" s="1" t="n">
        <f aca="false">'Classif exporté'!O297</f>
        <v>0</v>
      </c>
      <c r="G297" s="1" t="n">
        <f aca="false">'Classif exporté'!R297</f>
        <v>0</v>
      </c>
      <c r="H297" s="1" t="n">
        <f aca="false">'Classif exporté'!T297</f>
        <v>0</v>
      </c>
      <c r="I297" s="1" t="n">
        <f aca="false">'Classif exporté'!W297</f>
        <v>0</v>
      </c>
      <c r="J297" s="1" t="n">
        <f aca="false">'Classif exporté'!Y297</f>
        <v>0</v>
      </c>
      <c r="K297" s="1" t="n">
        <f aca="false">'Classif exporté'!AB297</f>
        <v>0</v>
      </c>
      <c r="L297" s="1" t="n">
        <f aca="false">'Classif exporté'!AD297</f>
        <v>0</v>
      </c>
      <c r="M297" s="1" t="n">
        <f aca="false">'Classif exporté'!AG297</f>
        <v>0</v>
      </c>
      <c r="N297" s="1" t="n">
        <f aca="false">'Classif exporté'!AI297</f>
        <v>0</v>
      </c>
      <c r="Q297" s="1" t="str">
        <f aca="false">$A297</f>
        <v>PITIS Denis</v>
      </c>
      <c r="R297" s="1" t="n">
        <f aca="false">IF(AND(B297=$Q$3,D297&gt;0),1,0)</f>
        <v>0</v>
      </c>
      <c r="S297" s="1" t="n">
        <f aca="true">MATCH(1,INDIRECT("R"&amp;(SUM($S$10:S296)+10)&amp;":R390"),0)</f>
        <v>1</v>
      </c>
    </row>
    <row r="298" customFormat="false" ht="15" hidden="false" customHeight="false" outlineLevel="0" collapsed="false">
      <c r="A298" s="1" t="str">
        <f aca="false">'Classif exporté'!B298</f>
        <v>POIROT Dominique</v>
      </c>
      <c r="B298" s="1" t="n">
        <f aca="false">IF(AND('Classif exporté'!$AO$6='Classif exporté'!$AO$9,'Classif exporté'!$AO298&lt;&gt;""),'Classif exporté'!$AO298,IF(AND('Classif exporté'!$AO$6='Classif exporté'!$AP$9,'Classif exporté'!$AP298&lt;&gt;""),'Classif exporté'!$AP298,'Classif exporté'!$C298))</f>
        <v>5</v>
      </c>
      <c r="C298" s="1" t="str">
        <f aca="false">LEFT('Classif exporté'!G298,6)</f>
        <v>119612</v>
      </c>
      <c r="D298" s="1" t="n">
        <f aca="false">'Classif exporté'!A298</f>
        <v>1</v>
      </c>
      <c r="E298" s="1" t="str">
        <f aca="false">'Classif exporté'!M298</f>
        <v>R3</v>
      </c>
      <c r="F298" s="1" t="n">
        <f aca="false">'Classif exporté'!O298</f>
        <v>1.76</v>
      </c>
      <c r="G298" s="1" t="str">
        <f aca="false">'Classif exporté'!R298</f>
        <v>R1</v>
      </c>
      <c r="H298" s="1" t="n">
        <f aca="false">'Classif exporté'!T298</f>
        <v>1.68</v>
      </c>
      <c r="I298" s="1" t="str">
        <f aca="false">'Classif exporté'!W298</f>
        <v>N3</v>
      </c>
      <c r="J298" s="1" t="n">
        <f aca="false">'Classif exporté'!Y298</f>
        <v>0.473</v>
      </c>
      <c r="K298" s="1" t="str">
        <f aca="false">'Classif exporté'!AB298</f>
        <v>R1</v>
      </c>
      <c r="L298" s="1" t="n">
        <f aca="false">'Classif exporté'!AD298</f>
        <v>1.93</v>
      </c>
      <c r="M298" s="1" t="str">
        <f aca="false">'Classif exporté'!AG298</f>
        <v>N1</v>
      </c>
      <c r="N298" s="1" t="n">
        <f aca="false">'Classif exporté'!AI298</f>
        <v>0.991</v>
      </c>
      <c r="Q298" s="1" t="str">
        <f aca="false">$A298</f>
        <v>POIROT Dominique</v>
      </c>
      <c r="R298" s="1" t="n">
        <f aca="false">IF(AND(B298=$Q$3,D298&gt;0),1,0)</f>
        <v>0</v>
      </c>
      <c r="S298" s="1" t="n">
        <f aca="true">MATCH(1,INDIRECT("R"&amp;(SUM($S$10:S297)+10)&amp;":R390"),0)</f>
        <v>1</v>
      </c>
    </row>
    <row r="299" customFormat="false" ht="15" hidden="false" customHeight="false" outlineLevel="0" collapsed="false">
      <c r="A299" s="1" t="str">
        <f aca="false">'Classif exporté'!B299</f>
        <v>POIROT Jeffrey</v>
      </c>
      <c r="B299" s="1" t="n">
        <f aca="false">IF(AND('Classif exporté'!$AO$6='Classif exporté'!$AO$9,'Classif exporté'!$AO299&lt;&gt;""),'Classif exporté'!$AO299,IF(AND('Classif exporté'!$AO$6='Classif exporté'!$AP$9,'Classif exporté'!$AP299&lt;&gt;""),'Classif exporté'!$AP299,'Classif exporté'!$C299))</f>
        <v>5</v>
      </c>
      <c r="C299" s="1" t="str">
        <f aca="false">LEFT('Classif exporté'!G299,6)</f>
        <v>125719</v>
      </c>
      <c r="D299" s="1" t="n">
        <f aca="false">'Classif exporté'!A299</f>
        <v>0</v>
      </c>
      <c r="E299" s="1" t="n">
        <f aca="false">'Classif exporté'!M299</f>
        <v>0</v>
      </c>
      <c r="F299" s="1" t="n">
        <f aca="false">'Classif exporté'!O299</f>
        <v>0</v>
      </c>
      <c r="G299" s="1" t="n">
        <f aca="false">'Classif exporté'!R299</f>
        <v>0</v>
      </c>
      <c r="H299" s="1" t="n">
        <f aca="false">'Classif exporté'!T299</f>
        <v>0</v>
      </c>
      <c r="I299" s="1" t="n">
        <f aca="false">'Classif exporté'!W299</f>
        <v>0</v>
      </c>
      <c r="J299" s="1" t="n">
        <f aca="false">'Classif exporté'!Y299</f>
        <v>0</v>
      </c>
      <c r="K299" s="1" t="n">
        <f aca="false">'Classif exporté'!AB299</f>
        <v>0</v>
      </c>
      <c r="L299" s="1" t="n">
        <f aca="false">'Classif exporté'!AD299</f>
        <v>0</v>
      </c>
      <c r="M299" s="1" t="n">
        <f aca="false">'Classif exporté'!AG299</f>
        <v>0</v>
      </c>
      <c r="N299" s="1" t="n">
        <f aca="false">'Classif exporté'!AI299</f>
        <v>0</v>
      </c>
      <c r="Q299" s="1" t="str">
        <f aca="false">$A299</f>
        <v>POIROT Jeffrey</v>
      </c>
      <c r="R299" s="1" t="n">
        <f aca="false">IF(AND(B299=$Q$3,D299&gt;0),1,0)</f>
        <v>0</v>
      </c>
      <c r="S299" s="1" t="n">
        <f aca="true">MATCH(1,INDIRECT("R"&amp;(SUM($S$10:S298)+10)&amp;":R390"),0)</f>
        <v>1</v>
      </c>
    </row>
    <row r="300" customFormat="false" ht="15" hidden="false" customHeight="false" outlineLevel="0" collapsed="false">
      <c r="A300" s="1" t="str">
        <f aca="false">'Classif exporté'!B300</f>
        <v>POIROT Jerome</v>
      </c>
      <c r="B300" s="1" t="n">
        <f aca="false">IF(AND('Classif exporté'!$AO$6='Classif exporté'!$AO$9,'Classif exporté'!$AO300&lt;&gt;""),'Classif exporté'!$AO300,IF(AND('Classif exporté'!$AO$6='Classif exporté'!$AP$9,'Classif exporté'!$AP300&lt;&gt;""),'Classif exporté'!$AP300,'Classif exporté'!$C300))</f>
        <v>5</v>
      </c>
      <c r="C300" s="1" t="str">
        <f aca="false">LEFT('Classif exporté'!G300,6)</f>
        <v>104580</v>
      </c>
      <c r="D300" s="1" t="n">
        <f aca="false">'Classif exporté'!A300</f>
        <v>0</v>
      </c>
      <c r="E300" s="1" t="n">
        <f aca="false">'Classif exporté'!M300</f>
        <v>0</v>
      </c>
      <c r="F300" s="1" t="n">
        <f aca="false">'Classif exporté'!O300</f>
        <v>0</v>
      </c>
      <c r="G300" s="1" t="n">
        <f aca="false">'Classif exporté'!R300</f>
        <v>0</v>
      </c>
      <c r="H300" s="1" t="n">
        <f aca="false">'Classif exporté'!T300</f>
        <v>0</v>
      </c>
      <c r="I300" s="1" t="n">
        <f aca="false">'Classif exporté'!W300</f>
        <v>0</v>
      </c>
      <c r="J300" s="1" t="n">
        <f aca="false">'Classif exporté'!Y300</f>
        <v>0</v>
      </c>
      <c r="K300" s="1" t="n">
        <f aca="false">'Classif exporté'!AB300</f>
        <v>0</v>
      </c>
      <c r="L300" s="1" t="n">
        <f aca="false">'Classif exporté'!AD300</f>
        <v>0</v>
      </c>
      <c r="M300" s="1" t="n">
        <f aca="false">'Classif exporté'!AG300</f>
        <v>0</v>
      </c>
      <c r="N300" s="1" t="n">
        <f aca="false">'Classif exporté'!AI300</f>
        <v>0</v>
      </c>
      <c r="Q300" s="1" t="str">
        <f aca="false">$A300</f>
        <v>POIROT Jerome</v>
      </c>
      <c r="R300" s="1" t="n">
        <f aca="false">IF(AND(B300=$Q$3,D300&gt;0),1,0)</f>
        <v>0</v>
      </c>
      <c r="S300" s="1" t="n">
        <f aca="true">MATCH(1,INDIRECT("R"&amp;(SUM($S$10:S299)+10)&amp;":R390"),0)</f>
        <v>1</v>
      </c>
    </row>
    <row r="301" customFormat="false" ht="15" hidden="false" customHeight="false" outlineLevel="0" collapsed="false">
      <c r="A301" s="1" t="str">
        <f aca="false">'Classif exporté'!B301</f>
        <v>POLEWCZYK Michel</v>
      </c>
      <c r="B301" s="1" t="n">
        <f aca="false">IF(AND('Classif exporté'!$AO$6='Classif exporté'!$AO$9,'Classif exporté'!$AO301&lt;&gt;""),'Classif exporté'!$AO301,IF(AND('Classif exporté'!$AO$6='Classif exporté'!$AP$9,'Classif exporté'!$AP301&lt;&gt;""),'Classif exporté'!$AP301,'Classif exporté'!$C301))</f>
        <v>5</v>
      </c>
      <c r="C301" s="1" t="str">
        <f aca="false">LEFT('Classif exporté'!G301,6)</f>
        <v>014831</v>
      </c>
      <c r="D301" s="1" t="n">
        <f aca="false">'Classif exporté'!A301</f>
        <v>1</v>
      </c>
      <c r="E301" s="1" t="str">
        <f aca="false">'Classif exporté'!M301</f>
        <v>N3</v>
      </c>
      <c r="F301" s="1" t="n">
        <f aca="false">'Classif exporté'!O301</f>
        <v>7.28</v>
      </c>
      <c r="G301" s="1" t="str">
        <f aca="false">'Classif exporté'!R301</f>
        <v>N3</v>
      </c>
      <c r="H301" s="1" t="n">
        <f aca="false">'Classif exporté'!T301</f>
        <v>2.22</v>
      </c>
      <c r="I301" s="1" t="str">
        <f aca="false">'Classif exporté'!W301</f>
        <v>N2</v>
      </c>
      <c r="J301" s="1" t="n">
        <f aca="false">'Classif exporté'!Y301</f>
        <v>0.467</v>
      </c>
      <c r="K301" s="1" t="str">
        <f aca="false">'Classif exporté'!AB301</f>
        <v>N3</v>
      </c>
      <c r="L301" s="1" t="n">
        <f aca="false">'Classif exporté'!AD301</f>
        <v>5.43</v>
      </c>
      <c r="M301" s="1" t="n">
        <f aca="false">'Classif exporté'!AG301</f>
        <v>0</v>
      </c>
      <c r="N301" s="1" t="n">
        <f aca="false">'Classif exporté'!AI301</f>
        <v>0</v>
      </c>
      <c r="Q301" s="1" t="str">
        <f aca="false">$A301</f>
        <v>POLEWCZYK Michel</v>
      </c>
      <c r="R301" s="1" t="n">
        <f aca="false">IF(AND(B301=$Q$3,D301&gt;0),1,0)</f>
        <v>0</v>
      </c>
      <c r="S301" s="1" t="n">
        <f aca="true">MATCH(1,INDIRECT("R"&amp;(SUM($S$10:S300)+10)&amp;":R390"),0)</f>
        <v>1</v>
      </c>
    </row>
    <row r="302" customFormat="false" ht="15" hidden="false" customHeight="false" outlineLevel="0" collapsed="false">
      <c r="A302" s="1" t="str">
        <f aca="false">'Classif exporté'!B302</f>
        <v>PRETTO Charles</v>
      </c>
      <c r="B302" s="1" t="n">
        <f aca="false">IF(AND('Classif exporté'!$AO$6='Classif exporté'!$AO$9,'Classif exporté'!$AO302&lt;&gt;""),'Classif exporté'!$AO302,IF(AND('Classif exporté'!$AO$6='Classif exporté'!$AP$9,'Classif exporté'!$AP302&lt;&gt;""),'Classif exporté'!$AP302,'Classif exporté'!$C302))</f>
        <v>67</v>
      </c>
      <c r="C302" s="1" t="str">
        <f aca="false">LEFT('Classif exporté'!G302,6)</f>
        <v>022351</v>
      </c>
      <c r="D302" s="1" t="n">
        <f aca="false">'Classif exporté'!A302</f>
        <v>1</v>
      </c>
      <c r="E302" s="1" t="str">
        <f aca="false">'Classif exporté'!M302</f>
        <v>R3</v>
      </c>
      <c r="F302" s="1" t="n">
        <f aca="false">'Classif exporté'!O302</f>
        <v>1.61</v>
      </c>
      <c r="G302" s="1" t="n">
        <f aca="false">'Classif exporté'!R302</f>
        <v>0</v>
      </c>
      <c r="H302" s="1" t="n">
        <f aca="false">'Classif exporté'!T302</f>
        <v>0</v>
      </c>
      <c r="I302" s="1" t="str">
        <f aca="false">'Classif exporté'!W302</f>
        <v>R1</v>
      </c>
      <c r="J302" s="1" t="n">
        <f aca="false">'Classif exporté'!Y302</f>
        <v>0.292</v>
      </c>
      <c r="K302" s="1" t="n">
        <f aca="false">'Classif exporté'!AB302</f>
        <v>0</v>
      </c>
      <c r="L302" s="1" t="n">
        <f aca="false">'Classif exporté'!AD302</f>
        <v>0</v>
      </c>
      <c r="M302" s="1" t="n">
        <f aca="false">'Classif exporté'!AG302</f>
        <v>0</v>
      </c>
      <c r="N302" s="1" t="n">
        <f aca="false">'Classif exporté'!AI302</f>
        <v>0</v>
      </c>
      <c r="Q302" s="1" t="str">
        <f aca="false">$A302</f>
        <v>PRETTO Charles</v>
      </c>
      <c r="R302" s="1" t="n">
        <f aca="false">IF(AND(B302=$Q$3,D302&gt;0),1,0)</f>
        <v>1</v>
      </c>
      <c r="S302" s="1" t="n">
        <f aca="true">MATCH(1,INDIRECT("R"&amp;(SUM($S$10:S301)+10)&amp;":R390"),0)</f>
        <v>1</v>
      </c>
    </row>
    <row r="303" customFormat="false" ht="15" hidden="false" customHeight="false" outlineLevel="0" collapsed="false">
      <c r="A303" s="1" t="str">
        <f aca="false">'Classif exporté'!B303</f>
        <v>PREVOST Bernard</v>
      </c>
      <c r="B303" s="1" t="n">
        <f aca="false">IF(AND('Classif exporté'!$AO$6='Classif exporté'!$AO$9,'Classif exporté'!$AO303&lt;&gt;""),'Classif exporté'!$AO303,IF(AND('Classif exporté'!$AO$6='Classif exporté'!$AP$9,'Classif exporté'!$AP303&lt;&gt;""),'Classif exporté'!$AP303,'Classif exporté'!$C303))</f>
        <v>13</v>
      </c>
      <c r="C303" s="1" t="str">
        <f aca="false">LEFT('Classif exporté'!G303,6)</f>
        <v>015351</v>
      </c>
      <c r="D303" s="1" t="n">
        <f aca="false">'Classif exporté'!A303</f>
        <v>1</v>
      </c>
      <c r="E303" s="1" t="str">
        <f aca="false">'Classif exporté'!M303</f>
        <v>R2</v>
      </c>
      <c r="F303" s="1" t="n">
        <f aca="false">'Classif exporté'!O303</f>
        <v>3.54</v>
      </c>
      <c r="G303" s="1" t="str">
        <f aca="false">'Classif exporté'!R303</f>
        <v>R1</v>
      </c>
      <c r="H303" s="1" t="n">
        <f aca="false">'Classif exporté'!T303</f>
        <v>1.25</v>
      </c>
      <c r="I303" s="1" t="str">
        <f aca="false">'Classif exporté'!W303</f>
        <v>R1</v>
      </c>
      <c r="J303" s="1" t="n">
        <f aca="false">'Classif exporté'!Y303</f>
        <v>0.337</v>
      </c>
      <c r="K303" s="1" t="str">
        <f aca="false">'Classif exporté'!AB303</f>
        <v>R1</v>
      </c>
      <c r="L303" s="1" t="n">
        <f aca="false">'Classif exporté'!AD303</f>
        <v>2.61</v>
      </c>
      <c r="M303" s="1" t="n">
        <f aca="false">'Classif exporté'!AG303</f>
        <v>0</v>
      </c>
      <c r="N303" s="1" t="n">
        <f aca="false">'Classif exporté'!AI303</f>
        <v>0</v>
      </c>
      <c r="Q303" s="1" t="str">
        <f aca="false">$A303</f>
        <v>PREVOST Bernard</v>
      </c>
      <c r="R303" s="1" t="n">
        <f aca="false">IF(AND(B303=$Q$3,D303&gt;0),1,0)</f>
        <v>0</v>
      </c>
      <c r="S303" s="1" t="n">
        <f aca="true">MATCH(1,INDIRECT("R"&amp;(SUM($S$10:S302)+10)&amp;":R390"),0)</f>
        <v>1</v>
      </c>
    </row>
    <row r="304" customFormat="false" ht="15" hidden="false" customHeight="false" outlineLevel="0" collapsed="false">
      <c r="A304" s="1" t="str">
        <f aca="false">'Classif exporté'!B304</f>
        <v>RAULY Richard</v>
      </c>
      <c r="B304" s="1" t="n">
        <f aca="false">IF(AND('Classif exporté'!$AO$6='Classif exporté'!$AO$9,'Classif exporté'!$AO304&lt;&gt;""),'Classif exporté'!$AO304,IF(AND('Classif exporté'!$AO$6='Classif exporté'!$AP$9,'Classif exporté'!$AP304&lt;&gt;""),'Classif exporté'!$AP304,'Classif exporté'!$C304))</f>
        <v>62</v>
      </c>
      <c r="C304" s="1" t="str">
        <f aca="false">LEFT('Classif exporté'!G304,6)</f>
        <v>159444</v>
      </c>
      <c r="D304" s="1" t="n">
        <f aca="false">'Classif exporté'!A304</f>
        <v>1</v>
      </c>
      <c r="E304" s="1" t="str">
        <f aca="false">'Classif exporté'!M304</f>
        <v>R4</v>
      </c>
      <c r="F304" s="1" t="n">
        <f aca="false">'Classif exporté'!O304</f>
        <v>0.84</v>
      </c>
      <c r="G304" s="1" t="n">
        <f aca="false">'Classif exporté'!R304</f>
        <v>0</v>
      </c>
      <c r="H304" s="1" t="n">
        <f aca="false">'Classif exporté'!T304</f>
        <v>0</v>
      </c>
      <c r="I304" s="1" t="n">
        <f aca="false">'Classif exporté'!W304</f>
        <v>0</v>
      </c>
      <c r="J304" s="1" t="n">
        <f aca="false">'Classif exporté'!Y304</f>
        <v>0</v>
      </c>
      <c r="K304" s="1" t="n">
        <f aca="false">'Classif exporté'!AB304</f>
        <v>0</v>
      </c>
      <c r="L304" s="1" t="n">
        <f aca="false">'Classif exporté'!AD304</f>
        <v>0</v>
      </c>
      <c r="M304" s="1" t="n">
        <f aca="false">'Classif exporté'!AG304</f>
        <v>0</v>
      </c>
      <c r="N304" s="1" t="n">
        <f aca="false">'Classif exporté'!AI304</f>
        <v>0</v>
      </c>
      <c r="Q304" s="1" t="str">
        <f aca="false">$A304</f>
        <v>RAULY Richard</v>
      </c>
      <c r="R304" s="1" t="n">
        <f aca="false">IF(AND(B304=$Q$3,D304&gt;0),1,0)</f>
        <v>0</v>
      </c>
      <c r="S304" s="1" t="n">
        <f aca="true">MATCH(1,INDIRECT("R"&amp;(SUM($S$10:S303)+10)&amp;":R390"),0)</f>
        <v>1</v>
      </c>
    </row>
    <row r="305" customFormat="false" ht="15" hidden="false" customHeight="false" outlineLevel="0" collapsed="false">
      <c r="A305" s="1" t="str">
        <f aca="false">'Classif exporté'!B305</f>
        <v>RAVAGLI François</v>
      </c>
      <c r="B305" s="1" t="n">
        <f aca="false">IF(AND('Classif exporté'!$AO$6='Classif exporté'!$AO$9,'Classif exporté'!$AO305&lt;&gt;""),'Classif exporté'!$AO305,IF(AND('Classif exporté'!$AO$6='Classif exporté'!$AP$9,'Classif exporté'!$AP305&lt;&gt;""),'Classif exporté'!$AP305,'Classif exporté'!$C305))</f>
        <v>1</v>
      </c>
      <c r="C305" s="1" t="str">
        <f aca="false">LEFT('Classif exporté'!G305,6)</f>
        <v>112364</v>
      </c>
      <c r="D305" s="1" t="n">
        <f aca="false">'Classif exporté'!A305</f>
        <v>1</v>
      </c>
      <c r="E305" s="1" t="str">
        <f aca="false">'Classif exporté'!M305</f>
        <v>R2</v>
      </c>
      <c r="F305" s="1" t="n">
        <f aca="false">'Classif exporté'!O305</f>
        <v>3.62</v>
      </c>
      <c r="G305" s="1" t="str">
        <f aca="false">'Classif exporté'!R305</f>
        <v>R1</v>
      </c>
      <c r="H305" s="1" t="n">
        <f aca="false">'Classif exporté'!T305</f>
        <v>1.56</v>
      </c>
      <c r="I305" s="1" t="str">
        <f aca="false">'Classif exporté'!W305</f>
        <v>N3</v>
      </c>
      <c r="J305" s="1" t="n">
        <f aca="false">'Classif exporté'!Y305</f>
        <v>0.508</v>
      </c>
      <c r="K305" s="1" t="str">
        <f aca="false">'Classif exporté'!AB305</f>
        <v>R1</v>
      </c>
      <c r="L305" s="1" t="n">
        <f aca="false">'Classif exporté'!AD305</f>
        <v>3.23</v>
      </c>
      <c r="M305" s="1" t="n">
        <f aca="false">'Classif exporté'!AG305</f>
        <v>0</v>
      </c>
      <c r="N305" s="1" t="n">
        <f aca="false">'Classif exporté'!AI305</f>
        <v>0</v>
      </c>
      <c r="Q305" s="1" t="str">
        <f aca="false">$A305</f>
        <v>RAVAGLI François</v>
      </c>
      <c r="R305" s="1" t="n">
        <f aca="false">IF(AND(B305=$Q$3,D305&gt;0),1,0)</f>
        <v>0</v>
      </c>
      <c r="S305" s="1" t="n">
        <f aca="true">MATCH(1,INDIRECT("R"&amp;(SUM($S$10:S304)+10)&amp;":R390"),0)</f>
        <v>1</v>
      </c>
    </row>
    <row r="306" customFormat="false" ht="15" hidden="false" customHeight="false" outlineLevel="0" collapsed="false">
      <c r="A306" s="1" t="str">
        <f aca="false">'Classif exporté'!B306</f>
        <v>REB Christian</v>
      </c>
      <c r="B306" s="1" t="n">
        <f aca="false">IF(AND('Classif exporté'!$AO$6='Classif exporté'!$AO$9,'Classif exporté'!$AO306&lt;&gt;""),'Classif exporté'!$AO306,IF(AND('Classif exporté'!$AO$6='Classif exporté'!$AP$9,'Classif exporté'!$AP306&lt;&gt;""),'Classif exporté'!$AP306,'Classif exporté'!$C306))</f>
        <v>62</v>
      </c>
      <c r="C306" s="1" t="str">
        <f aca="false">LEFT('Classif exporté'!G306,6)</f>
        <v>142417</v>
      </c>
      <c r="D306" s="1" t="n">
        <f aca="false">'Classif exporté'!A306</f>
        <v>1</v>
      </c>
      <c r="E306" s="1" t="n">
        <f aca="false">'Classif exporté'!M306</f>
        <v>0</v>
      </c>
      <c r="F306" s="1" t="n">
        <f aca="false">'Classif exporté'!O306</f>
        <v>0</v>
      </c>
      <c r="G306" s="1" t="n">
        <f aca="false">'Classif exporté'!R306</f>
        <v>0</v>
      </c>
      <c r="H306" s="1" t="n">
        <f aca="false">'Classif exporté'!T306</f>
        <v>0</v>
      </c>
      <c r="I306" s="1" t="n">
        <f aca="false">'Classif exporté'!W306</f>
        <v>0</v>
      </c>
      <c r="J306" s="1" t="n">
        <f aca="false">'Classif exporté'!Y306</f>
        <v>0</v>
      </c>
      <c r="K306" s="1" t="n">
        <f aca="false">'Classif exporté'!AB306</f>
        <v>0</v>
      </c>
      <c r="L306" s="1" t="n">
        <f aca="false">'Classif exporté'!AD306</f>
        <v>0</v>
      </c>
      <c r="M306" s="1" t="n">
        <f aca="false">'Classif exporté'!AG306</f>
        <v>0</v>
      </c>
      <c r="N306" s="1" t="n">
        <f aca="false">'Classif exporté'!AI306</f>
        <v>0</v>
      </c>
      <c r="Q306" s="1" t="str">
        <f aca="false">$A306</f>
        <v>REB Christian</v>
      </c>
      <c r="R306" s="1" t="n">
        <f aca="false">IF(AND(B306=$Q$3,D306&gt;0),1,0)</f>
        <v>0</v>
      </c>
      <c r="S306" s="1" t="n">
        <f aca="true">MATCH(1,INDIRECT("R"&amp;(SUM($S$10:S305)+10)&amp;":R390"),0)</f>
        <v>1</v>
      </c>
    </row>
    <row r="307" customFormat="false" ht="15" hidden="false" customHeight="false" outlineLevel="0" collapsed="false">
      <c r="A307" s="1" t="str">
        <f aca="false">'Classif exporté'!B307</f>
        <v>REDELSPERGER Didier</v>
      </c>
      <c r="B307" s="1" t="n">
        <f aca="false">IF(AND('Classif exporté'!$AO$6='Classif exporté'!$AO$9,'Classif exporté'!$AO307&lt;&gt;""),'Classif exporté'!$AO307,IF(AND('Classif exporté'!$AO$6='Classif exporté'!$AP$9,'Classif exporté'!$AP307&lt;&gt;""),'Classif exporté'!$AP307,'Classif exporté'!$C307))</f>
        <v>1</v>
      </c>
      <c r="C307" s="1" t="str">
        <f aca="false">LEFT('Classif exporté'!G307,6)</f>
        <v>119496</v>
      </c>
      <c r="D307" s="1" t="n">
        <f aca="false">'Classif exporté'!A307</f>
        <v>1</v>
      </c>
      <c r="E307" s="1" t="n">
        <f aca="false">'Classif exporté'!M307</f>
        <v>0</v>
      </c>
      <c r="F307" s="1" t="n">
        <f aca="false">'Classif exporté'!O307</f>
        <v>0</v>
      </c>
      <c r="G307" s="1" t="n">
        <f aca="false">'Classif exporté'!R307</f>
        <v>0</v>
      </c>
      <c r="H307" s="1" t="n">
        <f aca="false">'Classif exporté'!T307</f>
        <v>0</v>
      </c>
      <c r="I307" s="1" t="n">
        <f aca="false">'Classif exporté'!W307</f>
        <v>0</v>
      </c>
      <c r="J307" s="1" t="n">
        <f aca="false">'Classif exporté'!Y307</f>
        <v>0</v>
      </c>
      <c r="K307" s="1" t="n">
        <f aca="false">'Classif exporté'!AB307</f>
        <v>0</v>
      </c>
      <c r="L307" s="1" t="n">
        <f aca="false">'Classif exporté'!AD307</f>
        <v>0</v>
      </c>
      <c r="M307" s="1" t="n">
        <f aca="false">'Classif exporté'!AG307</f>
        <v>0</v>
      </c>
      <c r="N307" s="1" t="n">
        <f aca="false">'Classif exporté'!AI307</f>
        <v>0</v>
      </c>
      <c r="Q307" s="1" t="str">
        <f aca="false">$A307</f>
        <v>REDELSPERGER Didier</v>
      </c>
      <c r="R307" s="1" t="n">
        <f aca="false">IF(AND(B307=$Q$3,D307&gt;0),1,0)</f>
        <v>0</v>
      </c>
      <c r="S307" s="1" t="n">
        <f aca="true">MATCH(1,INDIRECT("R"&amp;(SUM($S$10:S306)+10)&amp;":R390"),0)</f>
        <v>1</v>
      </c>
    </row>
    <row r="308" customFormat="false" ht="15" hidden="false" customHeight="false" outlineLevel="0" collapsed="false">
      <c r="A308" s="1" t="str">
        <f aca="false">'Classif exporté'!B308</f>
        <v>REININGER Robert</v>
      </c>
      <c r="B308" s="1" t="n">
        <f aca="false">IF(AND('Classif exporté'!$AO$6='Classif exporté'!$AO$9,'Classif exporté'!$AO308&lt;&gt;""),'Classif exporté'!$AO308,IF(AND('Classif exporté'!$AO$6='Classif exporté'!$AP$9,'Classif exporté'!$AP308&lt;&gt;""),'Classif exporté'!$AP308,'Classif exporté'!$C308))</f>
        <v>21</v>
      </c>
      <c r="C308" s="1" t="str">
        <f aca="false">LEFT('Classif exporté'!G308,6)</f>
        <v>015010</v>
      </c>
      <c r="D308" s="1" t="n">
        <f aca="false">'Classif exporté'!A308</f>
        <v>1</v>
      </c>
      <c r="E308" s="1" t="str">
        <f aca="false">'Classif exporté'!M308</f>
        <v>R3</v>
      </c>
      <c r="F308" s="1" t="n">
        <f aca="false">'Classif exporté'!O308</f>
        <v>1.24</v>
      </c>
      <c r="G308" s="1" t="str">
        <f aca="false">'Classif exporté'!R308</f>
        <v>R2</v>
      </c>
      <c r="H308" s="1" t="n">
        <f aca="false">'Classif exporté'!T308</f>
        <v>0.56</v>
      </c>
      <c r="I308" s="1" t="str">
        <f aca="false">'Classif exporté'!W308</f>
        <v>R2</v>
      </c>
      <c r="J308" s="1" t="n">
        <f aca="false">'Classif exporté'!Y308</f>
        <v>0.177</v>
      </c>
      <c r="K308" s="1" t="str">
        <f aca="false">'Classif exporté'!AB308</f>
        <v>R1</v>
      </c>
      <c r="L308" s="1" t="n">
        <f aca="false">'Classif exporté'!AD308</f>
        <v>2.36</v>
      </c>
      <c r="M308" s="1" t="str">
        <f aca="false">'Classif exporté'!AG308</f>
        <v>R1</v>
      </c>
      <c r="N308" s="1" t="n">
        <f aca="false">'Classif exporté'!AI308</f>
        <v>1.025</v>
      </c>
      <c r="Q308" s="1" t="str">
        <f aca="false">$A308</f>
        <v>REININGER Robert</v>
      </c>
      <c r="R308" s="1" t="n">
        <f aca="false">IF(AND(B308=$Q$3,D308&gt;0),1,0)</f>
        <v>0</v>
      </c>
      <c r="S308" s="1" t="n">
        <f aca="true">MATCH(1,INDIRECT("R"&amp;(SUM($S$10:S307)+10)&amp;":R390"),0)</f>
        <v>1</v>
      </c>
    </row>
    <row r="309" customFormat="false" ht="15" hidden="false" customHeight="false" outlineLevel="0" collapsed="false">
      <c r="A309" s="1" t="str">
        <f aca="false">'Classif exporté'!B309</f>
        <v>REININGER Rosemarie</v>
      </c>
      <c r="B309" s="1" t="n">
        <f aca="false">IF(AND('Classif exporté'!$AO$6='Classif exporté'!$AO$9,'Classif exporté'!$AO309&lt;&gt;""),'Classif exporté'!$AO309,IF(AND('Classif exporté'!$AO$6='Classif exporté'!$AP$9,'Classif exporté'!$AP309&lt;&gt;""),'Classif exporté'!$AP309,'Classif exporté'!$C309))</f>
        <v>21</v>
      </c>
      <c r="C309" s="1" t="str">
        <f aca="false">LEFT('Classif exporté'!G309,6)</f>
        <v>149950</v>
      </c>
      <c r="D309" s="1" t="n">
        <f aca="false">'Classif exporté'!A309</f>
        <v>1</v>
      </c>
      <c r="E309" s="1" t="n">
        <f aca="false">'Classif exporté'!M309</f>
        <v>0</v>
      </c>
      <c r="F309" s="1" t="n">
        <f aca="false">'Classif exporté'!O309</f>
        <v>0</v>
      </c>
      <c r="G309" s="1" t="n">
        <f aca="false">'Classif exporté'!R309</f>
        <v>0</v>
      </c>
      <c r="H309" s="1" t="n">
        <f aca="false">'Classif exporté'!T309</f>
        <v>0</v>
      </c>
      <c r="I309" s="1" t="n">
        <f aca="false">'Classif exporté'!W309</f>
        <v>0</v>
      </c>
      <c r="J309" s="1" t="n">
        <f aca="false">'Classif exporté'!Y309</f>
        <v>0</v>
      </c>
      <c r="K309" s="1" t="n">
        <f aca="false">'Classif exporté'!AB309</f>
        <v>0</v>
      </c>
      <c r="L309" s="1" t="n">
        <f aca="false">'Classif exporté'!AD309</f>
        <v>0</v>
      </c>
      <c r="M309" s="1" t="n">
        <f aca="false">'Classif exporté'!AG309</f>
        <v>0</v>
      </c>
      <c r="N309" s="1" t="n">
        <f aca="false">'Classif exporté'!AI309</f>
        <v>0</v>
      </c>
      <c r="Q309" s="1" t="str">
        <f aca="false">$A309</f>
        <v>REININGER Rosemarie</v>
      </c>
      <c r="R309" s="1" t="n">
        <f aca="false">IF(AND(B309=$Q$3,D309&gt;0),1,0)</f>
        <v>0</v>
      </c>
      <c r="S309" s="1" t="n">
        <f aca="true">MATCH(1,INDIRECT("R"&amp;(SUM($S$10:S308)+10)&amp;":R390"),0)</f>
        <v>1</v>
      </c>
    </row>
    <row r="310" customFormat="false" ht="15" hidden="false" customHeight="false" outlineLevel="0" collapsed="false">
      <c r="A310" s="1" t="str">
        <f aca="false">'Classif exporté'!B310</f>
        <v>REIS Antoine</v>
      </c>
      <c r="B310" s="1" t="n">
        <f aca="false">IF(AND('Classif exporté'!$AO$6='Classif exporté'!$AO$9,'Classif exporté'!$AO310&lt;&gt;""),'Classif exporté'!$AO310,IF(AND('Classif exporté'!$AO$6='Classif exporté'!$AP$9,'Classif exporté'!$AP310&lt;&gt;""),'Classif exporté'!$AP310,'Classif exporté'!$C310))</f>
        <v>13</v>
      </c>
      <c r="C310" s="1" t="str">
        <f aca="false">LEFT('Classif exporté'!G310,6)</f>
        <v>166312</v>
      </c>
      <c r="D310" s="1" t="n">
        <f aca="false">'Classif exporté'!A310</f>
        <v>1</v>
      </c>
      <c r="E310" s="1" t="n">
        <f aca="false">'Classif exporté'!M310</f>
        <v>0</v>
      </c>
      <c r="F310" s="1" t="n">
        <f aca="false">'Classif exporté'!O310</f>
        <v>0</v>
      </c>
      <c r="G310" s="1" t="n">
        <f aca="false">'Classif exporté'!R310</f>
        <v>0</v>
      </c>
      <c r="H310" s="1" t="n">
        <f aca="false">'Classif exporté'!T310</f>
        <v>0</v>
      </c>
      <c r="I310" s="1" t="n">
        <f aca="false">'Classif exporté'!W310</f>
        <v>0</v>
      </c>
      <c r="J310" s="1" t="n">
        <f aca="false">'Classif exporté'!Y310</f>
        <v>0</v>
      </c>
      <c r="K310" s="1" t="n">
        <f aca="false">'Classif exporté'!AB310</f>
        <v>0</v>
      </c>
      <c r="L310" s="1" t="n">
        <f aca="false">'Classif exporté'!AD310</f>
        <v>0</v>
      </c>
      <c r="M310" s="1" t="n">
        <f aca="false">'Classif exporté'!AG310</f>
        <v>0</v>
      </c>
      <c r="N310" s="1" t="n">
        <f aca="false">'Classif exporté'!AI310</f>
        <v>0</v>
      </c>
      <c r="Q310" s="1" t="str">
        <f aca="false">$A310</f>
        <v>REIS Antoine</v>
      </c>
      <c r="R310" s="1" t="n">
        <f aca="false">IF(AND(B310=$Q$3,D310&gt;0),1,0)</f>
        <v>0</v>
      </c>
      <c r="S310" s="1" t="n">
        <f aca="true">MATCH(1,INDIRECT("R"&amp;(SUM($S$10:S309)+10)&amp;":R390"),0)</f>
        <v>1</v>
      </c>
    </row>
    <row r="311" customFormat="false" ht="15" hidden="false" customHeight="false" outlineLevel="0" collapsed="false">
      <c r="A311" s="1" t="str">
        <f aca="false">'Classif exporté'!B311</f>
        <v>REIS Fernand</v>
      </c>
      <c r="B311" s="1" t="n">
        <f aca="false">IF(AND('Classif exporté'!$AO$6='Classif exporté'!$AO$9,'Classif exporté'!$AO311&lt;&gt;""),'Classif exporté'!$AO311,IF(AND('Classif exporté'!$AO$6='Classif exporté'!$AP$9,'Classif exporté'!$AP311&lt;&gt;""),'Classif exporté'!$AP311,'Classif exporté'!$C311))</f>
        <v>13</v>
      </c>
      <c r="C311" s="1" t="str">
        <f aca="false">LEFT('Classif exporté'!G311,6)</f>
        <v>152951</v>
      </c>
      <c r="D311" s="1" t="n">
        <f aca="false">'Classif exporté'!A311</f>
        <v>1</v>
      </c>
      <c r="E311" s="1" t="str">
        <f aca="false">'Classif exporté'!M311</f>
        <v>R2</v>
      </c>
      <c r="F311" s="1" t="n">
        <f aca="false">'Classif exporté'!O311</f>
        <v>2.02</v>
      </c>
      <c r="G311" s="1" t="n">
        <f aca="false">'Classif exporté'!R311</f>
        <v>0</v>
      </c>
      <c r="H311" s="1" t="n">
        <f aca="false">'Classif exporté'!T311</f>
        <v>0</v>
      </c>
      <c r="I311" s="1" t="n">
        <f aca="false">'Classif exporté'!W311</f>
        <v>0</v>
      </c>
      <c r="J311" s="1" t="n">
        <f aca="false">'Classif exporté'!Y311</f>
        <v>0</v>
      </c>
      <c r="K311" s="1" t="n">
        <f aca="false">'Classif exporté'!AB311</f>
        <v>0</v>
      </c>
      <c r="L311" s="1" t="n">
        <f aca="false">'Classif exporté'!AD311</f>
        <v>0</v>
      </c>
      <c r="M311" s="1" t="n">
        <f aca="false">'Classif exporté'!AG311</f>
        <v>0</v>
      </c>
      <c r="N311" s="1" t="n">
        <f aca="false">'Classif exporté'!AI311</f>
        <v>0</v>
      </c>
      <c r="Q311" s="1" t="str">
        <f aca="false">$A311</f>
        <v>REIS Fernand</v>
      </c>
      <c r="R311" s="1" t="n">
        <f aca="false">IF(AND(B311=$Q$3,D311&gt;0),1,0)</f>
        <v>0</v>
      </c>
      <c r="S311" s="1" t="n">
        <f aca="true">MATCH(1,INDIRECT("R"&amp;(SUM($S$10:S310)+10)&amp;":R390"),0)</f>
        <v>1</v>
      </c>
    </row>
    <row r="312" customFormat="false" ht="15" hidden="false" customHeight="false" outlineLevel="0" collapsed="false">
      <c r="A312" s="1" t="str">
        <f aca="false">'Classif exporté'!B312</f>
        <v>RENKES Gregory</v>
      </c>
      <c r="B312" s="1" t="n">
        <f aca="false">IF(AND('Classif exporté'!$AO$6='Classif exporté'!$AO$9,'Classif exporté'!$AO312&lt;&gt;""),'Classif exporté'!$AO312,IF(AND('Classif exporté'!$AO$6='Classif exporté'!$AP$9,'Classif exporté'!$AP312&lt;&gt;""),'Classif exporté'!$AP312,'Classif exporté'!$C312))</f>
        <v>74</v>
      </c>
      <c r="C312" s="1" t="str">
        <f aca="false">LEFT('Classif exporté'!G312,6)</f>
        <v>156942</v>
      </c>
      <c r="D312" s="1" t="n">
        <f aca="false">'Classif exporté'!A312</f>
        <v>1</v>
      </c>
      <c r="E312" s="1" t="n">
        <f aca="false">'Classif exporté'!M312</f>
        <v>0</v>
      </c>
      <c r="F312" s="1" t="n">
        <f aca="false">'Classif exporté'!O312</f>
        <v>0</v>
      </c>
      <c r="G312" s="1" t="n">
        <f aca="false">'Classif exporté'!R312</f>
        <v>0</v>
      </c>
      <c r="H312" s="1" t="n">
        <f aca="false">'Classif exporté'!T312</f>
        <v>0</v>
      </c>
      <c r="I312" s="1" t="n">
        <f aca="false">'Classif exporté'!W312</f>
        <v>0</v>
      </c>
      <c r="J312" s="1" t="n">
        <f aca="false">'Classif exporté'!Y312</f>
        <v>0</v>
      </c>
      <c r="K312" s="1" t="n">
        <f aca="false">'Classif exporté'!AB312</f>
        <v>0</v>
      </c>
      <c r="L312" s="1" t="n">
        <f aca="false">'Classif exporté'!AD312</f>
        <v>0</v>
      </c>
      <c r="M312" s="1" t="n">
        <f aca="false">'Classif exporté'!AG312</f>
        <v>0</v>
      </c>
      <c r="N312" s="1" t="n">
        <f aca="false">'Classif exporté'!AI312</f>
        <v>0</v>
      </c>
      <c r="Q312" s="1" t="str">
        <f aca="false">$A312</f>
        <v>RENKES Gregory</v>
      </c>
      <c r="R312" s="1" t="n">
        <f aca="false">IF(AND(B312=$Q$3,D312&gt;0),1,0)</f>
        <v>0</v>
      </c>
      <c r="S312" s="1" t="n">
        <f aca="true">MATCH(1,INDIRECT("R"&amp;(SUM($S$10:S311)+10)&amp;":R390"),0)</f>
        <v>1</v>
      </c>
    </row>
    <row r="313" customFormat="false" ht="15" hidden="false" customHeight="false" outlineLevel="0" collapsed="false">
      <c r="A313" s="1" t="str">
        <f aca="false">'Classif exporté'!B313</f>
        <v>RIEDINGER Charles</v>
      </c>
      <c r="B313" s="1" t="n">
        <f aca="false">IF(AND('Classif exporté'!$AO$6='Classif exporté'!$AO$9,'Classif exporté'!$AO313&lt;&gt;""),'Classif exporté'!$AO313,IF(AND('Classif exporté'!$AO$6='Classif exporté'!$AP$9,'Classif exporté'!$AP313&lt;&gt;""),'Classif exporté'!$AP313,'Classif exporté'!$C313))</f>
        <v>74</v>
      </c>
      <c r="C313" s="1" t="str">
        <f aca="false">LEFT('Classif exporté'!G313,6)</f>
        <v>107138</v>
      </c>
      <c r="D313" s="1" t="n">
        <f aca="false">'Classif exporté'!A313</f>
        <v>0</v>
      </c>
      <c r="E313" s="1" t="n">
        <f aca="false">'Classif exporté'!M313</f>
        <v>0</v>
      </c>
      <c r="F313" s="1" t="n">
        <f aca="false">'Classif exporté'!O313</f>
        <v>0</v>
      </c>
      <c r="G313" s="1" t="n">
        <f aca="false">'Classif exporté'!R313</f>
        <v>0</v>
      </c>
      <c r="H313" s="1" t="n">
        <f aca="false">'Classif exporté'!T313</f>
        <v>0</v>
      </c>
      <c r="I313" s="1" t="n">
        <f aca="false">'Classif exporté'!W313</f>
        <v>0</v>
      </c>
      <c r="J313" s="1" t="n">
        <f aca="false">'Classif exporté'!Y313</f>
        <v>0</v>
      </c>
      <c r="K313" s="1" t="n">
        <f aca="false">'Classif exporté'!AB313</f>
        <v>0</v>
      </c>
      <c r="L313" s="1" t="n">
        <f aca="false">'Classif exporté'!AD313</f>
        <v>0</v>
      </c>
      <c r="M313" s="1" t="n">
        <f aca="false">'Classif exporté'!AG313</f>
        <v>0</v>
      </c>
      <c r="N313" s="1" t="n">
        <f aca="false">'Classif exporté'!AI313</f>
        <v>0</v>
      </c>
      <c r="Q313" s="1" t="str">
        <f aca="false">$A313</f>
        <v>RIEDINGER Charles</v>
      </c>
      <c r="R313" s="1" t="n">
        <f aca="false">IF(AND(B313=$Q$3,D313&gt;0),1,0)</f>
        <v>0</v>
      </c>
      <c r="S313" s="1" t="n">
        <f aca="true">MATCH(1,INDIRECT("R"&amp;(SUM($S$10:S312)+10)&amp;":R390"),0)</f>
        <v>1</v>
      </c>
    </row>
    <row r="314" customFormat="false" ht="15" hidden="false" customHeight="false" outlineLevel="0" collapsed="false">
      <c r="A314" s="1" t="str">
        <f aca="false">'Classif exporté'!B314</f>
        <v>RIVA Batiste</v>
      </c>
      <c r="B314" s="1" t="n">
        <f aca="false">IF(AND('Classif exporté'!$AO$6='Classif exporté'!$AO$9,'Classif exporté'!$AO314&lt;&gt;""),'Classif exporté'!$AO314,IF(AND('Classif exporté'!$AO$6='Classif exporté'!$AP$9,'Classif exporté'!$AP314&lt;&gt;""),'Classif exporté'!$AP314,'Classif exporté'!$C314))</f>
        <v>74</v>
      </c>
      <c r="C314" s="1" t="str">
        <f aca="false">LEFT('Classif exporté'!G314,6)</f>
        <v>165820</v>
      </c>
      <c r="D314" s="1" t="n">
        <f aca="false">'Classif exporté'!A314</f>
        <v>1</v>
      </c>
      <c r="E314" s="1" t="n">
        <f aca="false">'Classif exporté'!M314</f>
        <v>0</v>
      </c>
      <c r="F314" s="1" t="n">
        <f aca="false">'Classif exporté'!O314</f>
        <v>0</v>
      </c>
      <c r="G314" s="1" t="n">
        <f aca="false">'Classif exporté'!R314</f>
        <v>0</v>
      </c>
      <c r="H314" s="1" t="n">
        <f aca="false">'Classif exporté'!T314</f>
        <v>0</v>
      </c>
      <c r="I314" s="1" t="n">
        <f aca="false">'Classif exporté'!W314</f>
        <v>0</v>
      </c>
      <c r="J314" s="1" t="n">
        <f aca="false">'Classif exporté'!Y314</f>
        <v>0</v>
      </c>
      <c r="K314" s="1" t="n">
        <f aca="false">'Classif exporté'!AB314</f>
        <v>0</v>
      </c>
      <c r="L314" s="1" t="n">
        <f aca="false">'Classif exporté'!AD314</f>
        <v>0</v>
      </c>
      <c r="M314" s="1" t="n">
        <f aca="false">'Classif exporté'!AG314</f>
        <v>0</v>
      </c>
      <c r="N314" s="1" t="n">
        <f aca="false">'Classif exporté'!AI314</f>
        <v>0</v>
      </c>
      <c r="Q314" s="1" t="str">
        <f aca="false">$A314</f>
        <v>RIVA Batiste</v>
      </c>
      <c r="R314" s="1" t="n">
        <f aca="false">IF(AND(B314=$Q$3,D314&gt;0),1,0)</f>
        <v>0</v>
      </c>
      <c r="S314" s="1" t="n">
        <f aca="true">MATCH(1,INDIRECT("R"&amp;(SUM($S$10:S313)+10)&amp;":R390"),0)</f>
        <v>1</v>
      </c>
    </row>
    <row r="315" customFormat="false" ht="15" hidden="false" customHeight="false" outlineLevel="0" collapsed="false">
      <c r="A315" s="1" t="str">
        <f aca="false">'Classif exporté'!B315</f>
        <v>RODRIGUEZ Jose</v>
      </c>
      <c r="B315" s="1" t="n">
        <f aca="false">IF(AND('Classif exporté'!$AO$6='Classif exporté'!$AO$9,'Classif exporté'!$AO315&lt;&gt;""),'Classif exporté'!$AO315,IF(AND('Classif exporté'!$AO$6='Classif exporté'!$AP$9,'Classif exporté'!$AP315&lt;&gt;""),'Classif exporté'!$AP315,'Classif exporté'!$C315))</f>
        <v>3</v>
      </c>
      <c r="C315" s="1" t="str">
        <f aca="false">LEFT('Classif exporté'!G315,6)</f>
        <v>148685</v>
      </c>
      <c r="D315" s="1" t="n">
        <f aca="false">'Classif exporté'!A315</f>
        <v>1</v>
      </c>
      <c r="E315" s="1" t="n">
        <f aca="false">'Classif exporté'!M315</f>
        <v>0</v>
      </c>
      <c r="F315" s="1" t="n">
        <f aca="false">'Classif exporté'!O315</f>
        <v>0</v>
      </c>
      <c r="G315" s="1" t="n">
        <f aca="false">'Classif exporté'!R315</f>
        <v>0</v>
      </c>
      <c r="H315" s="1" t="n">
        <f aca="false">'Classif exporté'!T315</f>
        <v>0</v>
      </c>
      <c r="I315" s="1" t="n">
        <f aca="false">'Classif exporté'!W315</f>
        <v>0</v>
      </c>
      <c r="J315" s="1" t="n">
        <f aca="false">'Classif exporté'!Y315</f>
        <v>0</v>
      </c>
      <c r="K315" s="1" t="n">
        <f aca="false">'Classif exporté'!AB315</f>
        <v>0</v>
      </c>
      <c r="L315" s="1" t="n">
        <f aca="false">'Classif exporté'!AD315</f>
        <v>0</v>
      </c>
      <c r="M315" s="1" t="n">
        <f aca="false">'Classif exporté'!AG315</f>
        <v>0</v>
      </c>
      <c r="N315" s="1" t="n">
        <f aca="false">'Classif exporté'!AI315</f>
        <v>0</v>
      </c>
      <c r="Q315" s="1" t="str">
        <f aca="false">$A315</f>
        <v>RODRIGUEZ Jose</v>
      </c>
      <c r="R315" s="1" t="n">
        <f aca="false">IF(AND(B315=$Q$3,D315&gt;0),1,0)</f>
        <v>0</v>
      </c>
      <c r="S315" s="1" t="n">
        <f aca="true">MATCH(1,INDIRECT("R"&amp;(SUM($S$10:S314)+10)&amp;":R390"),0)</f>
        <v>1</v>
      </c>
    </row>
    <row r="316" customFormat="false" ht="15" hidden="false" customHeight="false" outlineLevel="0" collapsed="false">
      <c r="A316" s="1" t="str">
        <f aca="false">'Classif exporté'!B316</f>
        <v>RODRIGUEZ José</v>
      </c>
      <c r="B316" s="1" t="n">
        <f aca="false">IF(AND('Classif exporté'!$AO$6='Classif exporté'!$AO$9,'Classif exporté'!$AO316&lt;&gt;""),'Classif exporté'!$AO316,IF(AND('Classif exporté'!$AO$6='Classif exporté'!$AP$9,'Classif exporté'!$AP316&lt;&gt;""),'Classif exporté'!$AP316,'Classif exporté'!$C316))</f>
        <v>7</v>
      </c>
      <c r="C316" s="1" t="str">
        <f aca="false">LEFT('Classif exporté'!G316,6)</f>
        <v>102807</v>
      </c>
      <c r="D316" s="1" t="n">
        <f aca="false">'Classif exporté'!A316</f>
        <v>1</v>
      </c>
      <c r="E316" s="1" t="str">
        <f aca="false">'Classif exporté'!M316</f>
        <v>R2</v>
      </c>
      <c r="F316" s="1" t="n">
        <f aca="false">'Classif exporté'!O316</f>
        <v>2.86</v>
      </c>
      <c r="G316" s="1" t="str">
        <f aca="false">'Classif exporté'!R316</f>
        <v>N3</v>
      </c>
      <c r="H316" s="1" t="n">
        <f aca="false">'Classif exporté'!T316</f>
        <v>1.26</v>
      </c>
      <c r="I316" s="1" t="str">
        <f aca="false">'Classif exporté'!W316</f>
        <v>N3</v>
      </c>
      <c r="J316" s="1" t="n">
        <f aca="false">'Classif exporté'!Y316</f>
        <v>0.466</v>
      </c>
      <c r="K316" s="1" t="n">
        <f aca="false">'Classif exporté'!AB316</f>
        <v>0</v>
      </c>
      <c r="L316" s="1" t="n">
        <f aca="false">'Classif exporté'!AD316</f>
        <v>0</v>
      </c>
      <c r="M316" s="1" t="str">
        <f aca="false">'Classif exporté'!AG316</f>
        <v>R1</v>
      </c>
      <c r="N316" s="1" t="n">
        <f aca="false">'Classif exporté'!AI316</f>
        <v>0.937</v>
      </c>
      <c r="Q316" s="1" t="str">
        <f aca="false">$A316</f>
        <v>RODRIGUEZ José</v>
      </c>
      <c r="R316" s="1" t="n">
        <f aca="false">IF(AND(B316=$Q$3,D316&gt;0),1,0)</f>
        <v>0</v>
      </c>
      <c r="S316" s="1" t="n">
        <f aca="true">MATCH(1,INDIRECT("R"&amp;(SUM($S$10:S315)+10)&amp;":R390"),0)</f>
        <v>1</v>
      </c>
    </row>
    <row r="317" customFormat="false" ht="15" hidden="false" customHeight="false" outlineLevel="0" collapsed="false">
      <c r="A317" s="1" t="str">
        <f aca="false">'Classif exporté'!B317</f>
        <v>ROETTERER Roland</v>
      </c>
      <c r="B317" s="1" t="n">
        <f aca="false">IF(AND('Classif exporté'!$AO$6='Classif exporté'!$AO$9,'Classif exporté'!$AO317&lt;&gt;""),'Classif exporté'!$AO317,IF(AND('Classif exporté'!$AO$6='Classif exporté'!$AP$9,'Classif exporté'!$AP317&lt;&gt;""),'Classif exporté'!$AP317,'Classif exporté'!$C317))</f>
        <v>13</v>
      </c>
      <c r="C317" s="1" t="str">
        <f aca="false">LEFT('Classif exporté'!G317,6)</f>
        <v>131690</v>
      </c>
      <c r="D317" s="1" t="n">
        <f aca="false">'Classif exporté'!A317</f>
        <v>1</v>
      </c>
      <c r="E317" s="1" t="n">
        <f aca="false">'Classif exporté'!M317</f>
        <v>0</v>
      </c>
      <c r="F317" s="1" t="n">
        <f aca="false">'Classif exporté'!O317</f>
        <v>0</v>
      </c>
      <c r="G317" s="1" t="n">
        <f aca="false">'Classif exporté'!R317</f>
        <v>0</v>
      </c>
      <c r="H317" s="1" t="n">
        <f aca="false">'Classif exporté'!T317</f>
        <v>0</v>
      </c>
      <c r="I317" s="1" t="n">
        <f aca="false">'Classif exporté'!W317</f>
        <v>0</v>
      </c>
      <c r="J317" s="1" t="n">
        <f aca="false">'Classif exporté'!Y317</f>
        <v>0</v>
      </c>
      <c r="K317" s="1" t="n">
        <f aca="false">'Classif exporté'!AB317</f>
        <v>0</v>
      </c>
      <c r="L317" s="1" t="n">
        <f aca="false">'Classif exporté'!AD317</f>
        <v>0</v>
      </c>
      <c r="M317" s="1" t="n">
        <f aca="false">'Classif exporté'!AG317</f>
        <v>0</v>
      </c>
      <c r="N317" s="1" t="n">
        <f aca="false">'Classif exporté'!AI317</f>
        <v>0</v>
      </c>
      <c r="Q317" s="1" t="str">
        <f aca="false">$A317</f>
        <v>ROETTERER Roland</v>
      </c>
      <c r="R317" s="1" t="n">
        <f aca="false">IF(AND(B317=$Q$3,D317&gt;0),1,0)</f>
        <v>0</v>
      </c>
      <c r="S317" s="1" t="n">
        <f aca="true">MATCH(1,INDIRECT("R"&amp;(SUM($S$10:S316)+10)&amp;":R390"),0)</f>
        <v>1</v>
      </c>
    </row>
    <row r="318" customFormat="false" ht="15" hidden="false" customHeight="false" outlineLevel="0" collapsed="false">
      <c r="A318" s="1" t="str">
        <f aca="false">'Classif exporté'!B318</f>
        <v>RONCK Denis</v>
      </c>
      <c r="B318" s="1" t="n">
        <f aca="false">IF(AND('Classif exporté'!$AO$6='Classif exporté'!$AO$9,'Classif exporté'!$AO318&lt;&gt;""),'Classif exporté'!$AO318,IF(AND('Classif exporté'!$AO$6='Classif exporté'!$AP$9,'Classif exporté'!$AP318&lt;&gt;""),'Classif exporté'!$AP318,'Classif exporté'!$C318))</f>
        <v>62</v>
      </c>
      <c r="C318" s="1" t="str">
        <f aca="false">LEFT('Classif exporté'!G318,6)</f>
        <v>147482</v>
      </c>
      <c r="D318" s="1" t="n">
        <f aca="false">'Classif exporté'!A318</f>
        <v>1</v>
      </c>
      <c r="E318" s="1" t="str">
        <f aca="false">'Classif exporté'!M318</f>
        <v>R3</v>
      </c>
      <c r="F318" s="1" t="n">
        <f aca="false">'Classif exporté'!O318</f>
        <v>1.83</v>
      </c>
      <c r="G318" s="1" t="n">
        <f aca="false">'Classif exporté'!R318</f>
        <v>0</v>
      </c>
      <c r="H318" s="1" t="n">
        <f aca="false">'Classif exporté'!T318</f>
        <v>0</v>
      </c>
      <c r="I318" s="1" t="n">
        <f aca="false">'Classif exporté'!W318</f>
        <v>0</v>
      </c>
      <c r="J318" s="1" t="n">
        <f aca="false">'Classif exporté'!Y318</f>
        <v>0</v>
      </c>
      <c r="K318" s="1" t="n">
        <f aca="false">'Classif exporté'!AB318</f>
        <v>0</v>
      </c>
      <c r="L318" s="1" t="n">
        <f aca="false">'Classif exporté'!AD318</f>
        <v>0</v>
      </c>
      <c r="M318" s="1" t="n">
        <f aca="false">'Classif exporté'!AG318</f>
        <v>0</v>
      </c>
      <c r="N318" s="1" t="n">
        <f aca="false">'Classif exporté'!AI318</f>
        <v>0</v>
      </c>
      <c r="Q318" s="1" t="str">
        <f aca="false">$A318</f>
        <v>RONCK Denis</v>
      </c>
      <c r="R318" s="1" t="n">
        <f aca="false">IF(AND(B318=$Q$3,D318&gt;0),1,0)</f>
        <v>0</v>
      </c>
      <c r="S318" s="1" t="n">
        <f aca="true">MATCH(1,INDIRECT("R"&amp;(SUM($S$10:S317)+10)&amp;":R390"),0)</f>
        <v>1</v>
      </c>
    </row>
    <row r="319" customFormat="false" ht="15" hidden="false" customHeight="false" outlineLevel="0" collapsed="false">
      <c r="A319" s="1" t="str">
        <f aca="false">'Classif exporté'!B319</f>
        <v>ROSELLO Guy</v>
      </c>
      <c r="B319" s="1" t="n">
        <f aca="false">IF(AND('Classif exporté'!$AO$6='Classif exporté'!$AO$9,'Classif exporté'!$AO319&lt;&gt;""),'Classif exporté'!$AO319,IF(AND('Classif exporté'!$AO$6='Classif exporté'!$AP$9,'Classif exporté'!$AP319&lt;&gt;""),'Classif exporté'!$AP319,'Classif exporté'!$C319))</f>
        <v>66</v>
      </c>
      <c r="C319" s="1" t="str">
        <f aca="false">LEFT('Classif exporté'!G319,6)</f>
        <v>137935</v>
      </c>
      <c r="D319" s="1" t="n">
        <f aca="false">'Classif exporté'!A319</f>
        <v>1</v>
      </c>
      <c r="E319" s="1" t="str">
        <f aca="false">'Classif exporté'!M319</f>
        <v>R4</v>
      </c>
      <c r="F319" s="1" t="n">
        <f aca="false">'Classif exporté'!O319</f>
        <v>0.77</v>
      </c>
      <c r="G319" s="1" t="n">
        <f aca="false">'Classif exporté'!R319</f>
        <v>0</v>
      </c>
      <c r="H319" s="1" t="n">
        <f aca="false">'Classif exporté'!T319</f>
        <v>0</v>
      </c>
      <c r="I319" s="1" t="n">
        <f aca="false">'Classif exporté'!W319</f>
        <v>0</v>
      </c>
      <c r="J319" s="1" t="n">
        <f aca="false">'Classif exporté'!Y319</f>
        <v>0</v>
      </c>
      <c r="K319" s="1" t="n">
        <f aca="false">'Classif exporté'!AB319</f>
        <v>0</v>
      </c>
      <c r="L319" s="1" t="n">
        <f aca="false">'Classif exporté'!AD319</f>
        <v>0</v>
      </c>
      <c r="M319" s="1" t="n">
        <f aca="false">'Classif exporté'!AG319</f>
        <v>0</v>
      </c>
      <c r="N319" s="1" t="n">
        <f aca="false">'Classif exporté'!AI319</f>
        <v>0</v>
      </c>
      <c r="Q319" s="1" t="str">
        <f aca="false">$A319</f>
        <v>ROSELLO Guy</v>
      </c>
      <c r="R319" s="1" t="n">
        <f aca="false">IF(AND(B319=$Q$3,D319&gt;0),1,0)</f>
        <v>0</v>
      </c>
      <c r="S319" s="1" t="n">
        <f aca="true">MATCH(1,INDIRECT("R"&amp;(SUM($S$10:S318)+10)&amp;":R390"),0)</f>
        <v>1</v>
      </c>
    </row>
    <row r="320" customFormat="false" ht="15" hidden="false" customHeight="false" outlineLevel="0" collapsed="false">
      <c r="A320" s="1" t="str">
        <f aca="false">'Classif exporté'!B320</f>
        <v>ROSSIT Dylan</v>
      </c>
      <c r="B320" s="1" t="n">
        <f aca="false">IF(AND('Classif exporté'!$AO$6='Classif exporté'!$AO$9,'Classif exporté'!$AO320&lt;&gt;""),'Classif exporté'!$AO320,IF(AND('Classif exporté'!$AO$6='Classif exporté'!$AP$9,'Classif exporté'!$AP320&lt;&gt;""),'Classif exporté'!$AP320,'Classif exporté'!$C320))</f>
        <v>7</v>
      </c>
      <c r="C320" s="1" t="str">
        <f aca="false">LEFT('Classif exporté'!G320,6)</f>
        <v>159801</v>
      </c>
      <c r="D320" s="1" t="n">
        <f aca="false">'Classif exporté'!A320</f>
        <v>1</v>
      </c>
      <c r="E320" s="1" t="n">
        <f aca="false">'Classif exporté'!M320</f>
        <v>0</v>
      </c>
      <c r="F320" s="1" t="n">
        <f aca="false">'Classif exporté'!O320</f>
        <v>0</v>
      </c>
      <c r="G320" s="1" t="n">
        <f aca="false">'Classif exporté'!R320</f>
        <v>0</v>
      </c>
      <c r="H320" s="1" t="n">
        <f aca="false">'Classif exporté'!T320</f>
        <v>0</v>
      </c>
      <c r="I320" s="1" t="n">
        <f aca="false">'Classif exporté'!W320</f>
        <v>0</v>
      </c>
      <c r="J320" s="1" t="n">
        <f aca="false">'Classif exporté'!Y320</f>
        <v>0</v>
      </c>
      <c r="K320" s="1" t="n">
        <f aca="false">'Classif exporté'!AB320</f>
        <v>0</v>
      </c>
      <c r="L320" s="1" t="n">
        <f aca="false">'Classif exporté'!AD320</f>
        <v>0</v>
      </c>
      <c r="M320" s="1" t="n">
        <f aca="false">'Classif exporté'!AG320</f>
        <v>0</v>
      </c>
      <c r="N320" s="1" t="n">
        <f aca="false">'Classif exporté'!AI320</f>
        <v>0</v>
      </c>
      <c r="Q320" s="1" t="str">
        <f aca="false">$A320</f>
        <v>ROSSIT Dylan</v>
      </c>
      <c r="R320" s="1" t="n">
        <f aca="false">IF(AND(B320=$Q$3,D320&gt;0),1,0)</f>
        <v>0</v>
      </c>
      <c r="S320" s="1" t="n">
        <f aca="true">MATCH(1,INDIRECT("R"&amp;(SUM($S$10:S319)+10)&amp;":R390"),0)</f>
        <v>1</v>
      </c>
    </row>
    <row r="321" customFormat="false" ht="15" hidden="false" customHeight="false" outlineLevel="0" collapsed="false">
      <c r="A321" s="1" t="str">
        <f aca="false">'Classif exporté'!B321</f>
        <v>RUSPELER Alain</v>
      </c>
      <c r="B321" s="1" t="n">
        <f aca="false">IF(AND('Classif exporté'!$AO$6='Classif exporté'!$AO$9,'Classif exporté'!$AO321&lt;&gt;""),'Classif exporté'!$AO321,IF(AND('Classif exporté'!$AO$6='Classif exporté'!$AP$9,'Classif exporté'!$AP321&lt;&gt;""),'Classif exporté'!$AP321,'Classif exporté'!$C321))</f>
        <v>7</v>
      </c>
      <c r="C321" s="1" t="str">
        <f aca="false">LEFT('Classif exporté'!G321,6)</f>
        <v>014788</v>
      </c>
      <c r="D321" s="1" t="n">
        <f aca="false">'Classif exporté'!A321</f>
        <v>0</v>
      </c>
      <c r="E321" s="1" t="n">
        <f aca="false">'Classif exporté'!M321</f>
        <v>0</v>
      </c>
      <c r="F321" s="1" t="n">
        <f aca="false">'Classif exporté'!O321</f>
        <v>0</v>
      </c>
      <c r="G321" s="1" t="n">
        <f aca="false">'Classif exporté'!R321</f>
        <v>0</v>
      </c>
      <c r="H321" s="1" t="n">
        <f aca="false">'Classif exporté'!T321</f>
        <v>0</v>
      </c>
      <c r="I321" s="1" t="str">
        <f aca="false">'Classif exporté'!W321</f>
        <v>N2</v>
      </c>
      <c r="J321" s="1" t="n">
        <f aca="false">'Classif exporté'!Y321</f>
        <v>0.45</v>
      </c>
      <c r="K321" s="1" t="n">
        <f aca="false">'Classif exporté'!AB321</f>
        <v>0</v>
      </c>
      <c r="L321" s="1" t="n">
        <f aca="false">'Classif exporté'!AD321</f>
        <v>0</v>
      </c>
      <c r="M321" s="1" t="n">
        <f aca="false">'Classif exporté'!AG321</f>
        <v>0</v>
      </c>
      <c r="N321" s="1" t="n">
        <f aca="false">'Classif exporté'!AI321</f>
        <v>0</v>
      </c>
      <c r="Q321" s="1" t="str">
        <f aca="false">$A321</f>
        <v>RUSPELER Alain</v>
      </c>
      <c r="R321" s="1" t="n">
        <f aca="false">IF(AND(B321=$Q$3,D321&gt;0),1,0)</f>
        <v>0</v>
      </c>
      <c r="S321" s="1" t="n">
        <f aca="true">MATCH(1,INDIRECT("R"&amp;(SUM($S$10:S320)+10)&amp;":R390"),0)</f>
        <v>1</v>
      </c>
    </row>
    <row r="322" customFormat="false" ht="15" hidden="false" customHeight="false" outlineLevel="0" collapsed="false">
      <c r="A322" s="1" t="str">
        <f aca="false">'Classif exporté'!B322</f>
        <v>RUZZON Bruno</v>
      </c>
      <c r="B322" s="1" t="n">
        <f aca="false">IF(AND('Classif exporté'!$AO$6='Classif exporté'!$AO$9,'Classif exporté'!$AO322&lt;&gt;""),'Classif exporté'!$AO322,IF(AND('Classif exporté'!$AO$6='Classif exporté'!$AP$9,'Classif exporté'!$AP322&lt;&gt;""),'Classif exporté'!$AP322,'Classif exporté'!$C322))</f>
        <v>1</v>
      </c>
      <c r="C322" s="1" t="str">
        <f aca="false">LEFT('Classif exporté'!G322,6)</f>
        <v>120525</v>
      </c>
      <c r="D322" s="1" t="n">
        <f aca="false">'Classif exporté'!A322</f>
        <v>1</v>
      </c>
      <c r="E322" s="1" t="str">
        <f aca="false">'Classif exporté'!M322</f>
        <v>R2</v>
      </c>
      <c r="F322" s="1" t="n">
        <f aca="false">'Classif exporté'!O322</f>
        <v>2.86</v>
      </c>
      <c r="G322" s="1" t="str">
        <f aca="false">'Classif exporté'!R322</f>
        <v>R1</v>
      </c>
      <c r="H322" s="1" t="n">
        <f aca="false">'Classif exporté'!T322</f>
        <v>1.36</v>
      </c>
      <c r="I322" s="1" t="str">
        <f aca="false">'Classif exporté'!W322</f>
        <v>R1</v>
      </c>
      <c r="J322" s="1" t="n">
        <f aca="false">'Classif exporté'!Y322</f>
        <v>0.336</v>
      </c>
      <c r="K322" s="1" t="str">
        <f aca="false">'Classif exporté'!AB322</f>
        <v>N3</v>
      </c>
      <c r="L322" s="1" t="n">
        <f aca="false">'Classif exporté'!AD322</f>
        <v>3.18</v>
      </c>
      <c r="M322" s="1" t="n">
        <f aca="false">'Classif exporté'!AG322</f>
        <v>0</v>
      </c>
      <c r="N322" s="1" t="n">
        <f aca="false">'Classif exporté'!AI322</f>
        <v>0</v>
      </c>
      <c r="Q322" s="1" t="str">
        <f aca="false">$A322</f>
        <v>RUZZON Bruno</v>
      </c>
      <c r="R322" s="1" t="n">
        <f aca="false">IF(AND(B322=$Q$3,D322&gt;0),1,0)</f>
        <v>0</v>
      </c>
      <c r="S322" s="1" t="n">
        <f aca="true">MATCH(1,INDIRECT("R"&amp;(SUM($S$10:S321)+10)&amp;":R390"),0)</f>
        <v>1</v>
      </c>
    </row>
    <row r="323" customFormat="false" ht="15" hidden="false" customHeight="false" outlineLevel="0" collapsed="false">
      <c r="A323" s="1" t="str">
        <f aca="false">'Classif exporté'!B323</f>
        <v>RUZZON Noël</v>
      </c>
      <c r="B323" s="1" t="n">
        <f aca="false">IF(AND('Classif exporté'!$AO$6='Classif exporté'!$AO$9,'Classif exporté'!$AO323&lt;&gt;""),'Classif exporté'!$AO323,IF(AND('Classif exporté'!$AO$6='Classif exporté'!$AP$9,'Classif exporté'!$AP323&lt;&gt;""),'Classif exporté'!$AP323,'Classif exporté'!$C323))</f>
        <v>1</v>
      </c>
      <c r="C323" s="1" t="str">
        <f aca="false">LEFT('Classif exporté'!G323,6)</f>
        <v>014759</v>
      </c>
      <c r="D323" s="1" t="n">
        <f aca="false">'Classif exporté'!A323</f>
        <v>1</v>
      </c>
      <c r="E323" s="1" t="str">
        <f aca="false">'Classif exporté'!M323</f>
        <v>R2</v>
      </c>
      <c r="F323" s="1" t="n">
        <f aca="false">'Classif exporté'!O323</f>
        <v>2.13</v>
      </c>
      <c r="G323" s="1" t="str">
        <f aca="false">'Classif exporté'!R323</f>
        <v>R1</v>
      </c>
      <c r="H323" s="1" t="n">
        <f aca="false">'Classif exporté'!T323</f>
        <v>1.08</v>
      </c>
      <c r="I323" s="1" t="str">
        <f aca="false">'Classif exporté'!W323</f>
        <v>N3</v>
      </c>
      <c r="J323" s="1" t="n">
        <f aca="false">'Classif exporté'!Y323</f>
        <v>0.385</v>
      </c>
      <c r="K323" s="1" t="n">
        <f aca="false">'Classif exporté'!AB323</f>
        <v>0</v>
      </c>
      <c r="L323" s="1" t="n">
        <f aca="false">'Classif exporté'!AD323</f>
        <v>0</v>
      </c>
      <c r="M323" s="1" t="n">
        <f aca="false">'Classif exporté'!AG323</f>
        <v>0</v>
      </c>
      <c r="N323" s="1" t="n">
        <f aca="false">'Classif exporté'!AI323</f>
        <v>0</v>
      </c>
      <c r="Q323" s="1" t="str">
        <f aca="false">$A323</f>
        <v>RUZZON Noël</v>
      </c>
      <c r="R323" s="1" t="n">
        <f aca="false">IF(AND(B323=$Q$3,D323&gt;0),1,0)</f>
        <v>0</v>
      </c>
      <c r="S323" s="1" t="n">
        <f aca="true">MATCH(1,INDIRECT("R"&amp;(SUM($S$10:S322)+10)&amp;":R390"),0)</f>
        <v>1</v>
      </c>
    </row>
    <row r="324" customFormat="false" ht="15" hidden="false" customHeight="false" outlineLevel="0" collapsed="false">
      <c r="A324" s="1" t="str">
        <f aca="false">'Classif exporté'!B324</f>
        <v>RUZZON Sylvia</v>
      </c>
      <c r="B324" s="1" t="n">
        <f aca="false">IF(AND('Classif exporté'!$AO$6='Classif exporté'!$AO$9,'Classif exporté'!$AO324&lt;&gt;""),'Classif exporté'!$AO324,IF(AND('Classif exporté'!$AO$6='Classif exporté'!$AP$9,'Classif exporté'!$AP324&lt;&gt;""),'Classif exporté'!$AP324,'Classif exporté'!$C324))</f>
        <v>1</v>
      </c>
      <c r="C324" s="1" t="str">
        <f aca="false">LEFT('Classif exporté'!G324,6)</f>
        <v>156125</v>
      </c>
      <c r="D324" s="1" t="n">
        <f aca="false">'Classif exporté'!A324</f>
        <v>1</v>
      </c>
      <c r="E324" s="1" t="n">
        <f aca="false">'Classif exporté'!M324</f>
        <v>0</v>
      </c>
      <c r="F324" s="1" t="n">
        <f aca="false">'Classif exporté'!O324</f>
        <v>0</v>
      </c>
      <c r="G324" s="1" t="n">
        <f aca="false">'Classif exporté'!R324</f>
        <v>0</v>
      </c>
      <c r="H324" s="1" t="n">
        <f aca="false">'Classif exporté'!T324</f>
        <v>0</v>
      </c>
      <c r="I324" s="1" t="n">
        <f aca="false">'Classif exporté'!W324</f>
        <v>0</v>
      </c>
      <c r="J324" s="1" t="n">
        <f aca="false">'Classif exporté'!Y324</f>
        <v>0</v>
      </c>
      <c r="K324" s="1" t="n">
        <f aca="false">'Classif exporté'!AB324</f>
        <v>0</v>
      </c>
      <c r="L324" s="1" t="n">
        <f aca="false">'Classif exporté'!AD324</f>
        <v>0</v>
      </c>
      <c r="M324" s="1" t="n">
        <f aca="false">'Classif exporté'!AG324</f>
        <v>0</v>
      </c>
      <c r="N324" s="1" t="n">
        <f aca="false">'Classif exporté'!AI324</f>
        <v>0</v>
      </c>
      <c r="Q324" s="1" t="str">
        <f aca="false">$A324</f>
        <v>RUZZON Sylvia</v>
      </c>
      <c r="R324" s="1" t="n">
        <f aca="false">IF(AND(B324=$Q$3,D324&gt;0),1,0)</f>
        <v>0</v>
      </c>
      <c r="S324" s="1" t="n">
        <f aca="true">MATCH(1,INDIRECT("R"&amp;(SUM($S$10:S323)+10)&amp;":R390"),0)</f>
        <v>1</v>
      </c>
    </row>
    <row r="325" customFormat="false" ht="15" hidden="false" customHeight="false" outlineLevel="0" collapsed="false">
      <c r="A325" s="1" t="str">
        <f aca="false">'Classif exporté'!B325</f>
        <v>SACRISTANI Albert</v>
      </c>
      <c r="B325" s="1" t="n">
        <f aca="false">IF(AND('Classif exporté'!$AO$6='Classif exporté'!$AO$9,'Classif exporté'!$AO325&lt;&gt;""),'Classif exporté'!$AO325,IF(AND('Classif exporté'!$AO$6='Classif exporté'!$AP$9,'Classif exporté'!$AP325&lt;&gt;""),'Classif exporté'!$AP325,'Classif exporté'!$C325))</f>
        <v>72</v>
      </c>
      <c r="C325" s="1" t="str">
        <f aca="false">LEFT('Classif exporté'!G325,6)</f>
        <v>015089</v>
      </c>
      <c r="D325" s="1" t="n">
        <f aca="false">'Classif exporté'!A325</f>
        <v>1</v>
      </c>
      <c r="E325" s="1" t="str">
        <f aca="false">'Classif exporté'!M325</f>
        <v>R2</v>
      </c>
      <c r="F325" s="1" t="n">
        <f aca="false">'Classif exporté'!O325</f>
        <v>2.6</v>
      </c>
      <c r="G325" s="1" t="str">
        <f aca="false">'Classif exporté'!R325</f>
        <v>R1</v>
      </c>
      <c r="H325" s="1" t="n">
        <f aca="false">'Classif exporté'!T325</f>
        <v>1.24</v>
      </c>
      <c r="I325" s="1" t="n">
        <f aca="false">'Classif exporté'!W325</f>
        <v>0</v>
      </c>
      <c r="J325" s="1" t="n">
        <f aca="false">'Classif exporté'!Y325</f>
        <v>0</v>
      </c>
      <c r="K325" s="1" t="n">
        <f aca="false">'Classif exporté'!AB325</f>
        <v>0</v>
      </c>
      <c r="L325" s="1" t="n">
        <f aca="false">'Classif exporté'!AD325</f>
        <v>0</v>
      </c>
      <c r="M325" s="1" t="n">
        <f aca="false">'Classif exporté'!AG325</f>
        <v>0</v>
      </c>
      <c r="N325" s="1" t="n">
        <f aca="false">'Classif exporté'!AI325</f>
        <v>0</v>
      </c>
      <c r="Q325" s="1" t="str">
        <f aca="false">$A325</f>
        <v>SACRISTANI Albert</v>
      </c>
      <c r="R325" s="1" t="n">
        <f aca="false">IF(AND(B325=$Q$3,D325&gt;0),1,0)</f>
        <v>0</v>
      </c>
      <c r="S325" s="1" t="n">
        <f aca="true">MATCH(1,INDIRECT("R"&amp;(SUM($S$10:S324)+10)&amp;":R390"),0)</f>
        <v>1</v>
      </c>
    </row>
    <row r="326" customFormat="false" ht="15" hidden="false" customHeight="false" outlineLevel="0" collapsed="false">
      <c r="A326" s="1" t="str">
        <f aca="false">'Classif exporté'!B326</f>
        <v>SACRISTANI Julien</v>
      </c>
      <c r="B326" s="1" t="n">
        <f aca="false">IF(AND('Classif exporté'!$AO$6='Classif exporté'!$AO$9,'Classif exporté'!$AO326&lt;&gt;""),'Classif exporté'!$AO326,IF(AND('Classif exporté'!$AO$6='Classif exporté'!$AP$9,'Classif exporté'!$AP326&lt;&gt;""),'Classif exporté'!$AP326,'Classif exporté'!$C326))</f>
        <v>72</v>
      </c>
      <c r="C326" s="1" t="str">
        <f aca="false">LEFT('Classif exporté'!G326,6)</f>
        <v>125079</v>
      </c>
      <c r="D326" s="1" t="n">
        <f aca="false">'Classif exporté'!A326</f>
        <v>0</v>
      </c>
      <c r="E326" s="1" t="n">
        <f aca="false">'Classif exporté'!M326</f>
        <v>0</v>
      </c>
      <c r="F326" s="1" t="n">
        <f aca="false">'Classif exporté'!O326</f>
        <v>0</v>
      </c>
      <c r="G326" s="1" t="n">
        <f aca="false">'Classif exporté'!R326</f>
        <v>0</v>
      </c>
      <c r="H326" s="1" t="n">
        <f aca="false">'Classif exporté'!T326</f>
        <v>0</v>
      </c>
      <c r="I326" s="1" t="n">
        <f aca="false">'Classif exporté'!W326</f>
        <v>0</v>
      </c>
      <c r="J326" s="1" t="n">
        <f aca="false">'Classif exporté'!Y326</f>
        <v>0</v>
      </c>
      <c r="K326" s="1" t="n">
        <f aca="false">'Classif exporté'!AB326</f>
        <v>0</v>
      </c>
      <c r="L326" s="1" t="n">
        <f aca="false">'Classif exporté'!AD326</f>
        <v>0</v>
      </c>
      <c r="M326" s="1" t="n">
        <f aca="false">'Classif exporté'!AG326</f>
        <v>0</v>
      </c>
      <c r="N326" s="1" t="n">
        <f aca="false">'Classif exporté'!AI326</f>
        <v>0</v>
      </c>
      <c r="Q326" s="1" t="str">
        <f aca="false">$A326</f>
        <v>SACRISTANI Julien</v>
      </c>
      <c r="R326" s="1" t="n">
        <f aca="false">IF(AND(B326=$Q$3,D326&gt;0),1,0)</f>
        <v>0</v>
      </c>
      <c r="S326" s="1" t="n">
        <f aca="true">MATCH(1,INDIRECT("R"&amp;(SUM($S$10:S325)+10)&amp;":R390"),0)</f>
        <v>1</v>
      </c>
    </row>
    <row r="327" customFormat="false" ht="15" hidden="false" customHeight="false" outlineLevel="0" collapsed="false">
      <c r="A327" s="1" t="str">
        <f aca="false">'Classif exporté'!B327</f>
        <v>SALET William</v>
      </c>
      <c r="B327" s="1" t="n">
        <f aca="false">IF(AND('Classif exporté'!$AO$6='Classif exporté'!$AO$9,'Classif exporté'!$AO327&lt;&gt;""),'Classif exporté'!$AO327,IF(AND('Classif exporté'!$AO$6='Classif exporté'!$AP$9,'Classif exporté'!$AP327&lt;&gt;""),'Classif exporté'!$AP327,'Classif exporté'!$C327))</f>
        <v>67</v>
      </c>
      <c r="C327" s="1" t="str">
        <f aca="false">LEFT('Classif exporté'!G327,6)</f>
        <v>128802</v>
      </c>
      <c r="D327" s="1" t="n">
        <f aca="false">'Classif exporté'!A327</f>
        <v>1</v>
      </c>
      <c r="E327" s="1" t="str">
        <f aca="false">'Classif exporté'!M327</f>
        <v>R2</v>
      </c>
      <c r="F327" s="1" t="n">
        <f aca="false">'Classif exporté'!O327</f>
        <v>2.79</v>
      </c>
      <c r="G327" s="1" t="n">
        <f aca="false">'Classif exporté'!R327</f>
        <v>0</v>
      </c>
      <c r="H327" s="1" t="n">
        <f aca="false">'Classif exporté'!T327</f>
        <v>0</v>
      </c>
      <c r="I327" s="1" t="str">
        <f aca="false">'Classif exporté'!W327</f>
        <v>N3</v>
      </c>
      <c r="J327" s="1" t="n">
        <f aca="false">'Classif exporté'!Y327</f>
        <v>0.375</v>
      </c>
      <c r="K327" s="1" t="n">
        <f aca="false">'Classif exporté'!AB327</f>
        <v>0</v>
      </c>
      <c r="L327" s="1" t="n">
        <f aca="false">'Classif exporté'!AD327</f>
        <v>0</v>
      </c>
      <c r="M327" s="1" t="n">
        <f aca="false">'Classif exporté'!AG327</f>
        <v>0</v>
      </c>
      <c r="N327" s="1" t="n">
        <f aca="false">'Classif exporté'!AI327</f>
        <v>0</v>
      </c>
      <c r="Q327" s="1" t="str">
        <f aca="false">$A327</f>
        <v>SALET William</v>
      </c>
      <c r="R327" s="1" t="n">
        <f aca="false">IF(AND(B327=$Q$3,D327&gt;0),1,0)</f>
        <v>1</v>
      </c>
      <c r="S327" s="1" t="n">
        <f aca="true">MATCH(1,INDIRECT("R"&amp;(SUM($S$10:S326)+10)&amp;":R390"),0)</f>
        <v>1</v>
      </c>
    </row>
    <row r="328" customFormat="false" ht="15" hidden="false" customHeight="false" outlineLevel="0" collapsed="false">
      <c r="A328" s="1" t="str">
        <f aca="false">'Classif exporté'!B328</f>
        <v>SALM Jean Claude</v>
      </c>
      <c r="B328" s="1" t="n">
        <f aca="false">IF(AND('Classif exporté'!$AO$6='Classif exporté'!$AO$9,'Classif exporté'!$AO328&lt;&gt;""),'Classif exporté'!$AO328,IF(AND('Classif exporté'!$AO$6='Classif exporté'!$AP$9,'Classif exporté'!$AP328&lt;&gt;""),'Classif exporté'!$AP328,'Classif exporté'!$C328))</f>
        <v>72</v>
      </c>
      <c r="C328" s="1" t="str">
        <f aca="false">LEFT('Classif exporté'!G328,6)</f>
        <v>160904</v>
      </c>
      <c r="D328" s="1" t="n">
        <f aca="false">'Classif exporté'!A328</f>
        <v>1</v>
      </c>
      <c r="E328" s="1" t="n">
        <f aca="false">'Classif exporté'!M328</f>
        <v>0</v>
      </c>
      <c r="F328" s="1" t="n">
        <f aca="false">'Classif exporté'!O328</f>
        <v>0</v>
      </c>
      <c r="G328" s="1" t="n">
        <f aca="false">'Classif exporté'!R328</f>
        <v>0</v>
      </c>
      <c r="H328" s="1" t="n">
        <f aca="false">'Classif exporté'!T328</f>
        <v>0</v>
      </c>
      <c r="I328" s="1" t="n">
        <f aca="false">'Classif exporté'!W328</f>
        <v>0</v>
      </c>
      <c r="J328" s="1" t="n">
        <f aca="false">'Classif exporté'!Y328</f>
        <v>0</v>
      </c>
      <c r="K328" s="1" t="n">
        <f aca="false">'Classif exporté'!AB328</f>
        <v>0</v>
      </c>
      <c r="L328" s="1" t="n">
        <f aca="false">'Classif exporté'!AD328</f>
        <v>0</v>
      </c>
      <c r="M328" s="1" t="n">
        <f aca="false">'Classif exporté'!AG328</f>
        <v>0</v>
      </c>
      <c r="N328" s="1" t="n">
        <f aca="false">'Classif exporté'!AI328</f>
        <v>0</v>
      </c>
      <c r="Q328" s="1" t="str">
        <f aca="false">$A328</f>
        <v>SALM Jean Claude</v>
      </c>
      <c r="R328" s="1" t="n">
        <f aca="false">IF(AND(B328=$Q$3,D328&gt;0),1,0)</f>
        <v>0</v>
      </c>
      <c r="S328" s="1" t="n">
        <f aca="true">MATCH(1,INDIRECT("R"&amp;(SUM($S$10:S327)+10)&amp;":R390"),0)</f>
        <v>1</v>
      </c>
    </row>
    <row r="329" customFormat="false" ht="15" hidden="false" customHeight="false" outlineLevel="0" collapsed="false">
      <c r="A329" s="1" t="str">
        <f aca="false">'Classif exporté'!B329</f>
        <v>SALZINGER Claude</v>
      </c>
      <c r="B329" s="1" t="n">
        <f aca="false">IF(AND('Classif exporté'!$AO$6='Classif exporté'!$AO$9,'Classif exporté'!$AO329&lt;&gt;""),'Classif exporté'!$AO329,IF(AND('Classif exporté'!$AO$6='Classif exporté'!$AP$9,'Classif exporté'!$AP329&lt;&gt;""),'Classif exporté'!$AP329,'Classif exporté'!$C329))</f>
        <v>67</v>
      </c>
      <c r="C329" s="1" t="str">
        <f aca="false">LEFT('Classif exporté'!G329,6)</f>
        <v>128669</v>
      </c>
      <c r="D329" s="1" t="n">
        <f aca="false">'Classif exporté'!A329</f>
        <v>1</v>
      </c>
      <c r="E329" s="1" t="str">
        <f aca="false">'Classif exporté'!M329</f>
        <v>R4</v>
      </c>
      <c r="F329" s="1" t="n">
        <f aca="false">'Classif exporté'!O329</f>
        <v>1.07</v>
      </c>
      <c r="G329" s="1" t="n">
        <f aca="false">'Classif exporté'!R329</f>
        <v>0</v>
      </c>
      <c r="H329" s="1" t="n">
        <f aca="false">'Classif exporté'!T329</f>
        <v>0</v>
      </c>
      <c r="I329" s="1" t="n">
        <f aca="false">'Classif exporté'!W329</f>
        <v>0</v>
      </c>
      <c r="J329" s="1" t="n">
        <f aca="false">'Classif exporté'!Y329</f>
        <v>0</v>
      </c>
      <c r="K329" s="1" t="n">
        <f aca="false">'Classif exporté'!AB329</f>
        <v>0</v>
      </c>
      <c r="L329" s="1" t="n">
        <f aca="false">'Classif exporté'!AD329</f>
        <v>0</v>
      </c>
      <c r="M329" s="1" t="n">
        <f aca="false">'Classif exporté'!AG329</f>
        <v>0</v>
      </c>
      <c r="N329" s="1" t="n">
        <f aca="false">'Classif exporté'!AI329</f>
        <v>0</v>
      </c>
      <c r="Q329" s="1" t="str">
        <f aca="false">$A329</f>
        <v>SALZINGER Claude</v>
      </c>
      <c r="R329" s="1" t="n">
        <f aca="false">IF(AND(B329=$Q$3,D329&gt;0),1,0)</f>
        <v>1</v>
      </c>
      <c r="S329" s="1" t="n">
        <f aca="true">MATCH(1,INDIRECT("R"&amp;(SUM($S$10:S328)+10)&amp;":R390"),0)</f>
        <v>1</v>
      </c>
    </row>
    <row r="330" customFormat="false" ht="15" hidden="false" customHeight="false" outlineLevel="0" collapsed="false">
      <c r="A330" s="1" t="str">
        <f aca="false">'Classif exporté'!B330</f>
        <v>SANDRI Kevin</v>
      </c>
      <c r="B330" s="1" t="n">
        <f aca="false">IF(AND('Classif exporté'!$AO$6='Classif exporté'!$AO$9,'Classif exporté'!$AO330&lt;&gt;""),'Classif exporté'!$AO330,IF(AND('Classif exporté'!$AO$6='Classif exporté'!$AP$9,'Classif exporté'!$AP330&lt;&gt;""),'Classif exporté'!$AP330,'Classif exporté'!$C330))</f>
        <v>5</v>
      </c>
      <c r="C330" s="1" t="str">
        <f aca="false">LEFT('Classif exporté'!G330,6)</f>
        <v>147231</v>
      </c>
      <c r="D330" s="1" t="n">
        <f aca="false">'Classif exporté'!A330</f>
        <v>1</v>
      </c>
      <c r="E330" s="1" t="n">
        <f aca="false">'Classif exporté'!M330</f>
        <v>0</v>
      </c>
      <c r="F330" s="1" t="n">
        <f aca="false">'Classif exporté'!O330</f>
        <v>0</v>
      </c>
      <c r="G330" s="1" t="n">
        <f aca="false">'Classif exporté'!R330</f>
        <v>0</v>
      </c>
      <c r="H330" s="1" t="n">
        <f aca="false">'Classif exporté'!T330</f>
        <v>0</v>
      </c>
      <c r="I330" s="1" t="n">
        <f aca="false">'Classif exporté'!W330</f>
        <v>0</v>
      </c>
      <c r="J330" s="1" t="n">
        <f aca="false">'Classif exporté'!Y330</f>
        <v>0</v>
      </c>
      <c r="K330" s="1" t="n">
        <f aca="false">'Classif exporté'!AB330</f>
        <v>0</v>
      </c>
      <c r="L330" s="1" t="n">
        <f aca="false">'Classif exporté'!AD330</f>
        <v>0</v>
      </c>
      <c r="M330" s="1" t="str">
        <f aca="false">'Classif exporté'!AG330</f>
        <v>R1</v>
      </c>
      <c r="N330" s="1" t="n">
        <f aca="false">'Classif exporté'!AI330</f>
        <v>0.804</v>
      </c>
      <c r="Q330" s="1" t="str">
        <f aca="false">$A330</f>
        <v>SANDRI Kevin</v>
      </c>
      <c r="R330" s="1" t="n">
        <f aca="false">IF(AND(B330=$Q$3,D330&gt;0),1,0)</f>
        <v>0</v>
      </c>
      <c r="S330" s="1" t="n">
        <f aca="true">MATCH(1,INDIRECT("R"&amp;(SUM($S$10:S329)+10)&amp;":R390"),0)</f>
        <v>1</v>
      </c>
    </row>
    <row r="331" customFormat="false" ht="15" hidden="false" customHeight="false" outlineLevel="0" collapsed="false">
      <c r="A331" s="1" t="str">
        <f aca="false">'Classif exporté'!B331</f>
        <v>SANDRI Lucas</v>
      </c>
      <c r="B331" s="1" t="n">
        <f aca="false">IF(AND('Classif exporté'!$AO$6='Classif exporté'!$AO$9,'Classif exporté'!$AO331&lt;&gt;""),'Classif exporté'!$AO331,IF(AND('Classif exporté'!$AO$6='Classif exporté'!$AP$9,'Classif exporté'!$AP331&lt;&gt;""),'Classif exporté'!$AP331,'Classif exporté'!$C331))</f>
        <v>5</v>
      </c>
      <c r="C331" s="1" t="str">
        <f aca="false">LEFT('Classif exporté'!G331,6)</f>
        <v>149194</v>
      </c>
      <c r="D331" s="1" t="n">
        <f aca="false">'Classif exporté'!A331</f>
        <v>1</v>
      </c>
      <c r="E331" s="1" t="str">
        <f aca="false">'Classif exporté'!M331</f>
        <v>R4</v>
      </c>
      <c r="F331" s="1" t="n">
        <f aca="false">'Classif exporté'!O331</f>
        <v>0.62</v>
      </c>
      <c r="G331" s="1" t="n">
        <f aca="false">'Classif exporté'!R331</f>
        <v>0</v>
      </c>
      <c r="H331" s="1" t="n">
        <f aca="false">'Classif exporté'!T331</f>
        <v>0</v>
      </c>
      <c r="I331" s="1" t="n">
        <f aca="false">'Classif exporté'!W331</f>
        <v>0</v>
      </c>
      <c r="J331" s="1" t="n">
        <f aca="false">'Classif exporté'!Y331</f>
        <v>0</v>
      </c>
      <c r="K331" s="1" t="n">
        <f aca="false">'Classif exporté'!AB331</f>
        <v>0</v>
      </c>
      <c r="L331" s="1" t="n">
        <f aca="false">'Classif exporté'!AD331</f>
        <v>0</v>
      </c>
      <c r="M331" s="1" t="n">
        <f aca="false">'Classif exporté'!AG331</f>
        <v>0</v>
      </c>
      <c r="N331" s="1" t="n">
        <f aca="false">'Classif exporté'!AI331</f>
        <v>0</v>
      </c>
      <c r="Q331" s="1" t="str">
        <f aca="false">$A331</f>
        <v>SANDRI Lucas</v>
      </c>
      <c r="R331" s="1" t="n">
        <f aca="false">IF(AND(B331=$Q$3,D331&gt;0),1,0)</f>
        <v>0</v>
      </c>
      <c r="S331" s="1" t="n">
        <f aca="true">MATCH(1,INDIRECT("R"&amp;(SUM($S$10:S330)+10)&amp;":R390"),0)</f>
        <v>1</v>
      </c>
    </row>
    <row r="332" customFormat="false" ht="15" hidden="false" customHeight="false" outlineLevel="0" collapsed="false">
      <c r="A332" s="1" t="str">
        <f aca="false">'Classif exporté'!B332</f>
        <v>SANDRI Matteo</v>
      </c>
      <c r="B332" s="1" t="n">
        <f aca="false">IF(AND('Classif exporté'!$AO$6='Classif exporté'!$AO$9,'Classif exporté'!$AO332&lt;&gt;""),'Classif exporté'!$AO332,IF(AND('Classif exporté'!$AO$6='Classif exporté'!$AP$9,'Classif exporté'!$AP332&lt;&gt;""),'Classif exporté'!$AP332,'Classif exporté'!$C332))</f>
        <v>5</v>
      </c>
      <c r="C332" s="1" t="str">
        <f aca="false">LEFT('Classif exporté'!G332,6)</f>
        <v>156700</v>
      </c>
      <c r="D332" s="1" t="n">
        <f aca="false">'Classif exporté'!A332</f>
        <v>1</v>
      </c>
      <c r="E332" s="1" t="n">
        <f aca="false">'Classif exporté'!M332</f>
        <v>0</v>
      </c>
      <c r="F332" s="1" t="n">
        <f aca="false">'Classif exporté'!O332</f>
        <v>0</v>
      </c>
      <c r="G332" s="1" t="n">
        <f aca="false">'Classif exporté'!R332</f>
        <v>0</v>
      </c>
      <c r="H332" s="1" t="n">
        <f aca="false">'Classif exporté'!T332</f>
        <v>0</v>
      </c>
      <c r="I332" s="1" t="n">
        <f aca="false">'Classif exporté'!W332</f>
        <v>0</v>
      </c>
      <c r="J332" s="1" t="n">
        <f aca="false">'Classif exporté'!Y332</f>
        <v>0</v>
      </c>
      <c r="K332" s="1" t="n">
        <f aca="false">'Classif exporté'!AB332</f>
        <v>0</v>
      </c>
      <c r="L332" s="1" t="n">
        <f aca="false">'Classif exporté'!AD332</f>
        <v>0</v>
      </c>
      <c r="M332" s="1" t="n">
        <f aca="false">'Classif exporté'!AG332</f>
        <v>0</v>
      </c>
      <c r="N332" s="1" t="n">
        <f aca="false">'Classif exporté'!AI332</f>
        <v>0</v>
      </c>
      <c r="Q332" s="1" t="str">
        <f aca="false">$A332</f>
        <v>SANDRI Matteo</v>
      </c>
      <c r="R332" s="1" t="n">
        <f aca="false">IF(AND(B332=$Q$3,D332&gt;0),1,0)</f>
        <v>0</v>
      </c>
      <c r="S332" s="1" t="n">
        <f aca="true">MATCH(1,INDIRECT("R"&amp;(SUM($S$10:S331)+10)&amp;":R390"),0)</f>
        <v>1</v>
      </c>
    </row>
    <row r="333" customFormat="false" ht="15" hidden="false" customHeight="false" outlineLevel="0" collapsed="false">
      <c r="A333" s="1" t="str">
        <f aca="false">'Classif exporté'!B333</f>
        <v>SANTARELLI Dominique</v>
      </c>
      <c r="B333" s="1" t="n">
        <f aca="false">IF(AND('Classif exporté'!$AO$6='Classif exporté'!$AO$9,'Classif exporté'!$AO333&lt;&gt;""),'Classif exporté'!$AO333,IF(AND('Classif exporté'!$AO$6='Classif exporté'!$AP$9,'Classif exporté'!$AP333&lt;&gt;""),'Classif exporté'!$AP333,'Classif exporté'!$C333))</f>
        <v>3</v>
      </c>
      <c r="C333" s="1" t="str">
        <f aca="false">LEFT('Classif exporté'!G333,6)</f>
        <v>154253</v>
      </c>
      <c r="D333" s="1" t="n">
        <f aca="false">'Classif exporté'!A333</f>
        <v>1</v>
      </c>
      <c r="E333" s="1" t="n">
        <f aca="false">'Classif exporté'!M333</f>
        <v>0</v>
      </c>
      <c r="F333" s="1" t="n">
        <f aca="false">'Classif exporté'!O333</f>
        <v>0</v>
      </c>
      <c r="G333" s="1" t="n">
        <f aca="false">'Classif exporté'!R333</f>
        <v>0</v>
      </c>
      <c r="H333" s="1" t="n">
        <f aca="false">'Classif exporté'!T333</f>
        <v>0</v>
      </c>
      <c r="I333" s="1" t="n">
        <f aca="false">'Classif exporté'!W333</f>
        <v>0</v>
      </c>
      <c r="J333" s="1" t="n">
        <f aca="false">'Classif exporté'!Y333</f>
        <v>0</v>
      </c>
      <c r="K333" s="1" t="n">
        <f aca="false">'Classif exporté'!AB333</f>
        <v>0</v>
      </c>
      <c r="L333" s="1" t="n">
        <f aca="false">'Classif exporté'!AD333</f>
        <v>0</v>
      </c>
      <c r="M333" s="1" t="n">
        <f aca="false">'Classif exporté'!AG333</f>
        <v>0</v>
      </c>
      <c r="N333" s="1" t="n">
        <f aca="false">'Classif exporté'!AI333</f>
        <v>0</v>
      </c>
      <c r="Q333" s="1" t="str">
        <f aca="false">$A333</f>
        <v>SANTARELLI Dominique</v>
      </c>
      <c r="R333" s="1" t="n">
        <f aca="false">IF(AND(B333=$Q$3,D333&gt;0),1,0)</f>
        <v>0</v>
      </c>
      <c r="S333" s="1" t="n">
        <f aca="true">MATCH(1,INDIRECT("R"&amp;(SUM($S$10:S332)+10)&amp;":R390"),0)</f>
        <v>1</v>
      </c>
    </row>
    <row r="334" customFormat="false" ht="15" hidden="false" customHeight="false" outlineLevel="0" collapsed="false">
      <c r="A334" s="1" t="str">
        <f aca="false">'Classif exporté'!B334</f>
        <v>SANTARELLI Gaston</v>
      </c>
      <c r="B334" s="1" t="n">
        <f aca="false">IF(AND('Classif exporté'!$AO$6='Classif exporté'!$AO$9,'Classif exporté'!$AO334&lt;&gt;""),'Classif exporté'!$AO334,IF(AND('Classif exporté'!$AO$6='Classif exporté'!$AP$9,'Classif exporté'!$AP334&lt;&gt;""),'Classif exporté'!$AP334,'Classif exporté'!$C334))</f>
        <v>17</v>
      </c>
      <c r="C334" s="1" t="str">
        <f aca="false">LEFT('Classif exporté'!G334,6)</f>
        <v>148487</v>
      </c>
      <c r="D334" s="1" t="n">
        <f aca="false">'Classif exporté'!A334</f>
        <v>1</v>
      </c>
      <c r="E334" s="1" t="str">
        <f aca="false">'Classif exporté'!M334</f>
        <v>R4</v>
      </c>
      <c r="F334" s="1" t="n">
        <f aca="false">'Classif exporté'!O334</f>
        <v>0.87</v>
      </c>
      <c r="G334" s="1" t="n">
        <f aca="false">'Classif exporté'!R334</f>
        <v>0</v>
      </c>
      <c r="H334" s="1" t="n">
        <f aca="false">'Classif exporté'!T334</f>
        <v>0</v>
      </c>
      <c r="I334" s="1" t="n">
        <f aca="false">'Classif exporté'!W334</f>
        <v>0</v>
      </c>
      <c r="J334" s="1" t="n">
        <f aca="false">'Classif exporté'!Y334</f>
        <v>0</v>
      </c>
      <c r="K334" s="1" t="n">
        <f aca="false">'Classif exporté'!AB334</f>
        <v>0</v>
      </c>
      <c r="L334" s="1" t="n">
        <f aca="false">'Classif exporté'!AD334</f>
        <v>0</v>
      </c>
      <c r="M334" s="1" t="n">
        <f aca="false">'Classif exporté'!AG334</f>
        <v>0</v>
      </c>
      <c r="N334" s="1" t="n">
        <f aca="false">'Classif exporté'!AI334</f>
        <v>0</v>
      </c>
      <c r="Q334" s="1" t="str">
        <f aca="false">$A334</f>
        <v>SANTARELLI Gaston</v>
      </c>
      <c r="R334" s="1" t="n">
        <f aca="false">IF(AND(B334=$Q$3,D334&gt;0),1,0)</f>
        <v>0</v>
      </c>
      <c r="S334" s="1" t="n">
        <f aca="true">MATCH(1,INDIRECT("R"&amp;(SUM($S$10:S333)+10)&amp;":R390"),0)</f>
        <v>1</v>
      </c>
    </row>
    <row r="335" customFormat="false" ht="15" hidden="false" customHeight="false" outlineLevel="0" collapsed="false">
      <c r="A335" s="1" t="str">
        <f aca="false">'Classif exporté'!B335</f>
        <v>SCALISI Alfio</v>
      </c>
      <c r="B335" s="1" t="n">
        <f aca="false">IF(AND('Classif exporté'!$AO$6='Classif exporté'!$AO$9,'Classif exporté'!$AO335&lt;&gt;""),'Classif exporté'!$AO335,IF(AND('Classif exporté'!$AO$6='Classif exporté'!$AP$9,'Classif exporté'!$AP335&lt;&gt;""),'Classif exporté'!$AP335,'Classif exporté'!$C335))</f>
        <v>13</v>
      </c>
      <c r="C335" s="1" t="str">
        <f aca="false">LEFT('Classif exporté'!G335,6)</f>
        <v>015023</v>
      </c>
      <c r="D335" s="1" t="n">
        <f aca="false">'Classif exporté'!A335</f>
        <v>1</v>
      </c>
      <c r="E335" s="1" t="str">
        <f aca="false">'Classif exporté'!M335</f>
        <v>R2</v>
      </c>
      <c r="F335" s="1" t="n">
        <f aca="false">'Classif exporté'!O335</f>
        <v>2.62</v>
      </c>
      <c r="G335" s="1" t="str">
        <f aca="false">'Classif exporté'!R335</f>
        <v>R1</v>
      </c>
      <c r="H335" s="1" t="n">
        <f aca="false">'Classif exporté'!T335</f>
        <v>1.02</v>
      </c>
      <c r="I335" s="1" t="n">
        <f aca="false">'Classif exporté'!W335</f>
        <v>0</v>
      </c>
      <c r="J335" s="1" t="n">
        <f aca="false">'Classif exporté'!Y335</f>
        <v>0</v>
      </c>
      <c r="K335" s="1" t="str">
        <f aca="false">'Classif exporté'!AB335</f>
        <v>N3</v>
      </c>
      <c r="L335" s="1" t="n">
        <f aca="false">'Classif exporté'!AD335</f>
        <v>3.56</v>
      </c>
      <c r="M335" s="1" t="n">
        <f aca="false">'Classif exporté'!AG335</f>
        <v>0</v>
      </c>
      <c r="N335" s="1" t="n">
        <f aca="false">'Classif exporté'!AI335</f>
        <v>0</v>
      </c>
      <c r="Q335" s="1" t="str">
        <f aca="false">$A335</f>
        <v>SCALISI Alfio</v>
      </c>
      <c r="R335" s="1" t="n">
        <f aca="false">IF(AND(B335=$Q$3,D335&gt;0),1,0)</f>
        <v>0</v>
      </c>
      <c r="S335" s="1" t="n">
        <f aca="true">MATCH(1,INDIRECT("R"&amp;(SUM($S$10:S334)+10)&amp;":R390"),0)</f>
        <v>1</v>
      </c>
    </row>
    <row r="336" customFormat="false" ht="15" hidden="false" customHeight="false" outlineLevel="0" collapsed="false">
      <c r="A336" s="1" t="str">
        <f aca="false">'Classif exporté'!B336</f>
        <v>SCHERSCHEL Nicolas</v>
      </c>
      <c r="B336" s="1" t="n">
        <f aca="false">IF(AND('Classif exporté'!$AO$6='Classif exporté'!$AO$9,'Classif exporté'!$AO336&lt;&gt;""),'Classif exporté'!$AO336,IF(AND('Classif exporté'!$AO$6='Classif exporté'!$AP$9,'Classif exporté'!$AP336&lt;&gt;""),'Classif exporté'!$AP336,'Classif exporté'!$C336))</f>
        <v>21</v>
      </c>
      <c r="C336" s="1" t="str">
        <f aca="false">LEFT('Classif exporté'!G336,6)</f>
        <v>015227</v>
      </c>
      <c r="D336" s="1" t="n">
        <f aca="false">'Classif exporté'!A336</f>
        <v>1</v>
      </c>
      <c r="E336" s="1" t="n">
        <f aca="false">'Classif exporté'!M336</f>
        <v>0</v>
      </c>
      <c r="F336" s="1" t="n">
        <f aca="false">'Classif exporté'!O336</f>
        <v>0</v>
      </c>
      <c r="G336" s="1" t="str">
        <f aca="false">'Classif exporté'!R336</f>
        <v>N1</v>
      </c>
      <c r="H336" s="1" t="n">
        <f aca="false">'Classif exporté'!T336</f>
        <v>2.68</v>
      </c>
      <c r="I336" s="1" t="str">
        <f aca="false">'Classif exporté'!W336</f>
        <v>N1</v>
      </c>
      <c r="J336" s="1" t="n">
        <f aca="false">'Classif exporté'!Y336</f>
        <v>0.596</v>
      </c>
      <c r="K336" s="1" t="str">
        <f aca="false">'Classif exporté'!AB336</f>
        <v>N2</v>
      </c>
      <c r="L336" s="1" t="n">
        <f aca="false">'Classif exporté'!AD336</f>
        <v>6.44</v>
      </c>
      <c r="M336" s="1" t="n">
        <f aca="false">'Classif exporté'!AG336</f>
        <v>0</v>
      </c>
      <c r="N336" s="1" t="n">
        <f aca="false">'Classif exporté'!AI336</f>
        <v>0</v>
      </c>
      <c r="Q336" s="1" t="str">
        <f aca="false">$A336</f>
        <v>SCHERSCHEL Nicolas</v>
      </c>
      <c r="R336" s="1" t="n">
        <f aca="false">IF(AND(B336=$Q$3,D336&gt;0),1,0)</f>
        <v>0</v>
      </c>
      <c r="S336" s="1" t="n">
        <f aca="true">MATCH(1,INDIRECT("R"&amp;(SUM($S$10:S335)+10)&amp;":R390"),0)</f>
        <v>1</v>
      </c>
    </row>
    <row r="337" customFormat="false" ht="15" hidden="false" customHeight="false" outlineLevel="0" collapsed="false">
      <c r="A337" s="1" t="str">
        <f aca="false">'Classif exporté'!B337</f>
        <v>SCHINCARIOL Loic</v>
      </c>
      <c r="B337" s="1" t="n">
        <f aca="false">IF(AND('Classif exporté'!$AO$6='Classif exporté'!$AO$9,'Classif exporté'!$AO337&lt;&gt;""),'Classif exporté'!$AO337,IF(AND('Classif exporté'!$AO$6='Classif exporté'!$AP$9,'Classif exporté'!$AP337&lt;&gt;""),'Classif exporté'!$AP337,'Classif exporté'!$C337))</f>
        <v>13</v>
      </c>
      <c r="C337" s="1" t="str">
        <f aca="false">LEFT('Classif exporté'!G337,6)</f>
        <v>149006</v>
      </c>
      <c r="D337" s="1" t="n">
        <f aca="false">'Classif exporté'!A337</f>
        <v>1</v>
      </c>
      <c r="E337" s="1" t="str">
        <f aca="false">'Classif exporté'!M337</f>
        <v>R4</v>
      </c>
      <c r="F337" s="1" t="n">
        <f aca="false">'Classif exporté'!O337</f>
        <v>0.68</v>
      </c>
      <c r="G337" s="1" t="n">
        <f aca="false">'Classif exporté'!R337</f>
        <v>0</v>
      </c>
      <c r="H337" s="1" t="n">
        <f aca="false">'Classif exporté'!T337</f>
        <v>0</v>
      </c>
      <c r="I337" s="1" t="n">
        <f aca="false">'Classif exporté'!W337</f>
        <v>0</v>
      </c>
      <c r="J337" s="1" t="n">
        <f aca="false">'Classif exporté'!Y337</f>
        <v>0</v>
      </c>
      <c r="K337" s="1" t="n">
        <f aca="false">'Classif exporté'!AB337</f>
        <v>0</v>
      </c>
      <c r="L337" s="1" t="n">
        <f aca="false">'Classif exporté'!AD337</f>
        <v>0</v>
      </c>
      <c r="M337" s="1" t="n">
        <f aca="false">'Classif exporté'!AG337</f>
        <v>0</v>
      </c>
      <c r="N337" s="1" t="n">
        <f aca="false">'Classif exporté'!AI337</f>
        <v>0</v>
      </c>
      <c r="Q337" s="1" t="str">
        <f aca="false">$A337</f>
        <v>SCHINCARIOL Loic</v>
      </c>
      <c r="R337" s="1" t="n">
        <f aca="false">IF(AND(B337=$Q$3,D337&gt;0),1,0)</f>
        <v>0</v>
      </c>
      <c r="S337" s="1" t="n">
        <f aca="true">MATCH(1,INDIRECT("R"&amp;(SUM($S$10:S336)+10)&amp;":R390"),0)</f>
        <v>1</v>
      </c>
    </row>
    <row r="338" customFormat="false" ht="15" hidden="false" customHeight="false" outlineLevel="0" collapsed="false">
      <c r="A338" s="1" t="str">
        <f aca="false">'Classif exporté'!B338</f>
        <v>SCHMITT René</v>
      </c>
      <c r="B338" s="1" t="n">
        <f aca="false">IF(AND('Classif exporté'!$AO$6='Classif exporté'!$AO$9,'Classif exporté'!$AO338&lt;&gt;""),'Classif exporté'!$AO338,IF(AND('Classif exporté'!$AO$6='Classif exporté'!$AP$9,'Classif exporté'!$AP338&lt;&gt;""),'Classif exporté'!$AP338,'Classif exporté'!$C338))</f>
        <v>67</v>
      </c>
      <c r="C338" s="1" t="str">
        <f aca="false">LEFT('Classif exporté'!G338,6)</f>
        <v>150045</v>
      </c>
      <c r="D338" s="1" t="n">
        <f aca="false">'Classif exporté'!A338</f>
        <v>1</v>
      </c>
      <c r="E338" s="1" t="n">
        <f aca="false">'Classif exporté'!M338</f>
        <v>0</v>
      </c>
      <c r="F338" s="1" t="n">
        <f aca="false">'Classif exporté'!O338</f>
        <v>0</v>
      </c>
      <c r="G338" s="1" t="n">
        <f aca="false">'Classif exporté'!R338</f>
        <v>0</v>
      </c>
      <c r="H338" s="1" t="n">
        <f aca="false">'Classif exporté'!T338</f>
        <v>0</v>
      </c>
      <c r="I338" s="1" t="n">
        <f aca="false">'Classif exporté'!W338</f>
        <v>0</v>
      </c>
      <c r="J338" s="1" t="n">
        <f aca="false">'Classif exporté'!Y338</f>
        <v>0</v>
      </c>
      <c r="K338" s="1" t="n">
        <f aca="false">'Classif exporté'!AB338</f>
        <v>0</v>
      </c>
      <c r="L338" s="1" t="n">
        <f aca="false">'Classif exporté'!AD338</f>
        <v>0</v>
      </c>
      <c r="M338" s="1" t="n">
        <f aca="false">'Classif exporté'!AG338</f>
        <v>0</v>
      </c>
      <c r="N338" s="1" t="n">
        <f aca="false">'Classif exporté'!AI338</f>
        <v>0</v>
      </c>
      <c r="Q338" s="1" t="str">
        <f aca="false">$A338</f>
        <v>SCHMITT René</v>
      </c>
      <c r="R338" s="1" t="n">
        <f aca="false">IF(AND(B338=$Q$3,D338&gt;0),1,0)</f>
        <v>1</v>
      </c>
      <c r="S338" s="1" t="n">
        <f aca="true">MATCH(1,INDIRECT("R"&amp;(SUM($S$10:S337)+10)&amp;":R390"),0)</f>
        <v>1</v>
      </c>
    </row>
    <row r="339" customFormat="false" ht="15" hidden="false" customHeight="false" outlineLevel="0" collapsed="false">
      <c r="A339" s="1" t="str">
        <f aca="false">'Classif exporté'!B339</f>
        <v>SCHMITT Yvon</v>
      </c>
      <c r="B339" s="1" t="n">
        <f aca="false">IF(AND('Classif exporté'!$AO$6='Classif exporté'!$AO$9,'Classif exporté'!$AO339&lt;&gt;""),'Classif exporté'!$AO339,IF(AND('Classif exporté'!$AO$6='Classif exporté'!$AP$9,'Classif exporté'!$AP339&lt;&gt;""),'Classif exporté'!$AP339,'Classif exporté'!$C339))</f>
        <v>3</v>
      </c>
      <c r="C339" s="1" t="str">
        <f aca="false">LEFT('Classif exporté'!G339,6)</f>
        <v>015120</v>
      </c>
      <c r="D339" s="1" t="n">
        <f aca="false">'Classif exporté'!A339</f>
        <v>1</v>
      </c>
      <c r="E339" s="1" t="n">
        <f aca="false">'Classif exporté'!M339</f>
        <v>0</v>
      </c>
      <c r="F339" s="1" t="n">
        <f aca="false">'Classif exporté'!O339</f>
        <v>0</v>
      </c>
      <c r="G339" s="1" t="n">
        <f aca="false">'Classif exporté'!R339</f>
        <v>0</v>
      </c>
      <c r="H339" s="1" t="n">
        <f aca="false">'Classif exporté'!T339</f>
        <v>0</v>
      </c>
      <c r="I339" s="1" t="str">
        <f aca="false">'Classif exporté'!W339</f>
        <v>N2</v>
      </c>
      <c r="J339" s="1" t="n">
        <f aca="false">'Classif exporté'!Y339</f>
        <v>0.463</v>
      </c>
      <c r="K339" s="1" t="n">
        <f aca="false">'Classif exporté'!AB339</f>
        <v>0</v>
      </c>
      <c r="L339" s="1" t="n">
        <f aca="false">'Classif exporté'!AD339</f>
        <v>0</v>
      </c>
      <c r="M339" s="1" t="n">
        <f aca="false">'Classif exporté'!AG339</f>
        <v>0</v>
      </c>
      <c r="N339" s="1" t="n">
        <f aca="false">'Classif exporté'!AI339</f>
        <v>0</v>
      </c>
      <c r="Q339" s="1" t="str">
        <f aca="false">$A339</f>
        <v>SCHMITT Yvon</v>
      </c>
      <c r="R339" s="1" t="n">
        <f aca="false">IF(AND(B339=$Q$3,D339&gt;0),1,0)</f>
        <v>0</v>
      </c>
      <c r="S339" s="1" t="n">
        <f aca="true">MATCH(1,INDIRECT("R"&amp;(SUM($S$10:S338)+10)&amp;":R390"),0)</f>
        <v>1</v>
      </c>
    </row>
    <row r="340" customFormat="false" ht="15" hidden="false" customHeight="false" outlineLevel="0" collapsed="false">
      <c r="A340" s="1" t="str">
        <f aca="false">'Classif exporté'!B340</f>
        <v>SCHNEIDER Daniel</v>
      </c>
      <c r="B340" s="1" t="n">
        <f aca="false">IF(AND('Classif exporté'!$AO$6='Classif exporté'!$AO$9,'Classif exporté'!$AO340&lt;&gt;""),'Classif exporté'!$AO340,IF(AND('Classif exporté'!$AO$6='Classif exporté'!$AP$9,'Classif exporté'!$AP340&lt;&gt;""),'Classif exporté'!$AP340,'Classif exporté'!$C340))</f>
        <v>3</v>
      </c>
      <c r="C340" s="1" t="str">
        <f aca="false">LEFT('Classif exporté'!G340,6)</f>
        <v>014824</v>
      </c>
      <c r="D340" s="1" t="n">
        <f aca="false">'Classif exporté'!A340</f>
        <v>1</v>
      </c>
      <c r="E340" s="1" t="n">
        <f aca="false">'Classif exporté'!M340</f>
        <v>0</v>
      </c>
      <c r="F340" s="1" t="n">
        <f aca="false">'Classif exporté'!O340</f>
        <v>0</v>
      </c>
      <c r="G340" s="1" t="n">
        <f aca="false">'Classif exporté'!R340</f>
        <v>0</v>
      </c>
      <c r="H340" s="1" t="n">
        <f aca="false">'Classif exporté'!T340</f>
        <v>0</v>
      </c>
      <c r="I340" s="1" t="str">
        <f aca="false">'Classif exporté'!W340</f>
        <v>N2</v>
      </c>
      <c r="J340" s="1" t="n">
        <f aca="false">'Classif exporté'!Y340</f>
        <v>0.48</v>
      </c>
      <c r="K340" s="1" t="n">
        <f aca="false">'Classif exporté'!AB340</f>
        <v>0</v>
      </c>
      <c r="L340" s="1" t="n">
        <f aca="false">'Classif exporté'!AD340</f>
        <v>0</v>
      </c>
      <c r="M340" s="1" t="n">
        <f aca="false">'Classif exporté'!AG340</f>
        <v>0</v>
      </c>
      <c r="N340" s="1" t="n">
        <f aca="false">'Classif exporté'!AI340</f>
        <v>0</v>
      </c>
      <c r="Q340" s="1" t="str">
        <f aca="false">$A340</f>
        <v>SCHNEIDER Daniel</v>
      </c>
      <c r="R340" s="1" t="n">
        <f aca="false">IF(AND(B340=$Q$3,D340&gt;0),1,0)</f>
        <v>0</v>
      </c>
      <c r="S340" s="1" t="n">
        <f aca="true">MATCH(1,INDIRECT("R"&amp;(SUM($S$10:S339)+10)&amp;":R390"),0)</f>
        <v>1</v>
      </c>
    </row>
    <row r="341" customFormat="false" ht="15" hidden="false" customHeight="false" outlineLevel="0" collapsed="false">
      <c r="A341" s="1" t="str">
        <f aca="false">'Classif exporté'!B341</f>
        <v>SCHNEIDER Jean-Marie</v>
      </c>
      <c r="B341" s="1" t="n">
        <f aca="false">IF(AND('Classif exporté'!$AO$6='Classif exporté'!$AO$9,'Classif exporté'!$AO341&lt;&gt;""),'Classif exporté'!$AO341,IF(AND('Classif exporté'!$AO$6='Classif exporté'!$AP$9,'Classif exporté'!$AP341&lt;&gt;""),'Classif exporté'!$AP341,'Classif exporté'!$C341))</f>
        <v>5</v>
      </c>
      <c r="C341" s="1" t="str">
        <f aca="false">LEFT('Classif exporté'!G341,6)</f>
        <v>014780</v>
      </c>
      <c r="D341" s="1" t="n">
        <f aca="false">'Classif exporté'!A341</f>
        <v>1</v>
      </c>
      <c r="E341" s="1" t="str">
        <f aca="false">'Classif exporté'!M341</f>
        <v>R3</v>
      </c>
      <c r="F341" s="1" t="n">
        <f aca="false">'Classif exporté'!O341</f>
        <v>1.72</v>
      </c>
      <c r="G341" s="1" t="n">
        <f aca="false">'Classif exporté'!R341</f>
        <v>0</v>
      </c>
      <c r="H341" s="1" t="n">
        <f aca="false">'Classif exporté'!T341</f>
        <v>0</v>
      </c>
      <c r="I341" s="1" t="str">
        <f aca="false">'Classif exporté'!W341</f>
        <v>R1</v>
      </c>
      <c r="J341" s="1" t="n">
        <f aca="false">'Classif exporté'!Y341</f>
        <v>0.292</v>
      </c>
      <c r="K341" s="1" t="n">
        <f aca="false">'Classif exporté'!AB341</f>
        <v>0</v>
      </c>
      <c r="L341" s="1" t="n">
        <f aca="false">'Classif exporté'!AD341</f>
        <v>0</v>
      </c>
      <c r="M341" s="1" t="n">
        <f aca="false">'Classif exporté'!AG341</f>
        <v>0</v>
      </c>
      <c r="N341" s="1" t="n">
        <f aca="false">'Classif exporté'!AI341</f>
        <v>0</v>
      </c>
      <c r="Q341" s="1" t="str">
        <f aca="false">$A341</f>
        <v>SCHNEIDER Jean-Marie</v>
      </c>
      <c r="R341" s="1" t="n">
        <f aca="false">IF(AND(B341=$Q$3,D341&gt;0),1,0)</f>
        <v>0</v>
      </c>
      <c r="S341" s="1" t="n">
        <f aca="true">MATCH(1,INDIRECT("R"&amp;(SUM($S$10:S340)+10)&amp;":R390"),0)</f>
        <v>1</v>
      </c>
    </row>
    <row r="342" customFormat="false" ht="15" hidden="false" customHeight="false" outlineLevel="0" collapsed="false">
      <c r="A342" s="1" t="str">
        <f aca="false">'Classif exporté'!B342</f>
        <v>SCHOEPP Romain</v>
      </c>
      <c r="B342" s="1" t="n">
        <f aca="false">IF(AND('Classif exporté'!$AO$6='Classif exporté'!$AO$9,'Classif exporté'!$AO342&lt;&gt;""),'Classif exporté'!$AO342,IF(AND('Classif exporté'!$AO$6='Classif exporté'!$AP$9,'Classif exporté'!$AP342&lt;&gt;""),'Classif exporté'!$AP342,'Classif exporté'!$C342))</f>
        <v>5</v>
      </c>
      <c r="C342" s="1" t="str">
        <f aca="false">LEFT('Classif exporté'!G342,6)</f>
        <v>014779</v>
      </c>
      <c r="D342" s="1" t="n">
        <f aca="false">'Classif exporté'!A342</f>
        <v>1</v>
      </c>
      <c r="E342" s="1" t="str">
        <f aca="false">'Classif exporté'!M342</f>
        <v>R2</v>
      </c>
      <c r="F342" s="1" t="n">
        <f aca="false">'Classif exporté'!O342</f>
        <v>2.1</v>
      </c>
      <c r="G342" s="1" t="n">
        <f aca="false">'Classif exporté'!R342</f>
        <v>0</v>
      </c>
      <c r="H342" s="1" t="n">
        <f aca="false">'Classif exporté'!T342</f>
        <v>0</v>
      </c>
      <c r="I342" s="1" t="str">
        <f aca="false">'Classif exporté'!W342</f>
        <v>R1</v>
      </c>
      <c r="J342" s="1" t="n">
        <f aca="false">'Classif exporté'!Y342</f>
        <v>0.274</v>
      </c>
      <c r="K342" s="1" t="str">
        <f aca="false">'Classif exporté'!AB342</f>
        <v>R1</v>
      </c>
      <c r="L342" s="1" t="n">
        <f aca="false">'Classif exporté'!AD342</f>
        <v>2.01</v>
      </c>
      <c r="M342" s="1" t="str">
        <f aca="false">'Classif exporté'!AG342</f>
        <v>R1</v>
      </c>
      <c r="N342" s="1" t="n">
        <f aca="false">'Classif exporté'!AI342</f>
        <v>0.61</v>
      </c>
      <c r="Q342" s="1" t="str">
        <f aca="false">$A342</f>
        <v>SCHOEPP Romain</v>
      </c>
      <c r="R342" s="1" t="n">
        <f aca="false">IF(AND(B342=$Q$3,D342&gt;0),1,0)</f>
        <v>0</v>
      </c>
      <c r="S342" s="1" t="n">
        <f aca="true">MATCH(1,INDIRECT("R"&amp;(SUM($S$10:S341)+10)&amp;":R390"),0)</f>
        <v>1</v>
      </c>
    </row>
    <row r="343" customFormat="false" ht="15" hidden="false" customHeight="false" outlineLevel="0" collapsed="false">
      <c r="A343" s="1" t="str">
        <f aca="false">'Classif exporté'!B343</f>
        <v>SCHOVING Jean Louis</v>
      </c>
      <c r="B343" s="1" t="n">
        <f aca="false">IF(AND('Classif exporté'!$AO$6='Classif exporté'!$AO$9,'Classif exporté'!$AO343&lt;&gt;""),'Classif exporté'!$AO343,IF(AND('Classif exporté'!$AO$6='Classif exporté'!$AP$9,'Classif exporté'!$AP343&lt;&gt;""),'Classif exporté'!$AP343,'Classif exporté'!$C343))</f>
        <v>35</v>
      </c>
      <c r="C343" s="1" t="str">
        <f aca="false">LEFT('Classif exporté'!G343,6)</f>
        <v>015289</v>
      </c>
      <c r="D343" s="1" t="n">
        <f aca="false">'Classif exporté'!A343</f>
        <v>1</v>
      </c>
      <c r="E343" s="1" t="n">
        <f aca="false">'Classif exporté'!M343</f>
        <v>0</v>
      </c>
      <c r="F343" s="1" t="n">
        <f aca="false">'Classif exporté'!O343</f>
        <v>0</v>
      </c>
      <c r="G343" s="1" t="n">
        <f aca="false">'Classif exporté'!R343</f>
        <v>0</v>
      </c>
      <c r="H343" s="1" t="n">
        <f aca="false">'Classif exporté'!T343</f>
        <v>0</v>
      </c>
      <c r="I343" s="1" t="n">
        <f aca="false">'Classif exporté'!W343</f>
        <v>0</v>
      </c>
      <c r="J343" s="1" t="n">
        <f aca="false">'Classif exporté'!Y343</f>
        <v>0</v>
      </c>
      <c r="K343" s="1" t="n">
        <f aca="false">'Classif exporté'!AB343</f>
        <v>0</v>
      </c>
      <c r="L343" s="1" t="n">
        <f aca="false">'Classif exporté'!AD343</f>
        <v>0</v>
      </c>
      <c r="M343" s="1" t="n">
        <f aca="false">'Classif exporté'!AG343</f>
        <v>0</v>
      </c>
      <c r="N343" s="1" t="n">
        <f aca="false">'Classif exporté'!AI343</f>
        <v>0</v>
      </c>
      <c r="Q343" s="1" t="str">
        <f aca="false">$A343</f>
        <v>SCHOVING Jean Louis</v>
      </c>
      <c r="R343" s="1" t="n">
        <f aca="false">IF(AND(B343=$Q$3,D343&gt;0),1,0)</f>
        <v>0</v>
      </c>
      <c r="S343" s="1" t="n">
        <f aca="true">MATCH(1,INDIRECT("R"&amp;(SUM($S$10:S342)+10)&amp;":R390"),0)</f>
        <v>1</v>
      </c>
    </row>
    <row r="344" customFormat="false" ht="15" hidden="false" customHeight="false" outlineLevel="0" collapsed="false">
      <c r="A344" s="1" t="str">
        <f aca="false">'Classif exporté'!B344</f>
        <v>SCHULZ Evariste</v>
      </c>
      <c r="B344" s="1" t="n">
        <f aca="false">IF(AND('Classif exporté'!$AO$6='Classif exporté'!$AO$9,'Classif exporté'!$AO344&lt;&gt;""),'Classif exporté'!$AO344,IF(AND('Classif exporté'!$AO$6='Classif exporté'!$AP$9,'Classif exporté'!$AP344&lt;&gt;""),'Classif exporté'!$AP344,'Classif exporté'!$C344))</f>
        <v>62</v>
      </c>
      <c r="C344" s="1" t="str">
        <f aca="false">LEFT('Classif exporté'!G344,6)</f>
        <v>103801</v>
      </c>
      <c r="D344" s="1" t="n">
        <f aca="false">'Classif exporté'!A344</f>
        <v>1</v>
      </c>
      <c r="E344" s="1" t="str">
        <f aca="false">'Classif exporté'!M344</f>
        <v>R3</v>
      </c>
      <c r="F344" s="1" t="n">
        <f aca="false">'Classif exporté'!O344</f>
        <v>1.2</v>
      </c>
      <c r="G344" s="1" t="n">
        <f aca="false">'Classif exporté'!R344</f>
        <v>0</v>
      </c>
      <c r="H344" s="1" t="n">
        <f aca="false">'Classif exporté'!T344</f>
        <v>0</v>
      </c>
      <c r="I344" s="1" t="str">
        <f aca="false">'Classif exporté'!W344</f>
        <v>R1</v>
      </c>
      <c r="J344" s="1" t="n">
        <f aca="false">'Classif exporté'!Y344</f>
        <v>0.258</v>
      </c>
      <c r="K344" s="1" t="n">
        <f aca="false">'Classif exporté'!AB344</f>
        <v>0</v>
      </c>
      <c r="L344" s="1" t="n">
        <f aca="false">'Classif exporté'!AD344</f>
        <v>0</v>
      </c>
      <c r="M344" s="1" t="n">
        <f aca="false">'Classif exporté'!AG344</f>
        <v>0</v>
      </c>
      <c r="N344" s="1" t="n">
        <f aca="false">'Classif exporté'!AI344</f>
        <v>0</v>
      </c>
      <c r="Q344" s="1" t="str">
        <f aca="false">$A344</f>
        <v>SCHULZ Evariste</v>
      </c>
      <c r="R344" s="1" t="n">
        <f aca="false">IF(AND(B344=$Q$3,D344&gt;0),1,0)</f>
        <v>0</v>
      </c>
      <c r="S344" s="1" t="n">
        <f aca="true">MATCH(1,INDIRECT("R"&amp;(SUM($S$10:S343)+10)&amp;":R390"),0)</f>
        <v>1</v>
      </c>
    </row>
    <row r="345" customFormat="false" ht="15" hidden="false" customHeight="false" outlineLevel="0" collapsed="false">
      <c r="A345" s="1" t="str">
        <f aca="false">'Classif exporté'!B345</f>
        <v>SCHUTZ Henry</v>
      </c>
      <c r="B345" s="1" t="n">
        <f aca="false">IF(AND('Classif exporté'!$AO$6='Classif exporté'!$AO$9,'Classif exporté'!$AO345&lt;&gt;""),'Classif exporté'!$AO345,IF(AND('Classif exporté'!$AO$6='Classif exporté'!$AP$9,'Classif exporté'!$AP345&lt;&gt;""),'Classif exporté'!$AP345,'Classif exporté'!$C345))</f>
        <v>67</v>
      </c>
      <c r="C345" s="1" t="str">
        <f aca="false">LEFT('Classif exporté'!G345,6)</f>
        <v>015087</v>
      </c>
      <c r="D345" s="1" t="n">
        <f aca="false">'Classif exporté'!A345</f>
        <v>1</v>
      </c>
      <c r="E345" s="1" t="n">
        <f aca="false">'Classif exporté'!M345</f>
        <v>0</v>
      </c>
      <c r="F345" s="1" t="n">
        <f aca="false">'Classif exporté'!O345</f>
        <v>0</v>
      </c>
      <c r="G345" s="1" t="n">
        <f aca="false">'Classif exporté'!R345</f>
        <v>0</v>
      </c>
      <c r="H345" s="1" t="n">
        <f aca="false">'Classif exporté'!T345</f>
        <v>0</v>
      </c>
      <c r="I345" s="1" t="n">
        <f aca="false">'Classif exporté'!W345</f>
        <v>0</v>
      </c>
      <c r="J345" s="1" t="n">
        <f aca="false">'Classif exporté'!Y345</f>
        <v>0</v>
      </c>
      <c r="K345" s="1" t="n">
        <f aca="false">'Classif exporté'!AB345</f>
        <v>0</v>
      </c>
      <c r="L345" s="1" t="n">
        <f aca="false">'Classif exporté'!AD345</f>
        <v>0</v>
      </c>
      <c r="M345" s="1" t="n">
        <f aca="false">'Classif exporté'!AG345</f>
        <v>0</v>
      </c>
      <c r="N345" s="1" t="n">
        <f aca="false">'Classif exporté'!AI345</f>
        <v>0</v>
      </c>
      <c r="Q345" s="1" t="str">
        <f aca="false">$A345</f>
        <v>SCHUTZ Henry</v>
      </c>
      <c r="R345" s="1" t="n">
        <f aca="false">IF(AND(B345=$Q$3,D345&gt;0),1,0)</f>
        <v>1</v>
      </c>
      <c r="S345" s="1" t="n">
        <f aca="true">MATCH(1,INDIRECT("R"&amp;(SUM($S$10:S344)+10)&amp;":R390"),0)</f>
        <v>1</v>
      </c>
    </row>
    <row r="346" customFormat="false" ht="15" hidden="false" customHeight="false" outlineLevel="0" collapsed="false">
      <c r="A346" s="1" t="str">
        <f aca="false">'Classif exporté'!B346</f>
        <v>SCHWARTZ Julien</v>
      </c>
      <c r="B346" s="1" t="n">
        <f aca="false">IF(AND('Classif exporté'!$AO$6='Classif exporté'!$AO$9,'Classif exporté'!$AO346&lt;&gt;""),'Classif exporté'!$AO346,IF(AND('Classif exporté'!$AO$6='Classif exporté'!$AP$9,'Classif exporté'!$AP346&lt;&gt;""),'Classif exporté'!$AP346,'Classif exporté'!$C346))</f>
        <v>5</v>
      </c>
      <c r="C346" s="1" t="str">
        <f aca="false">LEFT('Classif exporté'!G346,6)</f>
        <v>107471</v>
      </c>
      <c r="D346" s="1" t="n">
        <f aca="false">'Classif exporté'!A346</f>
        <v>0</v>
      </c>
      <c r="E346" s="1" t="str">
        <f aca="false">'Classif exporté'!M346</f>
        <v>N3</v>
      </c>
      <c r="F346" s="1" t="n">
        <f aca="false">'Classif exporté'!O346</f>
        <v>4.83</v>
      </c>
      <c r="G346" s="1" t="n">
        <f aca="false">'Classif exporté'!R346</f>
        <v>0</v>
      </c>
      <c r="H346" s="1" t="n">
        <f aca="false">'Classif exporté'!T346</f>
        <v>0</v>
      </c>
      <c r="I346" s="1" t="n">
        <f aca="false">'Classif exporté'!W346</f>
        <v>0</v>
      </c>
      <c r="J346" s="1" t="n">
        <f aca="false">'Classif exporté'!Y346</f>
        <v>0</v>
      </c>
      <c r="K346" s="1" t="str">
        <f aca="false">'Classif exporté'!AB346</f>
        <v>N3</v>
      </c>
      <c r="L346" s="1" t="n">
        <f aca="false">'Classif exporté'!AD346</f>
        <v>4</v>
      </c>
      <c r="M346" s="1" t="n">
        <f aca="false">'Classif exporté'!AG346</f>
        <v>0</v>
      </c>
      <c r="N346" s="1" t="n">
        <f aca="false">'Classif exporté'!AI346</f>
        <v>0</v>
      </c>
      <c r="Q346" s="1" t="str">
        <f aca="false">$A346</f>
        <v>SCHWARTZ Julien</v>
      </c>
      <c r="R346" s="1" t="n">
        <f aca="false">IF(AND(B346=$Q$3,D346&gt;0),1,0)</f>
        <v>0</v>
      </c>
      <c r="S346" s="1" t="n">
        <f aca="true">MATCH(1,INDIRECT("R"&amp;(SUM($S$10:S345)+10)&amp;":R390"),0)</f>
        <v>1</v>
      </c>
    </row>
    <row r="347" customFormat="false" ht="15" hidden="false" customHeight="false" outlineLevel="0" collapsed="false">
      <c r="A347" s="1" t="str">
        <f aca="false">'Classif exporté'!B347</f>
        <v>SCHWARTZ Robert</v>
      </c>
      <c r="B347" s="1" t="n">
        <f aca="false">IF(AND('Classif exporté'!$AO$6='Classif exporté'!$AO$9,'Classif exporté'!$AO347&lt;&gt;""),'Classif exporté'!$AO347,IF(AND('Classif exporté'!$AO$6='Classif exporté'!$AP$9,'Classif exporté'!$AP347&lt;&gt;""),'Classif exporté'!$AP347,'Classif exporté'!$C347))</f>
        <v>35</v>
      </c>
      <c r="C347" s="1" t="str">
        <f aca="false">LEFT('Classif exporté'!G347,6)</f>
        <v>162082</v>
      </c>
      <c r="D347" s="1" t="n">
        <f aca="false">'Classif exporté'!A347</f>
        <v>1</v>
      </c>
      <c r="E347" s="1" t="n">
        <f aca="false">'Classif exporté'!M347</f>
        <v>0</v>
      </c>
      <c r="F347" s="1" t="n">
        <f aca="false">'Classif exporté'!O347</f>
        <v>0</v>
      </c>
      <c r="G347" s="1" t="n">
        <f aca="false">'Classif exporté'!R347</f>
        <v>0</v>
      </c>
      <c r="H347" s="1" t="n">
        <f aca="false">'Classif exporté'!T347</f>
        <v>0</v>
      </c>
      <c r="I347" s="1" t="n">
        <f aca="false">'Classif exporté'!W347</f>
        <v>0</v>
      </c>
      <c r="J347" s="1" t="n">
        <f aca="false">'Classif exporté'!Y347</f>
        <v>0</v>
      </c>
      <c r="K347" s="1" t="n">
        <f aca="false">'Classif exporté'!AB347</f>
        <v>0</v>
      </c>
      <c r="L347" s="1" t="n">
        <f aca="false">'Classif exporté'!AD347</f>
        <v>0</v>
      </c>
      <c r="M347" s="1" t="n">
        <f aca="false">'Classif exporté'!AG347</f>
        <v>0</v>
      </c>
      <c r="N347" s="1" t="n">
        <f aca="false">'Classif exporté'!AI347</f>
        <v>0</v>
      </c>
      <c r="Q347" s="1" t="str">
        <f aca="false">$A347</f>
        <v>SCHWARTZ Robert</v>
      </c>
      <c r="R347" s="1" t="n">
        <f aca="false">IF(AND(B347=$Q$3,D347&gt;0),1,0)</f>
        <v>0</v>
      </c>
      <c r="S347" s="1" t="n">
        <f aca="true">MATCH(1,INDIRECT("R"&amp;(SUM($S$10:S346)+10)&amp;":R390"),0)</f>
        <v>1</v>
      </c>
    </row>
    <row r="348" customFormat="false" ht="15" hidden="false" customHeight="false" outlineLevel="0" collapsed="false">
      <c r="A348" s="1" t="str">
        <f aca="false">'Classif exporté'!B348</f>
        <v>SCHWENKE Bernard</v>
      </c>
      <c r="B348" s="1" t="n">
        <f aca="false">IF(AND('Classif exporté'!$AO$6='Classif exporté'!$AO$9,'Classif exporté'!$AO348&lt;&gt;""),'Classif exporté'!$AO348,IF(AND('Classif exporté'!$AO$6='Classif exporté'!$AP$9,'Classif exporté'!$AP348&lt;&gt;""),'Classif exporté'!$AP348,'Classif exporté'!$C348))</f>
        <v>74</v>
      </c>
      <c r="C348" s="1" t="str">
        <f aca="false">LEFT('Classif exporté'!G348,6)</f>
        <v>125722</v>
      </c>
      <c r="D348" s="1" t="n">
        <f aca="false">'Classif exporté'!A348</f>
        <v>1</v>
      </c>
      <c r="E348" s="1" t="str">
        <f aca="false">'Classif exporté'!M348</f>
        <v>R3</v>
      </c>
      <c r="F348" s="1" t="n">
        <f aca="false">'Classif exporté'!O348</f>
        <v>2.07</v>
      </c>
      <c r="G348" s="1" t="n">
        <f aca="false">'Classif exporté'!R348</f>
        <v>0</v>
      </c>
      <c r="H348" s="1" t="n">
        <f aca="false">'Classif exporté'!T348</f>
        <v>0</v>
      </c>
      <c r="I348" s="1" t="n">
        <f aca="false">'Classif exporté'!W348</f>
        <v>0</v>
      </c>
      <c r="J348" s="1" t="n">
        <f aca="false">'Classif exporté'!Y348</f>
        <v>0</v>
      </c>
      <c r="K348" s="1" t="n">
        <f aca="false">'Classif exporté'!AB348</f>
        <v>0</v>
      </c>
      <c r="L348" s="1" t="n">
        <f aca="false">'Classif exporté'!AD348</f>
        <v>0</v>
      </c>
      <c r="M348" s="1" t="n">
        <f aca="false">'Classif exporté'!AG348</f>
        <v>0</v>
      </c>
      <c r="N348" s="1" t="n">
        <f aca="false">'Classif exporté'!AI348</f>
        <v>0</v>
      </c>
      <c r="Q348" s="1" t="str">
        <f aca="false">$A348</f>
        <v>SCHWENKE Bernard</v>
      </c>
      <c r="R348" s="1" t="n">
        <f aca="false">IF(AND(B348=$Q$3,D348&gt;0),1,0)</f>
        <v>0</v>
      </c>
      <c r="S348" s="1" t="n">
        <f aca="true">MATCH(1,INDIRECT("R"&amp;(SUM($S$10:S347)+10)&amp;":R390"),0)</f>
        <v>1</v>
      </c>
    </row>
    <row r="349" customFormat="false" ht="15" hidden="false" customHeight="false" outlineLevel="0" collapsed="false">
      <c r="A349" s="1" t="str">
        <f aca="false">'Classif exporté'!B349</f>
        <v>SELLEN Olivier</v>
      </c>
      <c r="B349" s="1" t="n">
        <f aca="false">IF(AND('Classif exporté'!$AO$6='Classif exporté'!$AO$9,'Classif exporté'!$AO349&lt;&gt;""),'Classif exporté'!$AO349,IF(AND('Classif exporté'!$AO$6='Classif exporté'!$AP$9,'Classif exporté'!$AP349&lt;&gt;""),'Classif exporté'!$AP349,'Classif exporté'!$C349))</f>
        <v>67</v>
      </c>
      <c r="C349" s="1" t="str">
        <f aca="false">LEFT('Classif exporté'!G349,6)</f>
        <v>015113</v>
      </c>
      <c r="D349" s="1" t="n">
        <f aca="false">'Classif exporté'!A349</f>
        <v>1</v>
      </c>
      <c r="E349" s="1" t="n">
        <f aca="false">'Classif exporté'!M349</f>
        <v>0</v>
      </c>
      <c r="F349" s="1" t="n">
        <f aca="false">'Classif exporté'!O349</f>
        <v>0</v>
      </c>
      <c r="G349" s="1" t="n">
        <f aca="false">'Classif exporté'!R349</f>
        <v>0</v>
      </c>
      <c r="H349" s="1" t="n">
        <f aca="false">'Classif exporté'!T349</f>
        <v>0</v>
      </c>
      <c r="I349" s="1" t="str">
        <f aca="false">'Classif exporté'!W349</f>
        <v>N3</v>
      </c>
      <c r="J349" s="1" t="n">
        <f aca="false">'Classif exporté'!Y349</f>
        <v>0.363</v>
      </c>
      <c r="K349" s="1" t="n">
        <f aca="false">'Classif exporté'!AB349</f>
        <v>0</v>
      </c>
      <c r="L349" s="1" t="n">
        <f aca="false">'Classif exporté'!AD349</f>
        <v>0</v>
      </c>
      <c r="M349" s="1" t="n">
        <f aca="false">'Classif exporté'!AG349</f>
        <v>0</v>
      </c>
      <c r="N349" s="1" t="n">
        <f aca="false">'Classif exporté'!AI349</f>
        <v>0</v>
      </c>
      <c r="Q349" s="1" t="str">
        <f aca="false">$A349</f>
        <v>SELLEN Olivier</v>
      </c>
      <c r="R349" s="1" t="n">
        <f aca="false">IF(AND(B349=$Q$3,D349&gt;0),1,0)</f>
        <v>1</v>
      </c>
      <c r="S349" s="1" t="n">
        <f aca="true">MATCH(1,INDIRECT("R"&amp;(SUM($S$10:S348)+10)&amp;":R390"),0)</f>
        <v>1</v>
      </c>
    </row>
    <row r="350" customFormat="false" ht="15" hidden="false" customHeight="false" outlineLevel="0" collapsed="false">
      <c r="A350" s="1" t="str">
        <f aca="false">'Classif exporté'!B350</f>
        <v>SEPANIK Claude</v>
      </c>
      <c r="B350" s="1" t="n">
        <f aca="false">IF(AND('Classif exporté'!$AO$6='Classif exporté'!$AO$9,'Classif exporté'!$AO350&lt;&gt;""),'Classif exporté'!$AO350,IF(AND('Classif exporté'!$AO$6='Classif exporté'!$AP$9,'Classif exporté'!$AP350&lt;&gt;""),'Classif exporté'!$AP350,'Classif exporté'!$C350))</f>
        <v>13</v>
      </c>
      <c r="C350" s="1" t="str">
        <f aca="false">LEFT('Classif exporté'!G350,6)</f>
        <v>014814</v>
      </c>
      <c r="D350" s="1" t="n">
        <f aca="false">'Classif exporté'!A350</f>
        <v>1</v>
      </c>
      <c r="E350" s="1" t="n">
        <f aca="false">'Classif exporté'!M350</f>
        <v>0</v>
      </c>
      <c r="F350" s="1" t="n">
        <f aca="false">'Classif exporté'!O350</f>
        <v>0</v>
      </c>
      <c r="G350" s="1" t="n">
        <f aca="false">'Classif exporté'!R350</f>
        <v>0</v>
      </c>
      <c r="H350" s="1" t="n">
        <f aca="false">'Classif exporté'!T350</f>
        <v>0</v>
      </c>
      <c r="I350" s="1" t="n">
        <f aca="false">'Classif exporté'!W350</f>
        <v>0</v>
      </c>
      <c r="J350" s="1" t="n">
        <f aca="false">'Classif exporté'!Y350</f>
        <v>0</v>
      </c>
      <c r="K350" s="1" t="n">
        <f aca="false">'Classif exporté'!AB350</f>
        <v>0</v>
      </c>
      <c r="L350" s="1" t="n">
        <f aca="false">'Classif exporté'!AD350</f>
        <v>0</v>
      </c>
      <c r="M350" s="1" t="n">
        <f aca="false">'Classif exporté'!AG350</f>
        <v>0</v>
      </c>
      <c r="N350" s="1" t="n">
        <f aca="false">'Classif exporté'!AI350</f>
        <v>0</v>
      </c>
      <c r="Q350" s="1" t="str">
        <f aca="false">$A350</f>
        <v>SEPANIK Claude</v>
      </c>
      <c r="R350" s="1" t="n">
        <f aca="false">IF(AND(B350=$Q$3,D350&gt;0),1,0)</f>
        <v>0</v>
      </c>
      <c r="S350" s="1" t="n">
        <f aca="true">MATCH(1,INDIRECT("R"&amp;(SUM($S$10:S349)+10)&amp;":R390"),0)</f>
        <v>1</v>
      </c>
    </row>
    <row r="351" customFormat="false" ht="15" hidden="false" customHeight="false" outlineLevel="0" collapsed="false">
      <c r="A351" s="1" t="str">
        <f aca="false">'Classif exporté'!B351</f>
        <v>SGRO Olivier</v>
      </c>
      <c r="B351" s="1" t="n">
        <f aca="false">IF(AND('Classif exporté'!$AO$6='Classif exporté'!$AO$9,'Classif exporté'!$AO351&lt;&gt;""),'Classif exporté'!$AO351,IF(AND('Classif exporté'!$AO$6='Classif exporté'!$AP$9,'Classif exporté'!$AP351&lt;&gt;""),'Classif exporté'!$AP351,'Classif exporté'!$C351))</f>
        <v>7</v>
      </c>
      <c r="C351" s="1" t="str">
        <f aca="false">LEFT('Classif exporté'!G351,6)</f>
        <v>125103</v>
      </c>
      <c r="D351" s="1" t="n">
        <f aca="false">'Classif exporté'!A351</f>
        <v>0</v>
      </c>
      <c r="E351" s="1" t="str">
        <f aca="false">'Classif exporté'!M351</f>
        <v>R3</v>
      </c>
      <c r="F351" s="1" t="n">
        <f aca="false">'Classif exporté'!O351</f>
        <v>1.5</v>
      </c>
      <c r="G351" s="1" t="n">
        <f aca="false">'Classif exporté'!R351</f>
        <v>0</v>
      </c>
      <c r="H351" s="1" t="n">
        <f aca="false">'Classif exporté'!T351</f>
        <v>0</v>
      </c>
      <c r="I351" s="1" t="n">
        <f aca="false">'Classif exporté'!W351</f>
        <v>0</v>
      </c>
      <c r="J351" s="1" t="n">
        <f aca="false">'Classif exporté'!Y351</f>
        <v>0</v>
      </c>
      <c r="K351" s="1" t="n">
        <f aca="false">'Classif exporté'!AB351</f>
        <v>0</v>
      </c>
      <c r="L351" s="1" t="n">
        <f aca="false">'Classif exporté'!AD351</f>
        <v>0</v>
      </c>
      <c r="M351" s="1" t="n">
        <f aca="false">'Classif exporté'!AG351</f>
        <v>0</v>
      </c>
      <c r="N351" s="1" t="n">
        <f aca="false">'Classif exporté'!AI351</f>
        <v>0</v>
      </c>
      <c r="Q351" s="1" t="str">
        <f aca="false">$A351</f>
        <v>SGRO Olivier</v>
      </c>
      <c r="R351" s="1" t="n">
        <f aca="false">IF(AND(B351=$Q$3,D351&gt;0),1,0)</f>
        <v>0</v>
      </c>
      <c r="S351" s="1" t="n">
        <f aca="true">MATCH(1,INDIRECT("R"&amp;(SUM($S$10:S350)+10)&amp;":R390"),0)</f>
        <v>1</v>
      </c>
    </row>
    <row r="352" customFormat="false" ht="15" hidden="false" customHeight="false" outlineLevel="0" collapsed="false">
      <c r="A352" s="1" t="str">
        <f aca="false">'Classif exporté'!B352</f>
        <v>SIMON Sacha</v>
      </c>
      <c r="B352" s="1" t="n">
        <f aca="false">IF(AND('Classif exporté'!$AO$6='Classif exporté'!$AO$9,'Classif exporté'!$AO352&lt;&gt;""),'Classif exporté'!$AO352,IF(AND('Classif exporté'!$AO$6='Classif exporté'!$AP$9,'Classif exporté'!$AP352&lt;&gt;""),'Classif exporté'!$AP352,'Classif exporté'!$C352))</f>
        <v>17</v>
      </c>
      <c r="C352" s="1" t="str">
        <f aca="false">LEFT('Classif exporté'!G352,6)</f>
        <v>135819</v>
      </c>
      <c r="D352" s="1" t="n">
        <f aca="false">'Classif exporté'!A352</f>
        <v>0</v>
      </c>
      <c r="E352" s="1" t="str">
        <f aca="false">'Classif exporté'!M352</f>
        <v>R4</v>
      </c>
      <c r="F352" s="1" t="n">
        <f aca="false">'Classif exporté'!O352</f>
        <v>1.05</v>
      </c>
      <c r="G352" s="1" t="n">
        <f aca="false">'Classif exporté'!R352</f>
        <v>0</v>
      </c>
      <c r="H352" s="1" t="n">
        <f aca="false">'Classif exporté'!T352</f>
        <v>0</v>
      </c>
      <c r="I352" s="1" t="n">
        <f aca="false">'Classif exporté'!W352</f>
        <v>0</v>
      </c>
      <c r="J352" s="1" t="n">
        <f aca="false">'Classif exporté'!Y352</f>
        <v>0</v>
      </c>
      <c r="K352" s="1" t="n">
        <f aca="false">'Classif exporté'!AB352</f>
        <v>0</v>
      </c>
      <c r="L352" s="1" t="n">
        <f aca="false">'Classif exporté'!AD352</f>
        <v>0</v>
      </c>
      <c r="M352" s="1" t="n">
        <f aca="false">'Classif exporté'!AG352</f>
        <v>0</v>
      </c>
      <c r="N352" s="1" t="n">
        <f aca="false">'Classif exporté'!AI352</f>
        <v>0</v>
      </c>
      <c r="Q352" s="1" t="str">
        <f aca="false">$A352</f>
        <v>SIMON Sacha</v>
      </c>
      <c r="R352" s="1" t="n">
        <f aca="false">IF(AND(B352=$Q$3,D352&gt;0),1,0)</f>
        <v>0</v>
      </c>
      <c r="S352" s="1" t="n">
        <f aca="true">MATCH(1,INDIRECT("R"&amp;(SUM($S$10:S351)+10)&amp;":R390"),0)</f>
        <v>1</v>
      </c>
    </row>
    <row r="353" customFormat="false" ht="15" hidden="false" customHeight="false" outlineLevel="0" collapsed="false">
      <c r="A353" s="1" t="str">
        <f aca="false">'Classif exporté'!B353</f>
        <v>SKORUPPA Sebastien</v>
      </c>
      <c r="B353" s="1" t="n">
        <f aca="false">IF(AND('Classif exporté'!$AO$6='Classif exporté'!$AO$9,'Classif exporté'!$AO353&lt;&gt;""),'Classif exporté'!$AO353,IF(AND('Classif exporté'!$AO$6='Classif exporté'!$AP$9,'Classif exporté'!$AP353&lt;&gt;""),'Classif exporté'!$AP353,'Classif exporté'!$C353))</f>
        <v>17</v>
      </c>
      <c r="C353" s="1" t="str">
        <f aca="false">LEFT('Classif exporté'!G353,6)</f>
        <v>015320</v>
      </c>
      <c r="D353" s="1" t="n">
        <f aca="false">'Classif exporté'!A353</f>
        <v>1</v>
      </c>
      <c r="E353" s="1" t="n">
        <f aca="false">'Classif exporté'!M353</f>
        <v>0</v>
      </c>
      <c r="F353" s="1" t="n">
        <f aca="false">'Classif exporté'!O353</f>
        <v>0</v>
      </c>
      <c r="G353" s="1" t="n">
        <f aca="false">'Classif exporté'!R353</f>
        <v>0</v>
      </c>
      <c r="H353" s="1" t="n">
        <f aca="false">'Classif exporté'!T353</f>
        <v>0</v>
      </c>
      <c r="I353" s="1" t="n">
        <f aca="false">'Classif exporté'!W353</f>
        <v>0</v>
      </c>
      <c r="J353" s="1" t="n">
        <f aca="false">'Classif exporté'!Y353</f>
        <v>0</v>
      </c>
      <c r="K353" s="1" t="n">
        <f aca="false">'Classif exporté'!AB353</f>
        <v>0</v>
      </c>
      <c r="L353" s="1" t="n">
        <f aca="false">'Classif exporté'!AD353</f>
        <v>0</v>
      </c>
      <c r="M353" s="1" t="n">
        <f aca="false">'Classif exporté'!AG353</f>
        <v>0</v>
      </c>
      <c r="N353" s="1" t="n">
        <f aca="false">'Classif exporté'!AI353</f>
        <v>0</v>
      </c>
      <c r="Q353" s="1" t="str">
        <f aca="false">$A353</f>
        <v>SKORUPPA Sebastien</v>
      </c>
      <c r="R353" s="1" t="n">
        <f aca="false">IF(AND(B353=$Q$3,D353&gt;0),1,0)</f>
        <v>0</v>
      </c>
      <c r="S353" s="1" t="n">
        <f aca="true">MATCH(1,INDIRECT("R"&amp;(SUM($S$10:S352)+10)&amp;":R390"),0)</f>
        <v>1</v>
      </c>
    </row>
    <row r="354" customFormat="false" ht="15" hidden="false" customHeight="false" outlineLevel="0" collapsed="false">
      <c r="A354" s="1" t="str">
        <f aca="false">'Classif exporté'!B354</f>
        <v>SOLLIEZ Jacques</v>
      </c>
      <c r="B354" s="1" t="n">
        <f aca="false">IF(AND('Classif exporté'!$AO$6='Classif exporté'!$AO$9,'Classif exporté'!$AO354&lt;&gt;""),'Classif exporté'!$AO354,IF(AND('Classif exporté'!$AO$6='Classif exporté'!$AP$9,'Classif exporté'!$AP354&lt;&gt;""),'Classif exporté'!$AP354,'Classif exporté'!$C354))</f>
        <v>3</v>
      </c>
      <c r="C354" s="1" t="str">
        <f aca="false">LEFT('Classif exporté'!G354,6)</f>
        <v>154774</v>
      </c>
      <c r="D354" s="1" t="n">
        <f aca="false">'Classif exporté'!A354</f>
        <v>1</v>
      </c>
      <c r="E354" s="1" t="n">
        <f aca="false">'Classif exporté'!M354</f>
        <v>0</v>
      </c>
      <c r="F354" s="1" t="n">
        <f aca="false">'Classif exporté'!O354</f>
        <v>0</v>
      </c>
      <c r="G354" s="1" t="n">
        <f aca="false">'Classif exporté'!R354</f>
        <v>0</v>
      </c>
      <c r="H354" s="1" t="n">
        <f aca="false">'Classif exporté'!T354</f>
        <v>0</v>
      </c>
      <c r="I354" s="1" t="n">
        <f aca="false">'Classif exporté'!W354</f>
        <v>0</v>
      </c>
      <c r="J354" s="1" t="n">
        <f aca="false">'Classif exporté'!Y354</f>
        <v>0</v>
      </c>
      <c r="K354" s="1" t="n">
        <f aca="false">'Classif exporté'!AB354</f>
        <v>0</v>
      </c>
      <c r="L354" s="1" t="n">
        <f aca="false">'Classif exporté'!AD354</f>
        <v>0</v>
      </c>
      <c r="M354" s="1" t="n">
        <f aca="false">'Classif exporté'!AG354</f>
        <v>0</v>
      </c>
      <c r="N354" s="1" t="n">
        <f aca="false">'Classif exporté'!AI354</f>
        <v>0</v>
      </c>
      <c r="Q354" s="1" t="str">
        <f aca="false">$A354</f>
        <v>SOLLIEZ Jacques</v>
      </c>
      <c r="R354" s="1" t="n">
        <f aca="false">IF(AND(B354=$Q$3,D354&gt;0),1,0)</f>
        <v>0</v>
      </c>
      <c r="S354" s="1" t="n">
        <f aca="true">MATCH(1,INDIRECT("R"&amp;(SUM($S$10:S353)+10)&amp;":R390"),0)</f>
        <v>1</v>
      </c>
    </row>
    <row r="355" customFormat="false" ht="15" hidden="false" customHeight="false" outlineLevel="0" collapsed="false">
      <c r="A355" s="1" t="str">
        <f aca="false">'Classif exporté'!B355</f>
        <v>SPAGNOLO Luigi</v>
      </c>
      <c r="B355" s="1" t="n">
        <f aca="false">IF(AND('Classif exporté'!$AO$6='Classif exporté'!$AO$9,'Classif exporté'!$AO355&lt;&gt;""),'Classif exporté'!$AO355,IF(AND('Classif exporté'!$AO$6='Classif exporté'!$AP$9,'Classif exporté'!$AP355&lt;&gt;""),'Classif exporté'!$AP355,'Classif exporté'!$C355))</f>
        <v>5</v>
      </c>
      <c r="C355" s="1" t="str">
        <f aca="false">LEFT('Classif exporté'!G355,6)</f>
        <v>137290</v>
      </c>
      <c r="D355" s="1" t="n">
        <f aca="false">'Classif exporté'!A355</f>
        <v>1</v>
      </c>
      <c r="E355" s="1" t="str">
        <f aca="false">'Classif exporté'!M355</f>
        <v>N3</v>
      </c>
      <c r="F355" s="1" t="n">
        <f aca="false">'Classif exporté'!O355</f>
        <v>11.19</v>
      </c>
      <c r="G355" s="1" t="str">
        <f aca="false">'Classif exporté'!R355</f>
        <v>N3</v>
      </c>
      <c r="H355" s="1" t="n">
        <f aca="false">'Classif exporté'!T355</f>
        <v>2.17</v>
      </c>
      <c r="I355" s="1" t="str">
        <f aca="false">'Classif exporté'!W355</f>
        <v>N3</v>
      </c>
      <c r="J355" s="1" t="n">
        <f aca="false">'Classif exporté'!Y355</f>
        <v>0.403</v>
      </c>
      <c r="K355" s="1" t="str">
        <f aca="false">'Classif exporté'!AB355</f>
        <v>N2</v>
      </c>
      <c r="L355" s="1" t="n">
        <f aca="false">'Classif exporté'!AD355</f>
        <v>5.54</v>
      </c>
      <c r="M355" s="1" t="n">
        <f aca="false">'Classif exporté'!AG355</f>
        <v>0</v>
      </c>
      <c r="N355" s="1" t="n">
        <f aca="false">'Classif exporté'!AI355</f>
        <v>0</v>
      </c>
      <c r="Q355" s="1" t="str">
        <f aca="false">$A355</f>
        <v>SPAGNOLO Luigi</v>
      </c>
      <c r="R355" s="1" t="n">
        <f aca="false">IF(AND(B355=$Q$3,D355&gt;0),1,0)</f>
        <v>0</v>
      </c>
      <c r="S355" s="1" t="n">
        <f aca="true">MATCH(1,INDIRECT("R"&amp;(SUM($S$10:S354)+10)&amp;":R390"),0)</f>
        <v>1</v>
      </c>
    </row>
    <row r="356" customFormat="false" ht="15" hidden="false" customHeight="false" outlineLevel="0" collapsed="false">
      <c r="A356" s="1" t="str">
        <f aca="false">'Classif exporté'!B356</f>
        <v>SPEZIALE Salvatore</v>
      </c>
      <c r="B356" s="1" t="n">
        <f aca="false">IF(AND('Classif exporté'!$AO$6='Classif exporté'!$AO$9,'Classif exporté'!$AO356&lt;&gt;""),'Classif exporté'!$AO356,IF(AND('Classif exporté'!$AO$6='Classif exporté'!$AP$9,'Classif exporté'!$AP356&lt;&gt;""),'Classif exporté'!$AP356,'Classif exporté'!$C356))</f>
        <v>33</v>
      </c>
      <c r="C356" s="1" t="str">
        <f aca="false">LEFT('Classif exporté'!G356,6)</f>
        <v>014901</v>
      </c>
      <c r="D356" s="1" t="n">
        <f aca="false">'Classif exporté'!A356</f>
        <v>1</v>
      </c>
      <c r="E356" s="1" t="str">
        <f aca="false">'Classif exporté'!M356</f>
        <v>R1</v>
      </c>
      <c r="F356" s="1" t="n">
        <f aca="false">'Classif exporté'!O356</f>
        <v>3.76</v>
      </c>
      <c r="G356" s="1" t="n">
        <f aca="false">'Classif exporté'!R356</f>
        <v>0</v>
      </c>
      <c r="H356" s="1" t="n">
        <f aca="false">'Classif exporté'!T356</f>
        <v>0</v>
      </c>
      <c r="I356" s="1" t="str">
        <f aca="false">'Classif exporté'!W356</f>
        <v>N3</v>
      </c>
      <c r="J356" s="1" t="n">
        <f aca="false">'Classif exporté'!Y356</f>
        <v>0.391</v>
      </c>
      <c r="K356" s="1" t="n">
        <f aca="false">'Classif exporté'!AB356</f>
        <v>0</v>
      </c>
      <c r="L356" s="1" t="n">
        <f aca="false">'Classif exporté'!AD356</f>
        <v>0</v>
      </c>
      <c r="M356" s="1" t="n">
        <f aca="false">'Classif exporté'!AG356</f>
        <v>0</v>
      </c>
      <c r="N356" s="1" t="n">
        <f aca="false">'Classif exporté'!AI356</f>
        <v>0</v>
      </c>
      <c r="Q356" s="1" t="str">
        <f aca="false">$A356</f>
        <v>SPEZIALE Salvatore</v>
      </c>
      <c r="R356" s="1" t="n">
        <f aca="false">IF(AND(B356=$Q$3,D356&gt;0),1,0)</f>
        <v>0</v>
      </c>
      <c r="S356" s="1" t="n">
        <f aca="true">MATCH(1,INDIRECT("R"&amp;(SUM($S$10:S355)+10)&amp;":R390"),0)</f>
        <v>1</v>
      </c>
    </row>
    <row r="357" customFormat="false" ht="15" hidden="false" customHeight="false" outlineLevel="0" collapsed="false">
      <c r="A357" s="1" t="str">
        <f aca="false">'Classif exporté'!B357</f>
        <v>STAMM Jean</v>
      </c>
      <c r="B357" s="1" t="n">
        <f aca="false">IF(AND('Classif exporté'!$AO$6='Classif exporté'!$AO$9,'Classif exporté'!$AO357&lt;&gt;""),'Classif exporté'!$AO357,IF(AND('Classif exporté'!$AO$6='Classif exporté'!$AP$9,'Classif exporté'!$AP357&lt;&gt;""),'Classif exporté'!$AP357,'Classif exporté'!$C357))</f>
        <v>13</v>
      </c>
      <c r="C357" s="1" t="str">
        <f aca="false">LEFT('Classif exporté'!G357,6)</f>
        <v>015205</v>
      </c>
      <c r="D357" s="1" t="n">
        <f aca="false">'Classif exporté'!A357</f>
        <v>1</v>
      </c>
      <c r="E357" s="1" t="str">
        <f aca="false">'Classif exporté'!M357</f>
        <v>R3</v>
      </c>
      <c r="F357" s="1" t="n">
        <f aca="false">'Classif exporté'!O357</f>
        <v>1.61</v>
      </c>
      <c r="G357" s="1" t="n">
        <f aca="false">'Classif exporté'!R357</f>
        <v>0</v>
      </c>
      <c r="H357" s="1" t="n">
        <f aca="false">'Classif exporté'!T357</f>
        <v>0</v>
      </c>
      <c r="I357" s="1" t="str">
        <f aca="false">'Classif exporté'!W357</f>
        <v>R2</v>
      </c>
      <c r="J357" s="1" t="n">
        <f aca="false">'Classif exporté'!Y357</f>
        <v>0.18</v>
      </c>
      <c r="K357" s="1" t="n">
        <f aca="false">'Classif exporté'!AB357</f>
        <v>0</v>
      </c>
      <c r="L357" s="1" t="n">
        <f aca="false">'Classif exporté'!AD357</f>
        <v>0</v>
      </c>
      <c r="M357" s="1" t="n">
        <f aca="false">'Classif exporté'!AG357</f>
        <v>0</v>
      </c>
      <c r="N357" s="1" t="n">
        <f aca="false">'Classif exporté'!AI357</f>
        <v>0</v>
      </c>
      <c r="Q357" s="1" t="str">
        <f aca="false">$A357</f>
        <v>STAMM Jean</v>
      </c>
      <c r="R357" s="1" t="n">
        <f aca="false">IF(AND(B357=$Q$3,D357&gt;0),1,0)</f>
        <v>0</v>
      </c>
      <c r="S357" s="1" t="n">
        <f aca="true">MATCH(1,INDIRECT("R"&amp;(SUM($S$10:S356)+10)&amp;":R390"),0)</f>
        <v>1</v>
      </c>
    </row>
    <row r="358" customFormat="false" ht="15" hidden="false" customHeight="false" outlineLevel="0" collapsed="false">
      <c r="A358" s="1" t="str">
        <f aca="false">'Classif exporté'!B358</f>
        <v>STAUB Roland</v>
      </c>
      <c r="B358" s="1" t="n">
        <f aca="false">IF(AND('Classif exporté'!$AO$6='Classif exporté'!$AO$9,'Classif exporté'!$AO358&lt;&gt;""),'Classif exporté'!$AO358,IF(AND('Classif exporté'!$AO$6='Classif exporté'!$AP$9,'Classif exporté'!$AP358&lt;&gt;""),'Classif exporté'!$AP358,'Classif exporté'!$C358))</f>
        <v>35</v>
      </c>
      <c r="C358" s="1" t="str">
        <f aca="false">LEFT('Classif exporté'!G358,6)</f>
        <v>014907</v>
      </c>
      <c r="D358" s="1" t="n">
        <f aca="false">'Classif exporté'!A358</f>
        <v>1</v>
      </c>
      <c r="E358" s="1" t="str">
        <f aca="false">'Classif exporté'!M358</f>
        <v>N3</v>
      </c>
      <c r="F358" s="1" t="n">
        <f aca="false">'Classif exporté'!O358</f>
        <v>7.33</v>
      </c>
      <c r="G358" s="1" t="n">
        <f aca="false">'Classif exporté'!R358</f>
        <v>0</v>
      </c>
      <c r="H358" s="1" t="n">
        <f aca="false">'Classif exporté'!T358</f>
        <v>0</v>
      </c>
      <c r="I358" s="1" t="str">
        <f aca="false">'Classif exporté'!W358</f>
        <v>N3</v>
      </c>
      <c r="J358" s="1" t="n">
        <f aca="false">'Classif exporté'!Y358</f>
        <v>0.41</v>
      </c>
      <c r="K358" s="1" t="n">
        <f aca="false">'Classif exporté'!AB358</f>
        <v>0</v>
      </c>
      <c r="L358" s="1" t="n">
        <f aca="false">'Classif exporté'!AD358</f>
        <v>0</v>
      </c>
      <c r="M358" s="1" t="n">
        <f aca="false">'Classif exporté'!AG358</f>
        <v>0</v>
      </c>
      <c r="N358" s="1" t="n">
        <f aca="false">'Classif exporté'!AI358</f>
        <v>0</v>
      </c>
      <c r="Q358" s="1" t="str">
        <f aca="false">$A358</f>
        <v>STAUB Roland</v>
      </c>
      <c r="R358" s="1" t="n">
        <f aca="false">IF(AND(B358=$Q$3,D358&gt;0),1,0)</f>
        <v>0</v>
      </c>
      <c r="S358" s="1" t="n">
        <f aca="true">MATCH(1,INDIRECT("R"&amp;(SUM($S$10:S357)+10)&amp;":R390"),0)</f>
        <v>1</v>
      </c>
    </row>
    <row r="359" customFormat="false" ht="15" hidden="false" customHeight="false" outlineLevel="0" collapsed="false">
      <c r="A359" s="1" t="str">
        <f aca="false">'Classif exporté'!B359</f>
        <v>STOLIC Dragisa</v>
      </c>
      <c r="B359" s="1" t="n">
        <f aca="false">IF(AND('Classif exporté'!$AO$6='Classif exporté'!$AO$9,'Classif exporté'!$AO359&lt;&gt;""),'Classif exporté'!$AO359,IF(AND('Classif exporté'!$AO$6='Classif exporté'!$AP$9,'Classif exporté'!$AP359&lt;&gt;""),'Classif exporté'!$AP359,'Classif exporté'!$C359))</f>
        <v>21</v>
      </c>
      <c r="C359" s="1" t="str">
        <f aca="false">LEFT('Classif exporté'!G359,6)</f>
        <v>123003</v>
      </c>
      <c r="D359" s="1" t="n">
        <f aca="false">'Classif exporté'!A359</f>
        <v>0</v>
      </c>
      <c r="E359" s="1" t="n">
        <f aca="false">'Classif exporté'!M359</f>
        <v>0</v>
      </c>
      <c r="F359" s="1" t="n">
        <f aca="false">'Classif exporté'!O359</f>
        <v>0</v>
      </c>
      <c r="G359" s="1" t="n">
        <f aca="false">'Classif exporté'!R359</f>
        <v>0</v>
      </c>
      <c r="H359" s="1" t="n">
        <f aca="false">'Classif exporté'!T359</f>
        <v>0</v>
      </c>
      <c r="I359" s="1" t="str">
        <f aca="false">'Classif exporté'!W359</f>
        <v>R2</v>
      </c>
      <c r="J359" s="1" t="n">
        <f aca="false">'Classif exporté'!Y359</f>
        <v>0.237</v>
      </c>
      <c r="K359" s="1" t="n">
        <f aca="false">'Classif exporté'!AB359</f>
        <v>0</v>
      </c>
      <c r="L359" s="1" t="n">
        <f aca="false">'Classif exporté'!AD359</f>
        <v>0</v>
      </c>
      <c r="M359" s="1" t="n">
        <f aca="false">'Classif exporté'!AG359</f>
        <v>0</v>
      </c>
      <c r="N359" s="1" t="n">
        <f aca="false">'Classif exporté'!AI359</f>
        <v>0</v>
      </c>
      <c r="Q359" s="1" t="str">
        <f aca="false">$A359</f>
        <v>STOLIC Dragisa</v>
      </c>
      <c r="R359" s="1" t="n">
        <f aca="false">IF(AND(B359=$Q$3,D359&gt;0),1,0)</f>
        <v>0</v>
      </c>
      <c r="S359" s="1" t="n">
        <f aca="true">MATCH(1,INDIRECT("R"&amp;(SUM($S$10:S358)+10)&amp;":R390"),0)</f>
        <v>1</v>
      </c>
    </row>
    <row r="360" customFormat="false" ht="15" hidden="false" customHeight="false" outlineLevel="0" collapsed="false">
      <c r="A360" s="1" t="str">
        <f aca="false">'Classif exporté'!B360</f>
        <v>STOLLER Marcel</v>
      </c>
      <c r="B360" s="1" t="n">
        <f aca="false">IF(AND('Classif exporté'!$AO$6='Classif exporté'!$AO$9,'Classif exporté'!$AO360&lt;&gt;""),'Classif exporté'!$AO360,IF(AND('Classif exporté'!$AO$6='Classif exporté'!$AP$9,'Classif exporté'!$AP360&lt;&gt;""),'Classif exporté'!$AP360,'Classif exporté'!$C360))</f>
        <v>17</v>
      </c>
      <c r="C360" s="1" t="str">
        <f aca="false">LEFT('Classif exporté'!G360,6)</f>
        <v>015164</v>
      </c>
      <c r="D360" s="1" t="n">
        <f aca="false">'Classif exporté'!A360</f>
        <v>0</v>
      </c>
      <c r="E360" s="1" t="n">
        <f aca="false">'Classif exporté'!M360</f>
        <v>0</v>
      </c>
      <c r="F360" s="1" t="n">
        <f aca="false">'Classif exporté'!O360</f>
        <v>0</v>
      </c>
      <c r="G360" s="1" t="n">
        <f aca="false">'Classif exporté'!R360</f>
        <v>0</v>
      </c>
      <c r="H360" s="1" t="n">
        <f aca="false">'Classif exporté'!T360</f>
        <v>0</v>
      </c>
      <c r="I360" s="1" t="n">
        <f aca="false">'Classif exporté'!W360</f>
        <v>0</v>
      </c>
      <c r="J360" s="1" t="n">
        <f aca="false">'Classif exporté'!Y360</f>
        <v>0</v>
      </c>
      <c r="K360" s="1" t="n">
        <f aca="false">'Classif exporté'!AB360</f>
        <v>0</v>
      </c>
      <c r="L360" s="1" t="n">
        <f aca="false">'Classif exporté'!AD360</f>
        <v>0</v>
      </c>
      <c r="M360" s="1" t="n">
        <f aca="false">'Classif exporté'!AG360</f>
        <v>0</v>
      </c>
      <c r="N360" s="1" t="n">
        <f aca="false">'Classif exporté'!AI360</f>
        <v>0</v>
      </c>
      <c r="Q360" s="1" t="str">
        <f aca="false">$A360</f>
        <v>STOLLER Marcel</v>
      </c>
      <c r="R360" s="1" t="n">
        <f aca="false">IF(AND(B360=$Q$3,D360&gt;0),1,0)</f>
        <v>0</v>
      </c>
      <c r="S360" s="1" t="n">
        <f aca="true">MATCH(1,INDIRECT("R"&amp;(SUM($S$10:S359)+10)&amp;":R390"),0)</f>
        <v>1</v>
      </c>
    </row>
    <row r="361" customFormat="false" ht="15" hidden="false" customHeight="false" outlineLevel="0" collapsed="false">
      <c r="A361" s="1" t="str">
        <f aca="false">'Classif exporté'!B361</f>
        <v>STORNAIOLO Francesco</v>
      </c>
      <c r="B361" s="1" t="n">
        <f aca="false">IF(AND('Classif exporté'!$AO$6='Classif exporté'!$AO$9,'Classif exporté'!$AO361&lt;&gt;""),'Classif exporté'!$AO361,IF(AND('Classif exporté'!$AO$6='Classif exporté'!$AP$9,'Classif exporté'!$AP361&lt;&gt;""),'Classif exporté'!$AP361,'Classif exporté'!$C361))</f>
        <v>21</v>
      </c>
      <c r="C361" s="1" t="str">
        <f aca="false">LEFT('Classif exporté'!G361,6)</f>
        <v>154538</v>
      </c>
      <c r="D361" s="1" t="n">
        <f aca="false">'Classif exporté'!A361</f>
        <v>1</v>
      </c>
      <c r="E361" s="1" t="n">
        <f aca="false">'Classif exporté'!M361</f>
        <v>0</v>
      </c>
      <c r="F361" s="1" t="n">
        <f aca="false">'Classif exporté'!O361</f>
        <v>0</v>
      </c>
      <c r="G361" s="1" t="n">
        <f aca="false">'Classif exporté'!R361</f>
        <v>0</v>
      </c>
      <c r="H361" s="1" t="n">
        <f aca="false">'Classif exporté'!T361</f>
        <v>0</v>
      </c>
      <c r="I361" s="1" t="n">
        <f aca="false">'Classif exporté'!W361</f>
        <v>0</v>
      </c>
      <c r="J361" s="1" t="n">
        <f aca="false">'Classif exporté'!Y361</f>
        <v>0</v>
      </c>
      <c r="K361" s="1" t="n">
        <f aca="false">'Classif exporté'!AB361</f>
        <v>0</v>
      </c>
      <c r="L361" s="1" t="n">
        <f aca="false">'Classif exporté'!AD361</f>
        <v>0</v>
      </c>
      <c r="M361" s="1" t="str">
        <f aca="false">'Classif exporté'!AG361</f>
        <v>N1</v>
      </c>
      <c r="N361" s="1" t="n">
        <f aca="false">'Classif exporté'!AI361</f>
        <v>1.292</v>
      </c>
      <c r="Q361" s="1" t="str">
        <f aca="false">$A361</f>
        <v>STORNAIOLO Francesco</v>
      </c>
      <c r="R361" s="1" t="n">
        <f aca="false">IF(AND(B361=$Q$3,D361&gt;0),1,0)</f>
        <v>0</v>
      </c>
      <c r="S361" s="1" t="n">
        <f aca="true">MATCH(1,INDIRECT("R"&amp;(SUM($S$10:S360)+10)&amp;":R390"),0)</f>
        <v>1</v>
      </c>
    </row>
    <row r="362" customFormat="false" ht="15" hidden="false" customHeight="false" outlineLevel="0" collapsed="false">
      <c r="A362" s="1" t="str">
        <f aca="false">'Classif exporté'!B362</f>
        <v>STRASSEL Emile</v>
      </c>
      <c r="B362" s="1" t="n">
        <f aca="false">IF(AND('Classif exporté'!$AO$6='Classif exporté'!$AO$9,'Classif exporté'!$AO362&lt;&gt;""),'Classif exporté'!$AO362,IF(AND('Classif exporté'!$AO$6='Classif exporté'!$AP$9,'Classif exporté'!$AP362&lt;&gt;""),'Classif exporté'!$AP362,'Classif exporté'!$C362))</f>
        <v>5</v>
      </c>
      <c r="C362" s="1" t="str">
        <f aca="false">LEFT('Classif exporté'!G362,6)</f>
        <v>014781</v>
      </c>
      <c r="D362" s="1" t="n">
        <f aca="false">'Classif exporté'!A362</f>
        <v>1</v>
      </c>
      <c r="E362" s="1" t="str">
        <f aca="false">'Classif exporté'!M362</f>
        <v>R1</v>
      </c>
      <c r="F362" s="1" t="n">
        <f aca="false">'Classif exporté'!O362</f>
        <v>3.74</v>
      </c>
      <c r="G362" s="1" t="n">
        <f aca="false">'Classif exporté'!R362</f>
        <v>0</v>
      </c>
      <c r="H362" s="1" t="n">
        <f aca="false">'Classif exporté'!T362</f>
        <v>0</v>
      </c>
      <c r="I362" s="1" t="str">
        <f aca="false">'Classif exporté'!W362</f>
        <v>N2</v>
      </c>
      <c r="J362" s="1" t="n">
        <f aca="false">'Classif exporté'!Y362</f>
        <v>0.455</v>
      </c>
      <c r="K362" s="1" t="str">
        <f aca="false">'Classif exporté'!AB362</f>
        <v>N3</v>
      </c>
      <c r="L362" s="1" t="n">
        <f aca="false">'Classif exporté'!AD362</f>
        <v>4.02</v>
      </c>
      <c r="M362" s="1" t="n">
        <f aca="false">'Classif exporté'!AG362</f>
        <v>0</v>
      </c>
      <c r="N362" s="1" t="n">
        <f aca="false">'Classif exporté'!AI362</f>
        <v>0</v>
      </c>
      <c r="Q362" s="1" t="str">
        <f aca="false">$A362</f>
        <v>STRASSEL Emile</v>
      </c>
      <c r="R362" s="1" t="n">
        <f aca="false">IF(AND(B362=$Q$3,D362&gt;0),1,0)</f>
        <v>0</v>
      </c>
      <c r="S362" s="1" t="n">
        <f aca="true">MATCH(1,INDIRECT("R"&amp;(SUM($S$10:S361)+10)&amp;":R390"),0)</f>
        <v>1</v>
      </c>
    </row>
    <row r="363" customFormat="false" ht="15" hidden="false" customHeight="false" outlineLevel="0" collapsed="false">
      <c r="A363" s="1" t="str">
        <f aca="false">'Classif exporté'!B363</f>
        <v>SUISSE André</v>
      </c>
      <c r="B363" s="1" t="n">
        <f aca="false">IF(AND('Classif exporté'!$AO$6='Classif exporté'!$AO$9,'Classif exporté'!$AO363&lt;&gt;""),'Classif exporté'!$AO363,IF(AND('Classif exporté'!$AO$6='Classif exporté'!$AP$9,'Classif exporté'!$AP363&lt;&gt;""),'Classif exporté'!$AP363,'Classif exporté'!$C363))</f>
        <v>74</v>
      </c>
      <c r="C363" s="1" t="str">
        <f aca="false">LEFT('Classif exporté'!G363,6)</f>
        <v>102859</v>
      </c>
      <c r="D363" s="1" t="n">
        <f aca="false">'Classif exporté'!A363</f>
        <v>1</v>
      </c>
      <c r="E363" s="1" t="str">
        <f aca="false">'Classif exporté'!M363</f>
        <v>R4</v>
      </c>
      <c r="F363" s="1" t="n">
        <f aca="false">'Classif exporté'!O363</f>
        <v>0.8</v>
      </c>
      <c r="G363" s="1" t="n">
        <f aca="false">'Classif exporté'!R363</f>
        <v>0</v>
      </c>
      <c r="H363" s="1" t="n">
        <f aca="false">'Classif exporté'!T363</f>
        <v>0</v>
      </c>
      <c r="I363" s="1" t="n">
        <f aca="false">'Classif exporté'!W363</f>
        <v>0</v>
      </c>
      <c r="J363" s="1" t="n">
        <f aca="false">'Classif exporté'!Y363</f>
        <v>0</v>
      </c>
      <c r="K363" s="1" t="n">
        <f aca="false">'Classif exporté'!AB363</f>
        <v>0</v>
      </c>
      <c r="L363" s="1" t="n">
        <f aca="false">'Classif exporté'!AD363</f>
        <v>0</v>
      </c>
      <c r="M363" s="1" t="n">
        <f aca="false">'Classif exporté'!AG363</f>
        <v>0</v>
      </c>
      <c r="N363" s="1" t="n">
        <f aca="false">'Classif exporté'!AI363</f>
        <v>0</v>
      </c>
      <c r="Q363" s="1" t="str">
        <f aca="false">$A363</f>
        <v>SUISSE André</v>
      </c>
      <c r="R363" s="1" t="n">
        <f aca="false">IF(AND(B363=$Q$3,D363&gt;0),1,0)</f>
        <v>0</v>
      </c>
      <c r="S363" s="1" t="n">
        <f aca="true">MATCH(1,INDIRECT("R"&amp;(SUM($S$10:S362)+10)&amp;":R390"),0)</f>
        <v>1</v>
      </c>
    </row>
    <row r="364" customFormat="false" ht="15" hidden="false" customHeight="false" outlineLevel="0" collapsed="false">
      <c r="A364" s="1" t="str">
        <f aca="false">'Classif exporté'!B364</f>
        <v>SUSCA Giovanni</v>
      </c>
      <c r="B364" s="1" t="n">
        <f aca="false">IF(AND('Classif exporté'!$AO$6='Classif exporté'!$AO$9,'Classif exporté'!$AO364&lt;&gt;""),'Classif exporté'!$AO364,IF(AND('Classif exporté'!$AO$6='Classif exporté'!$AP$9,'Classif exporté'!$AP364&lt;&gt;""),'Classif exporté'!$AP364,'Classif exporté'!$C364))</f>
        <v>67</v>
      </c>
      <c r="C364" s="1" t="str">
        <f aca="false">LEFT('Classif exporté'!G364,6)</f>
        <v>140790</v>
      </c>
      <c r="D364" s="1" t="n">
        <f aca="false">'Classif exporté'!A364</f>
        <v>1</v>
      </c>
      <c r="E364" s="1" t="str">
        <f aca="false">'Classif exporté'!M364</f>
        <v>R3</v>
      </c>
      <c r="F364" s="1" t="n">
        <f aca="false">'Classif exporté'!O364</f>
        <v>1.92</v>
      </c>
      <c r="G364" s="1" t="n">
        <f aca="false">'Classif exporté'!R364</f>
        <v>0</v>
      </c>
      <c r="H364" s="1" t="n">
        <f aca="false">'Classif exporté'!T364</f>
        <v>0</v>
      </c>
      <c r="I364" s="1" t="n">
        <f aca="false">'Classif exporté'!W364</f>
        <v>0</v>
      </c>
      <c r="J364" s="1" t="n">
        <f aca="false">'Classif exporté'!Y364</f>
        <v>0</v>
      </c>
      <c r="K364" s="1" t="n">
        <f aca="false">'Classif exporté'!AB364</f>
        <v>0</v>
      </c>
      <c r="L364" s="1" t="n">
        <f aca="false">'Classif exporté'!AD364</f>
        <v>0</v>
      </c>
      <c r="M364" s="1" t="str">
        <f aca="false">'Classif exporté'!AG364</f>
        <v>N1</v>
      </c>
      <c r="N364" s="1" t="n">
        <f aca="false">'Classif exporté'!AI364</f>
        <v>1.485</v>
      </c>
      <c r="Q364" s="1" t="str">
        <f aca="false">$A364</f>
        <v>SUSCA Giovanni</v>
      </c>
      <c r="R364" s="1" t="n">
        <f aca="false">IF(AND(B364=$Q$3,D364&gt;0),1,0)</f>
        <v>1</v>
      </c>
      <c r="S364" s="1" t="n">
        <f aca="true">MATCH(1,INDIRECT("R"&amp;(SUM($S$10:S363)+10)&amp;":R390"),0)</f>
        <v>1</v>
      </c>
    </row>
    <row r="365" customFormat="false" ht="15" hidden="false" customHeight="false" outlineLevel="0" collapsed="false">
      <c r="A365" s="1" t="str">
        <f aca="false">'Classif exporté'!B365</f>
        <v>TASSEL Arnaud</v>
      </c>
      <c r="B365" s="1" t="n">
        <f aca="false">IF(AND('Classif exporté'!$AO$6='Classif exporté'!$AO$9,'Classif exporté'!$AO365&lt;&gt;""),'Classif exporté'!$AO365,IF(AND('Classif exporté'!$AO$6='Classif exporté'!$AP$9,'Classif exporté'!$AP365&lt;&gt;""),'Classif exporté'!$AP365,'Classif exporté'!$C365))</f>
        <v>3</v>
      </c>
      <c r="C365" s="1" t="str">
        <f aca="false">LEFT('Classif exporté'!G365,6)</f>
        <v>102839</v>
      </c>
      <c r="D365" s="1" t="n">
        <f aca="false">'Classif exporté'!A365</f>
        <v>1</v>
      </c>
      <c r="E365" s="1" t="n">
        <f aca="false">'Classif exporté'!M365</f>
        <v>0</v>
      </c>
      <c r="F365" s="1" t="n">
        <f aca="false">'Classif exporté'!O365</f>
        <v>0</v>
      </c>
      <c r="G365" s="1" t="n">
        <f aca="false">'Classif exporté'!R365</f>
        <v>0</v>
      </c>
      <c r="H365" s="1" t="n">
        <f aca="false">'Classif exporté'!T365</f>
        <v>0</v>
      </c>
      <c r="I365" s="1" t="n">
        <f aca="false">'Classif exporté'!W365</f>
        <v>0</v>
      </c>
      <c r="J365" s="1" t="n">
        <f aca="false">'Classif exporté'!Y365</f>
        <v>0</v>
      </c>
      <c r="K365" s="1" t="n">
        <f aca="false">'Classif exporté'!AB365</f>
        <v>0</v>
      </c>
      <c r="L365" s="1" t="n">
        <f aca="false">'Classif exporté'!AD365</f>
        <v>0</v>
      </c>
      <c r="M365" s="1" t="n">
        <f aca="false">'Classif exporté'!AG365</f>
        <v>0</v>
      </c>
      <c r="N365" s="1" t="n">
        <f aca="false">'Classif exporté'!AI365</f>
        <v>0</v>
      </c>
      <c r="Q365" s="1" t="str">
        <f aca="false">$A365</f>
        <v>TASSEL Arnaud</v>
      </c>
      <c r="R365" s="1" t="n">
        <f aca="false">IF(AND(B365=$Q$3,D365&gt;0),1,0)</f>
        <v>0</v>
      </c>
      <c r="S365" s="1" t="n">
        <f aca="true">MATCH(1,INDIRECT("R"&amp;(SUM($S$10:S364)+10)&amp;":R390"),0)</f>
        <v>1</v>
      </c>
    </row>
    <row r="366" customFormat="false" ht="15" hidden="false" customHeight="false" outlineLevel="0" collapsed="false">
      <c r="A366" s="1" t="str">
        <f aca="false">'Classif exporté'!B366</f>
        <v>TELLIER Gerald</v>
      </c>
      <c r="B366" s="1" t="n">
        <f aca="false">IF(AND('Classif exporté'!$AO$6='Classif exporté'!$AO$9,'Classif exporté'!$AO366&lt;&gt;""),'Classif exporté'!$AO366,IF(AND('Classif exporté'!$AO$6='Classif exporté'!$AP$9,'Classif exporté'!$AP366&lt;&gt;""),'Classif exporté'!$AP366,'Classif exporté'!$C366))</f>
        <v>7</v>
      </c>
      <c r="C366" s="1" t="str">
        <f aca="false">LEFT('Classif exporté'!G366,6)</f>
        <v>159805</v>
      </c>
      <c r="D366" s="1" t="n">
        <f aca="false">'Classif exporté'!A366</f>
        <v>1</v>
      </c>
      <c r="E366" s="1" t="n">
        <f aca="false">'Classif exporté'!M366</f>
        <v>0</v>
      </c>
      <c r="F366" s="1" t="n">
        <f aca="false">'Classif exporté'!O366</f>
        <v>0</v>
      </c>
      <c r="G366" s="1" t="n">
        <f aca="false">'Classif exporté'!R366</f>
        <v>0</v>
      </c>
      <c r="H366" s="1" t="n">
        <f aca="false">'Classif exporté'!T366</f>
        <v>0</v>
      </c>
      <c r="I366" s="1" t="n">
        <f aca="false">'Classif exporté'!W366</f>
        <v>0</v>
      </c>
      <c r="J366" s="1" t="n">
        <f aca="false">'Classif exporté'!Y366</f>
        <v>0</v>
      </c>
      <c r="K366" s="1" t="n">
        <f aca="false">'Classif exporté'!AB366</f>
        <v>0</v>
      </c>
      <c r="L366" s="1" t="n">
        <f aca="false">'Classif exporté'!AD366</f>
        <v>0</v>
      </c>
      <c r="M366" s="1" t="n">
        <f aca="false">'Classif exporté'!AG366</f>
        <v>0</v>
      </c>
      <c r="N366" s="1" t="n">
        <f aca="false">'Classif exporté'!AI366</f>
        <v>0</v>
      </c>
      <c r="Q366" s="1" t="str">
        <f aca="false">$A366</f>
        <v>TELLIER Gerald</v>
      </c>
      <c r="R366" s="1" t="n">
        <f aca="false">IF(AND(B366=$Q$3,D366&gt;0),1,0)</f>
        <v>0</v>
      </c>
      <c r="S366" s="1" t="n">
        <f aca="true">MATCH(1,INDIRECT("R"&amp;(SUM($S$10:S365)+10)&amp;":R390"),0)</f>
        <v>1</v>
      </c>
    </row>
    <row r="367" customFormat="false" ht="15" hidden="false" customHeight="false" outlineLevel="0" collapsed="false">
      <c r="A367" s="1" t="str">
        <f aca="false">'Classif exporté'!B367</f>
        <v>TESTOLIN Yannick</v>
      </c>
      <c r="B367" s="1" t="n">
        <f aca="false">IF(AND('Classif exporté'!$AO$6='Classif exporté'!$AO$9,'Classif exporté'!$AO367&lt;&gt;""),'Classif exporté'!$AO367,IF(AND('Classif exporté'!$AO$6='Classif exporté'!$AP$9,'Classif exporté'!$AP367&lt;&gt;""),'Classif exporté'!$AP367,'Classif exporté'!$C367))</f>
        <v>21</v>
      </c>
      <c r="C367" s="1" t="str">
        <f aca="false">LEFT('Classif exporté'!G367,6)</f>
        <v>015293</v>
      </c>
      <c r="D367" s="1" t="n">
        <f aca="false">'Classif exporté'!A367</f>
        <v>0</v>
      </c>
      <c r="E367" s="1" t="n">
        <f aca="false">'Classif exporté'!M367</f>
        <v>0</v>
      </c>
      <c r="F367" s="1" t="n">
        <f aca="false">'Classif exporté'!O367</f>
        <v>0</v>
      </c>
      <c r="G367" s="1" t="n">
        <f aca="false">'Classif exporté'!R367</f>
        <v>0</v>
      </c>
      <c r="H367" s="1" t="n">
        <f aca="false">'Classif exporté'!T367</f>
        <v>0</v>
      </c>
      <c r="I367" s="1" t="n">
        <f aca="false">'Classif exporté'!W367</f>
        <v>0</v>
      </c>
      <c r="J367" s="1" t="n">
        <f aca="false">'Classif exporté'!Y367</f>
        <v>0</v>
      </c>
      <c r="K367" s="1" t="n">
        <f aca="false">'Classif exporté'!AB367</f>
        <v>0</v>
      </c>
      <c r="L367" s="1" t="n">
        <f aca="false">'Classif exporté'!AD367</f>
        <v>0</v>
      </c>
      <c r="M367" s="1" t="n">
        <f aca="false">'Classif exporté'!AG367</f>
        <v>0</v>
      </c>
      <c r="N367" s="1" t="n">
        <f aca="false">'Classif exporté'!AI367</f>
        <v>0</v>
      </c>
      <c r="Q367" s="1" t="str">
        <f aca="false">$A367</f>
        <v>TESTOLIN Yannick</v>
      </c>
      <c r="R367" s="1" t="n">
        <f aca="false">IF(AND(B367=$Q$3,D367&gt;0),1,0)</f>
        <v>0</v>
      </c>
      <c r="S367" s="1" t="n">
        <f aca="true">MATCH(1,INDIRECT("R"&amp;(SUM($S$10:S366)+10)&amp;":R390"),0)</f>
        <v>1</v>
      </c>
    </row>
    <row r="368" customFormat="false" ht="15" hidden="false" customHeight="false" outlineLevel="0" collapsed="false">
      <c r="A368" s="1" t="str">
        <f aca="false">'Classif exporté'!B368</f>
        <v>THILL René</v>
      </c>
      <c r="B368" s="1" t="n">
        <f aca="false">IF(AND('Classif exporté'!$AO$6='Classif exporté'!$AO$9,'Classif exporté'!$AO368&lt;&gt;""),'Classif exporté'!$AO368,IF(AND('Classif exporté'!$AO$6='Classif exporté'!$AP$9,'Classif exporté'!$AP368&lt;&gt;""),'Classif exporté'!$AP368,'Classif exporté'!$C368))</f>
        <v>3</v>
      </c>
      <c r="C368" s="1" t="str">
        <f aca="false">LEFT('Classif exporté'!G368,6)</f>
        <v>015152</v>
      </c>
      <c r="D368" s="1" t="n">
        <f aca="false">'Classif exporté'!A368</f>
        <v>0</v>
      </c>
      <c r="E368" s="1" t="n">
        <f aca="false">'Classif exporté'!M368</f>
        <v>0</v>
      </c>
      <c r="F368" s="1" t="n">
        <f aca="false">'Classif exporté'!O368</f>
        <v>0</v>
      </c>
      <c r="G368" s="1" t="n">
        <f aca="false">'Classif exporté'!R368</f>
        <v>0</v>
      </c>
      <c r="H368" s="1" t="n">
        <f aca="false">'Classif exporté'!T368</f>
        <v>0</v>
      </c>
      <c r="I368" s="1" t="n">
        <f aca="false">'Classif exporté'!W368</f>
        <v>0</v>
      </c>
      <c r="J368" s="1" t="n">
        <f aca="false">'Classif exporté'!Y368</f>
        <v>0</v>
      </c>
      <c r="K368" s="1" t="n">
        <f aca="false">'Classif exporté'!AB368</f>
        <v>0</v>
      </c>
      <c r="L368" s="1" t="n">
        <f aca="false">'Classif exporté'!AD368</f>
        <v>0</v>
      </c>
      <c r="M368" s="1" t="n">
        <f aca="false">'Classif exporté'!AG368</f>
        <v>0</v>
      </c>
      <c r="N368" s="1" t="n">
        <f aca="false">'Classif exporté'!AI368</f>
        <v>0</v>
      </c>
      <c r="Q368" s="1" t="str">
        <f aca="false">$A368</f>
        <v>THILL René</v>
      </c>
      <c r="R368" s="1" t="n">
        <f aca="false">IF(AND(B368=$Q$3,D368&gt;0),1,0)</f>
        <v>0</v>
      </c>
      <c r="S368" s="1" t="n">
        <f aca="true">MATCH(1,INDIRECT("R"&amp;(SUM($S$10:S367)+10)&amp;":R390"),0)</f>
        <v>1</v>
      </c>
    </row>
    <row r="369" customFormat="false" ht="15" hidden="false" customHeight="false" outlineLevel="0" collapsed="false">
      <c r="A369" s="1" t="str">
        <f aca="false">'Classif exporté'!B369</f>
        <v>THIRIET Nicolas</v>
      </c>
      <c r="B369" s="1" t="n">
        <f aca="false">IF(AND('Classif exporté'!$AO$6='Classif exporté'!$AO$9,'Classif exporté'!$AO369&lt;&gt;""),'Classif exporté'!$AO369,IF(AND('Classif exporté'!$AO$6='Classif exporté'!$AP$9,'Classif exporté'!$AP369&lt;&gt;""),'Classif exporté'!$AP369,'Classif exporté'!$C369))</f>
        <v>1</v>
      </c>
      <c r="C369" s="1" t="str">
        <f aca="false">LEFT('Classif exporté'!G369,6)</f>
        <v>129649</v>
      </c>
      <c r="D369" s="1" t="n">
        <f aca="false">'Classif exporté'!A369</f>
        <v>1</v>
      </c>
      <c r="E369" s="1" t="n">
        <f aca="false">'Classif exporté'!M369</f>
        <v>0</v>
      </c>
      <c r="F369" s="1" t="n">
        <f aca="false">'Classif exporté'!O369</f>
        <v>0</v>
      </c>
      <c r="G369" s="1" t="n">
        <f aca="false">'Classif exporté'!R369</f>
        <v>0</v>
      </c>
      <c r="H369" s="1" t="n">
        <f aca="false">'Classif exporté'!T369</f>
        <v>0</v>
      </c>
      <c r="I369" s="1" t="str">
        <f aca="false">'Classif exporté'!W369</f>
        <v>R2</v>
      </c>
      <c r="J369" s="1" t="n">
        <f aca="false">'Classif exporté'!Y369</f>
        <v>0.166</v>
      </c>
      <c r="K369" s="1" t="n">
        <f aca="false">'Classif exporté'!AB369</f>
        <v>0</v>
      </c>
      <c r="L369" s="1" t="n">
        <f aca="false">'Classif exporté'!AD369</f>
        <v>0</v>
      </c>
      <c r="M369" s="1" t="n">
        <f aca="false">'Classif exporté'!AG369</f>
        <v>0</v>
      </c>
      <c r="N369" s="1" t="n">
        <f aca="false">'Classif exporté'!AI369</f>
        <v>0</v>
      </c>
      <c r="Q369" s="1" t="str">
        <f aca="false">$A369</f>
        <v>THIRIET Nicolas</v>
      </c>
      <c r="R369" s="1" t="n">
        <f aca="false">IF(AND(B369=$Q$3,D369&gt;0),1,0)</f>
        <v>0</v>
      </c>
      <c r="S369" s="1" t="n">
        <f aca="true">MATCH(1,INDIRECT("R"&amp;(SUM($S$10:S368)+10)&amp;":R390"),0)</f>
        <v>1</v>
      </c>
    </row>
    <row r="370" customFormat="false" ht="15" hidden="false" customHeight="false" outlineLevel="0" collapsed="false">
      <c r="A370" s="1" t="str">
        <f aca="false">'Classif exporté'!B370</f>
        <v>THIRY Hubert</v>
      </c>
      <c r="B370" s="1" t="n">
        <f aca="false">IF(AND('Classif exporté'!$AO$6='Classif exporté'!$AO$9,'Classif exporté'!$AO370&lt;&gt;""),'Classif exporté'!$AO370,IF(AND('Classif exporté'!$AO$6='Classif exporté'!$AP$9,'Classif exporté'!$AP370&lt;&gt;""),'Classif exporté'!$AP370,'Classif exporté'!$C370))</f>
        <v>67</v>
      </c>
      <c r="C370" s="1" t="str">
        <f aca="false">LEFT('Classif exporté'!G370,6)</f>
        <v>015554</v>
      </c>
      <c r="D370" s="1" t="n">
        <f aca="false">'Classif exporté'!A370</f>
        <v>1</v>
      </c>
      <c r="E370" s="1" t="n">
        <f aca="false">'Classif exporté'!M370</f>
        <v>0</v>
      </c>
      <c r="F370" s="1" t="n">
        <f aca="false">'Classif exporté'!O370</f>
        <v>0</v>
      </c>
      <c r="G370" s="1" t="n">
        <f aca="false">'Classif exporté'!R370</f>
        <v>0</v>
      </c>
      <c r="H370" s="1" t="n">
        <f aca="false">'Classif exporté'!T370</f>
        <v>0</v>
      </c>
      <c r="I370" s="1" t="n">
        <f aca="false">'Classif exporté'!W370</f>
        <v>0</v>
      </c>
      <c r="J370" s="1" t="n">
        <f aca="false">'Classif exporté'!Y370</f>
        <v>0</v>
      </c>
      <c r="K370" s="1" t="n">
        <f aca="false">'Classif exporté'!AB370</f>
        <v>0</v>
      </c>
      <c r="L370" s="1" t="n">
        <f aca="false">'Classif exporté'!AD370</f>
        <v>0</v>
      </c>
      <c r="M370" s="1" t="n">
        <f aca="false">'Classif exporté'!AG370</f>
        <v>0</v>
      </c>
      <c r="N370" s="1" t="n">
        <f aca="false">'Classif exporté'!AI370</f>
        <v>0</v>
      </c>
      <c r="Q370" s="1" t="str">
        <f aca="false">$A370</f>
        <v>THIRY Hubert</v>
      </c>
      <c r="R370" s="1" t="n">
        <f aca="false">IF(AND(B370=$Q$3,D370&gt;0),1,0)</f>
        <v>1</v>
      </c>
      <c r="S370" s="1" t="n">
        <f aca="true">MATCH(1,INDIRECT("R"&amp;(SUM($S$10:S369)+10)&amp;":R390"),0)</f>
        <v>1</v>
      </c>
    </row>
    <row r="371" customFormat="false" ht="15" hidden="false" customHeight="false" outlineLevel="0" collapsed="false">
      <c r="A371" s="1" t="str">
        <f aca="false">'Classif exporté'!B371</f>
        <v>THUILLIER Charles</v>
      </c>
      <c r="B371" s="1" t="n">
        <f aca="false">IF(AND('Classif exporté'!$AO$6='Classif exporté'!$AO$9,'Classif exporté'!$AO371&lt;&gt;""),'Classif exporté'!$AO371,IF(AND('Classif exporté'!$AO$6='Classif exporté'!$AP$9,'Classif exporté'!$AP371&lt;&gt;""),'Classif exporté'!$AP371,'Classif exporté'!$C371))</f>
        <v>3</v>
      </c>
      <c r="C371" s="1" t="str">
        <f aca="false">LEFT('Classif exporté'!G371,6)</f>
        <v>014825</v>
      </c>
      <c r="D371" s="1" t="n">
        <f aca="false">'Classif exporté'!A371</f>
        <v>1</v>
      </c>
      <c r="E371" s="1" t="n">
        <f aca="false">'Classif exporté'!M371</f>
        <v>0</v>
      </c>
      <c r="F371" s="1" t="n">
        <f aca="false">'Classif exporté'!O371</f>
        <v>0</v>
      </c>
      <c r="G371" s="1" t="n">
        <f aca="false">'Classif exporté'!R371</f>
        <v>0</v>
      </c>
      <c r="H371" s="1" t="n">
        <f aca="false">'Classif exporté'!T371</f>
        <v>0</v>
      </c>
      <c r="I371" s="1" t="str">
        <f aca="false">'Classif exporté'!W371</f>
        <v>N3</v>
      </c>
      <c r="J371" s="1" t="n">
        <f aca="false">'Classif exporté'!Y371</f>
        <v>0.411</v>
      </c>
      <c r="K371" s="1" t="n">
        <f aca="false">'Classif exporté'!AB371</f>
        <v>0</v>
      </c>
      <c r="L371" s="1" t="n">
        <f aca="false">'Classif exporté'!AD371</f>
        <v>0</v>
      </c>
      <c r="M371" s="1" t="n">
        <f aca="false">'Classif exporté'!AG371</f>
        <v>0</v>
      </c>
      <c r="N371" s="1" t="n">
        <f aca="false">'Classif exporté'!AI371</f>
        <v>0</v>
      </c>
      <c r="Q371" s="1" t="str">
        <f aca="false">$A371</f>
        <v>THUILLIER Charles</v>
      </c>
      <c r="R371" s="1" t="n">
        <f aca="false">IF(AND(B371=$Q$3,D371&gt;0),1,0)</f>
        <v>0</v>
      </c>
      <c r="S371" s="1" t="n">
        <f aca="true">MATCH(1,INDIRECT("R"&amp;(SUM($S$10:S370)+10)&amp;":R390"),0)</f>
        <v>1</v>
      </c>
    </row>
    <row r="372" customFormat="false" ht="15" hidden="false" customHeight="false" outlineLevel="0" collapsed="false">
      <c r="A372" s="1" t="str">
        <f aca="false">'Classif exporté'!B372</f>
        <v>TIDU Jean-Pierre</v>
      </c>
      <c r="B372" s="1" t="n">
        <f aca="false">IF(AND('Classif exporté'!$AO$6='Classif exporté'!$AO$9,'Classif exporté'!$AO372&lt;&gt;""),'Classif exporté'!$AO372,IF(AND('Classif exporté'!$AO$6='Classif exporté'!$AP$9,'Classif exporté'!$AP372&lt;&gt;""),'Classif exporté'!$AP372,'Classif exporté'!$C372))</f>
        <v>67</v>
      </c>
      <c r="C372" s="1" t="str">
        <f aca="false">LEFT('Classif exporté'!G372,6)</f>
        <v>015060</v>
      </c>
      <c r="D372" s="1" t="n">
        <f aca="false">'Classif exporté'!A372</f>
        <v>1</v>
      </c>
      <c r="E372" s="1" t="str">
        <f aca="false">'Classif exporté'!M372</f>
        <v>R1</v>
      </c>
      <c r="F372" s="1" t="n">
        <f aca="false">'Classif exporté'!O372</f>
        <v>4.18</v>
      </c>
      <c r="G372" s="1" t="n">
        <f aca="false">'Classif exporté'!R372</f>
        <v>0</v>
      </c>
      <c r="H372" s="1" t="n">
        <f aca="false">'Classif exporté'!T372</f>
        <v>0</v>
      </c>
      <c r="I372" s="1" t="n">
        <f aca="false">'Classif exporté'!W372</f>
        <v>0</v>
      </c>
      <c r="J372" s="1" t="n">
        <f aca="false">'Classif exporté'!Y372</f>
        <v>0</v>
      </c>
      <c r="K372" s="1" t="n">
        <f aca="false">'Classif exporté'!AB372</f>
        <v>0</v>
      </c>
      <c r="L372" s="1" t="n">
        <f aca="false">'Classif exporté'!AD372</f>
        <v>0</v>
      </c>
      <c r="M372" s="1" t="n">
        <f aca="false">'Classif exporté'!AG372</f>
        <v>0</v>
      </c>
      <c r="N372" s="1" t="n">
        <f aca="false">'Classif exporté'!AI372</f>
        <v>0</v>
      </c>
      <c r="Q372" s="1" t="str">
        <f aca="false">$A372</f>
        <v>TIDU Jean-Pierre</v>
      </c>
      <c r="R372" s="1" t="n">
        <f aca="false">IF(AND(B372=$Q$3,D372&gt;0),1,0)</f>
        <v>1</v>
      </c>
      <c r="S372" s="1" t="n">
        <f aca="true">MATCH(1,INDIRECT("R"&amp;(SUM($S$10:S371)+10)&amp;":R390"),0)</f>
        <v>1</v>
      </c>
    </row>
    <row r="373" customFormat="false" ht="15" hidden="false" customHeight="false" outlineLevel="0" collapsed="false">
      <c r="A373" s="1" t="str">
        <f aca="false">'Classif exporté'!B373</f>
        <v>TONUS Armand</v>
      </c>
      <c r="B373" s="1" t="n">
        <f aca="false">IF(AND('Classif exporté'!$AO$6='Classif exporté'!$AO$9,'Classif exporté'!$AO373&lt;&gt;""),'Classif exporté'!$AO373,IF(AND('Classif exporté'!$AO$6='Classif exporté'!$AP$9,'Classif exporté'!$AP373&lt;&gt;""),'Classif exporté'!$AP373,'Classif exporté'!$C373))</f>
        <v>13</v>
      </c>
      <c r="C373" s="1" t="str">
        <f aca="false">LEFT('Classif exporté'!G373,6)</f>
        <v>015025</v>
      </c>
      <c r="D373" s="1" t="n">
        <f aca="false">'Classif exporté'!A373</f>
        <v>0</v>
      </c>
      <c r="E373" s="1" t="n">
        <f aca="false">'Classif exporté'!M373</f>
        <v>0</v>
      </c>
      <c r="F373" s="1" t="n">
        <f aca="false">'Classif exporté'!O373</f>
        <v>0</v>
      </c>
      <c r="G373" s="1" t="n">
        <f aca="false">'Classif exporté'!R373</f>
        <v>0</v>
      </c>
      <c r="H373" s="1" t="n">
        <f aca="false">'Classif exporté'!T373</f>
        <v>0</v>
      </c>
      <c r="I373" s="1" t="n">
        <f aca="false">'Classif exporté'!W373</f>
        <v>0</v>
      </c>
      <c r="J373" s="1" t="n">
        <f aca="false">'Classif exporté'!Y373</f>
        <v>0</v>
      </c>
      <c r="K373" s="1" t="n">
        <f aca="false">'Classif exporté'!AB373</f>
        <v>0</v>
      </c>
      <c r="L373" s="1" t="n">
        <f aca="false">'Classif exporté'!AD373</f>
        <v>0</v>
      </c>
      <c r="M373" s="1" t="n">
        <f aca="false">'Classif exporté'!AG373</f>
        <v>0</v>
      </c>
      <c r="N373" s="1" t="n">
        <f aca="false">'Classif exporté'!AI373</f>
        <v>0</v>
      </c>
      <c r="Q373" s="1" t="str">
        <f aca="false">$A373</f>
        <v>TONUS Armand</v>
      </c>
      <c r="R373" s="1" t="n">
        <f aca="false">IF(AND(B373=$Q$3,D373&gt;0),1,0)</f>
        <v>0</v>
      </c>
      <c r="S373" s="1" t="n">
        <f aca="true">MATCH(1,INDIRECT("R"&amp;(SUM($S$10:S372)+10)&amp;":R390"),0)</f>
        <v>1</v>
      </c>
    </row>
    <row r="374" customFormat="false" ht="15" hidden="false" customHeight="false" outlineLevel="0" collapsed="false">
      <c r="A374" s="1" t="str">
        <f aca="false">'Classif exporté'!B374</f>
        <v>TORMEN Fabien</v>
      </c>
      <c r="B374" s="1" t="n">
        <f aca="false">IF(AND('Classif exporté'!$AO$6='Classif exporté'!$AO$9,'Classif exporté'!$AO374&lt;&gt;""),'Classif exporté'!$AO374,IF(AND('Classif exporté'!$AO$6='Classif exporté'!$AP$9,'Classif exporté'!$AP374&lt;&gt;""),'Classif exporté'!$AP374,'Classif exporté'!$C374))</f>
        <v>21</v>
      </c>
      <c r="C374" s="1" t="str">
        <f aca="false">LEFT('Classif exporté'!G374,6)</f>
        <v>015228</v>
      </c>
      <c r="D374" s="1" t="n">
        <f aca="false">'Classif exporté'!A374</f>
        <v>1</v>
      </c>
      <c r="E374" s="1" t="n">
        <f aca="false">'Classif exporté'!M374</f>
        <v>0</v>
      </c>
      <c r="F374" s="1" t="n">
        <f aca="false">'Classif exporté'!O374</f>
        <v>0</v>
      </c>
      <c r="G374" s="1" t="n">
        <f aca="false">'Classif exporté'!R374</f>
        <v>0</v>
      </c>
      <c r="H374" s="1" t="n">
        <f aca="false">'Classif exporté'!T374</f>
        <v>0</v>
      </c>
      <c r="I374" s="1" t="n">
        <f aca="false">'Classif exporté'!W374</f>
        <v>0</v>
      </c>
      <c r="J374" s="1" t="n">
        <f aca="false">'Classif exporté'!Y374</f>
        <v>0</v>
      </c>
      <c r="K374" s="1" t="n">
        <f aca="false">'Classif exporté'!AB374</f>
        <v>0</v>
      </c>
      <c r="L374" s="1" t="n">
        <f aca="false">'Classif exporté'!AD374</f>
        <v>0</v>
      </c>
      <c r="M374" s="1" t="n">
        <f aca="false">'Classif exporté'!AG374</f>
        <v>0</v>
      </c>
      <c r="N374" s="1" t="n">
        <f aca="false">'Classif exporté'!AI374</f>
        <v>0</v>
      </c>
      <c r="Q374" s="1" t="str">
        <f aca="false">$A374</f>
        <v>TORMEN Fabien</v>
      </c>
      <c r="R374" s="1" t="n">
        <f aca="false">IF(AND(B374=$Q$3,D374&gt;0),1,0)</f>
        <v>0</v>
      </c>
      <c r="S374" s="1" t="n">
        <f aca="true">MATCH(1,INDIRECT("R"&amp;(SUM($S$10:S373)+10)&amp;":R390"),0)</f>
        <v>1</v>
      </c>
    </row>
    <row r="375" customFormat="false" ht="15" hidden="false" customHeight="false" outlineLevel="0" collapsed="false">
      <c r="A375" s="1" t="str">
        <f aca="false">'Classif exporté'!B375</f>
        <v>TOSI Charles</v>
      </c>
      <c r="B375" s="1" t="n">
        <f aca="false">IF(AND('Classif exporté'!$AO$6='Classif exporté'!$AO$9,'Classif exporté'!$AO375&lt;&gt;""),'Classif exporté'!$AO375,IF(AND('Classif exporté'!$AO$6='Classif exporté'!$AP$9,'Classif exporté'!$AP375&lt;&gt;""),'Classif exporté'!$AP375,'Classif exporté'!$C375))</f>
        <v>67</v>
      </c>
      <c r="C375" s="1" t="str">
        <f aca="false">LEFT('Classif exporté'!G375,6)</f>
        <v>142040</v>
      </c>
      <c r="D375" s="1" t="n">
        <f aca="false">'Classif exporté'!A375</f>
        <v>1</v>
      </c>
      <c r="E375" s="1" t="str">
        <f aca="false">'Classif exporté'!M375</f>
        <v>R3</v>
      </c>
      <c r="F375" s="1" t="n">
        <f aca="false">'Classif exporté'!O375</f>
        <v>1.22</v>
      </c>
      <c r="G375" s="1" t="n">
        <f aca="false">'Classif exporté'!R375</f>
        <v>0</v>
      </c>
      <c r="H375" s="1" t="n">
        <f aca="false">'Classif exporté'!T375</f>
        <v>0</v>
      </c>
      <c r="I375" s="1" t="n">
        <f aca="false">'Classif exporté'!W375</f>
        <v>0</v>
      </c>
      <c r="J375" s="1" t="n">
        <f aca="false">'Classif exporté'!Y375</f>
        <v>0</v>
      </c>
      <c r="K375" s="1" t="n">
        <f aca="false">'Classif exporté'!AB375</f>
        <v>0</v>
      </c>
      <c r="L375" s="1" t="n">
        <f aca="false">'Classif exporté'!AD375</f>
        <v>0</v>
      </c>
      <c r="M375" s="1" t="n">
        <f aca="false">'Classif exporté'!AG375</f>
        <v>0</v>
      </c>
      <c r="N375" s="1" t="n">
        <f aca="false">'Classif exporté'!AI375</f>
        <v>0</v>
      </c>
      <c r="Q375" s="1" t="str">
        <f aca="false">$A375</f>
        <v>TOSI Charles</v>
      </c>
      <c r="R375" s="1" t="n">
        <f aca="false">IF(AND(B375=$Q$3,D375&gt;0),1,0)</f>
        <v>1</v>
      </c>
      <c r="S375" s="1" t="n">
        <f aca="true">MATCH(1,INDIRECT("R"&amp;(SUM($S$10:S374)+10)&amp;":R390"),0)</f>
        <v>1</v>
      </c>
    </row>
    <row r="376" customFormat="false" ht="15" hidden="false" customHeight="false" outlineLevel="0" collapsed="false">
      <c r="A376" s="1" t="str">
        <f aca="false">'Classif exporté'!B376</f>
        <v>TOUNISSOU René</v>
      </c>
      <c r="B376" s="1" t="n">
        <f aca="false">IF(AND('Classif exporté'!$AO$6='Classif exporté'!$AO$9,'Classif exporté'!$AO376&lt;&gt;""),'Classif exporté'!$AO376,IF(AND('Classif exporté'!$AO$6='Classif exporté'!$AP$9,'Classif exporté'!$AP376&lt;&gt;""),'Classif exporté'!$AP376,'Classif exporté'!$C376))</f>
        <v>21</v>
      </c>
      <c r="C376" s="1" t="str">
        <f aca="false">LEFT('Classif exporté'!G376,6)</f>
        <v>014756</v>
      </c>
      <c r="D376" s="1" t="n">
        <f aca="false">'Classif exporté'!A376</f>
        <v>1</v>
      </c>
      <c r="E376" s="1" t="n">
        <f aca="false">'Classif exporté'!M376</f>
        <v>0</v>
      </c>
      <c r="F376" s="1" t="n">
        <f aca="false">'Classif exporté'!O376</f>
        <v>0</v>
      </c>
      <c r="G376" s="1" t="n">
        <f aca="false">'Classif exporté'!R376</f>
        <v>0</v>
      </c>
      <c r="H376" s="1" t="n">
        <f aca="false">'Classif exporté'!T376</f>
        <v>0</v>
      </c>
      <c r="I376" s="1" t="n">
        <f aca="false">'Classif exporté'!W376</f>
        <v>0</v>
      </c>
      <c r="J376" s="1" t="n">
        <f aca="false">'Classif exporté'!Y376</f>
        <v>0</v>
      </c>
      <c r="K376" s="1" t="n">
        <f aca="false">'Classif exporté'!AB376</f>
        <v>0</v>
      </c>
      <c r="L376" s="1" t="n">
        <f aca="false">'Classif exporté'!AD376</f>
        <v>0</v>
      </c>
      <c r="M376" s="1" t="n">
        <f aca="false">'Classif exporté'!AG376</f>
        <v>0</v>
      </c>
      <c r="N376" s="1" t="n">
        <f aca="false">'Classif exporté'!AI376</f>
        <v>0</v>
      </c>
      <c r="Q376" s="1" t="str">
        <f aca="false">$A376</f>
        <v>TOUNISSOU René</v>
      </c>
      <c r="R376" s="1" t="n">
        <f aca="false">IF(AND(B376=$Q$3,D376&gt;0),1,0)</f>
        <v>0</v>
      </c>
      <c r="S376" s="1" t="n">
        <f aca="true">MATCH(1,INDIRECT("R"&amp;(SUM($S$10:S375)+10)&amp;":R390"),0)</f>
        <v>1</v>
      </c>
    </row>
    <row r="377" customFormat="false" ht="15" hidden="false" customHeight="false" outlineLevel="0" collapsed="false">
      <c r="A377" s="1" t="str">
        <f aca="false">'Classif exporté'!B377</f>
        <v>TOURNAIRE Matthias</v>
      </c>
      <c r="B377" s="1" t="n">
        <f aca="false">IF(AND('Classif exporté'!$AO$6='Classif exporté'!$AO$9,'Classif exporté'!$AO377&lt;&gt;""),'Classif exporté'!$AO377,IF(AND('Classif exporté'!$AO$6='Classif exporté'!$AP$9,'Classif exporté'!$AP377&lt;&gt;""),'Classif exporté'!$AP377,'Classif exporté'!$C377))</f>
        <v>21</v>
      </c>
      <c r="C377" s="1" t="str">
        <f aca="false">LEFT('Classif exporté'!G377,6)</f>
        <v>136199</v>
      </c>
      <c r="D377" s="1" t="n">
        <f aca="false">'Classif exporté'!A377</f>
        <v>1</v>
      </c>
      <c r="E377" s="1" t="n">
        <f aca="false">'Classif exporté'!M377</f>
        <v>0</v>
      </c>
      <c r="F377" s="1" t="n">
        <f aca="false">'Classif exporté'!O377</f>
        <v>0</v>
      </c>
      <c r="G377" s="1" t="n">
        <f aca="false">'Classif exporté'!R377</f>
        <v>0</v>
      </c>
      <c r="H377" s="1" t="n">
        <f aca="false">'Classif exporté'!T377</f>
        <v>0</v>
      </c>
      <c r="I377" s="1" t="n">
        <f aca="false">'Classif exporté'!W377</f>
        <v>0</v>
      </c>
      <c r="J377" s="1" t="n">
        <f aca="false">'Classif exporté'!Y377</f>
        <v>0</v>
      </c>
      <c r="K377" s="1" t="n">
        <f aca="false">'Classif exporté'!AB377</f>
        <v>0</v>
      </c>
      <c r="L377" s="1" t="n">
        <f aca="false">'Classif exporté'!AD377</f>
        <v>0</v>
      </c>
      <c r="M377" s="1" t="n">
        <f aca="false">'Classif exporté'!AG377</f>
        <v>0</v>
      </c>
      <c r="N377" s="1" t="n">
        <f aca="false">'Classif exporté'!AI377</f>
        <v>0</v>
      </c>
      <c r="Q377" s="1" t="str">
        <f aca="false">$A377</f>
        <v>TOURNAIRE Matthias</v>
      </c>
      <c r="R377" s="1" t="n">
        <f aca="false">IF(AND(B377=$Q$3,D377&gt;0),1,0)</f>
        <v>0</v>
      </c>
      <c r="S377" s="1" t="n">
        <f aca="true">MATCH(1,INDIRECT("R"&amp;(SUM($S$10:S376)+10)&amp;":R390"),0)</f>
        <v>1</v>
      </c>
    </row>
    <row r="378" customFormat="false" ht="15" hidden="false" customHeight="false" outlineLevel="0" collapsed="false">
      <c r="A378" s="1" t="str">
        <f aca="false">'Classif exporté'!B378</f>
        <v>TOUSSAINT Yann</v>
      </c>
      <c r="B378" s="1" t="n">
        <f aca="false">IF(AND('Classif exporté'!$AO$6='Classif exporté'!$AO$9,'Classif exporté'!$AO378&lt;&gt;""),'Classif exporté'!$AO378,IF(AND('Classif exporté'!$AO$6='Classif exporté'!$AP$9,'Classif exporté'!$AP378&lt;&gt;""),'Classif exporté'!$AP378,'Classif exporté'!$C378))</f>
        <v>21</v>
      </c>
      <c r="C378" s="1" t="str">
        <f aca="false">LEFT('Classif exporté'!G378,6)</f>
        <v>164190</v>
      </c>
      <c r="D378" s="1" t="n">
        <f aca="false">'Classif exporté'!A378</f>
        <v>1</v>
      </c>
      <c r="E378" s="1" t="n">
        <f aca="false">'Classif exporté'!M378</f>
        <v>0</v>
      </c>
      <c r="F378" s="1" t="n">
        <f aca="false">'Classif exporté'!O378</f>
        <v>0</v>
      </c>
      <c r="G378" s="1" t="n">
        <f aca="false">'Classif exporté'!R378</f>
        <v>0</v>
      </c>
      <c r="H378" s="1" t="n">
        <f aca="false">'Classif exporté'!T378</f>
        <v>0</v>
      </c>
      <c r="I378" s="1" t="n">
        <f aca="false">'Classif exporté'!W378</f>
        <v>0</v>
      </c>
      <c r="J378" s="1" t="n">
        <f aca="false">'Classif exporté'!Y378</f>
        <v>0</v>
      </c>
      <c r="K378" s="1" t="n">
        <f aca="false">'Classif exporté'!AB378</f>
        <v>0</v>
      </c>
      <c r="L378" s="1" t="n">
        <f aca="false">'Classif exporté'!AD378</f>
        <v>0</v>
      </c>
      <c r="M378" s="1" t="n">
        <f aca="false">'Classif exporté'!AG378</f>
        <v>0</v>
      </c>
      <c r="N378" s="1" t="n">
        <f aca="false">'Classif exporté'!AI378</f>
        <v>0</v>
      </c>
      <c r="Q378" s="1" t="str">
        <f aca="false">$A378</f>
        <v>TOUSSAINT Yann</v>
      </c>
      <c r="R378" s="1" t="n">
        <f aca="false">IF(AND(B378=$Q$3,D378&gt;0),1,0)</f>
        <v>0</v>
      </c>
      <c r="S378" s="1" t="n">
        <f aca="true">MATCH(1,INDIRECT("R"&amp;(SUM($S$10:S377)+10)&amp;":R390"),0)</f>
        <v>1</v>
      </c>
    </row>
    <row r="379" customFormat="false" ht="15" hidden="false" customHeight="false" outlineLevel="0" collapsed="false">
      <c r="A379" s="1" t="str">
        <f aca="false">'Classif exporté'!B379</f>
        <v>TRIMBOUR Jean-Marie</v>
      </c>
      <c r="B379" s="1" t="n">
        <f aca="false">IF(AND('Classif exporté'!$AO$6='Classif exporté'!$AO$9,'Classif exporté'!$AO379&lt;&gt;""),'Classif exporté'!$AO379,IF(AND('Classif exporté'!$AO$6='Classif exporté'!$AP$9,'Classif exporté'!$AP379&lt;&gt;""),'Classif exporté'!$AP379,'Classif exporté'!$C379))</f>
        <v>13</v>
      </c>
      <c r="C379" s="1" t="str">
        <f aca="false">LEFT('Classif exporté'!G379,6)</f>
        <v>015495</v>
      </c>
      <c r="D379" s="1" t="n">
        <f aca="false">'Classif exporté'!A379</f>
        <v>1</v>
      </c>
      <c r="E379" s="1" t="str">
        <f aca="false">'Classif exporté'!M379</f>
        <v>R3</v>
      </c>
      <c r="F379" s="1" t="n">
        <f aca="false">'Classif exporté'!O379</f>
        <v>1.31</v>
      </c>
      <c r="G379" s="1" t="n">
        <f aca="false">'Classif exporté'!R379</f>
        <v>0</v>
      </c>
      <c r="H379" s="1" t="n">
        <f aca="false">'Classif exporté'!T379</f>
        <v>0</v>
      </c>
      <c r="I379" s="1" t="n">
        <f aca="false">'Classif exporté'!W379</f>
        <v>0</v>
      </c>
      <c r="J379" s="1" t="n">
        <f aca="false">'Classif exporté'!Y379</f>
        <v>0</v>
      </c>
      <c r="K379" s="1" t="n">
        <f aca="false">'Classif exporté'!AB379</f>
        <v>0</v>
      </c>
      <c r="L379" s="1" t="n">
        <f aca="false">'Classif exporté'!AD379</f>
        <v>0</v>
      </c>
      <c r="M379" s="1" t="n">
        <f aca="false">'Classif exporté'!AG379</f>
        <v>0</v>
      </c>
      <c r="N379" s="1" t="n">
        <f aca="false">'Classif exporté'!AI379</f>
        <v>0</v>
      </c>
      <c r="Q379" s="1" t="str">
        <f aca="false">$A379</f>
        <v>TRIMBOUR Jean-Marie</v>
      </c>
      <c r="R379" s="1" t="n">
        <f aca="false">IF(AND(B379=$Q$3,D379&gt;0),1,0)</f>
        <v>0</v>
      </c>
      <c r="S379" s="1" t="n">
        <f aca="true">MATCH(1,INDIRECT("R"&amp;(SUM($S$10:S378)+10)&amp;":R390"),0)</f>
        <v>1</v>
      </c>
    </row>
    <row r="380" customFormat="false" ht="15" hidden="false" customHeight="false" outlineLevel="0" collapsed="false">
      <c r="A380" s="1" t="str">
        <f aca="false">'Classif exporté'!B380</f>
        <v>TRITZ Herve</v>
      </c>
      <c r="B380" s="1" t="n">
        <f aca="false">IF(AND('Classif exporté'!$AO$6='Classif exporté'!$AO$9,'Classif exporté'!$AO380&lt;&gt;""),'Classif exporté'!$AO380,IF(AND('Classif exporté'!$AO$6='Classif exporté'!$AP$9,'Classif exporté'!$AP380&lt;&gt;""),'Classif exporté'!$AP380,'Classif exporté'!$C380))</f>
        <v>35</v>
      </c>
      <c r="C380" s="1" t="str">
        <f aca="false">LEFT('Classif exporté'!G380,6)</f>
        <v>162632</v>
      </c>
      <c r="D380" s="1" t="n">
        <f aca="false">'Classif exporté'!A380</f>
        <v>1</v>
      </c>
      <c r="E380" s="1" t="n">
        <f aca="false">'Classif exporté'!M380</f>
        <v>0</v>
      </c>
      <c r="F380" s="1" t="n">
        <f aca="false">'Classif exporté'!O380</f>
        <v>0</v>
      </c>
      <c r="G380" s="1" t="n">
        <f aca="false">'Classif exporté'!R380</f>
        <v>0</v>
      </c>
      <c r="H380" s="1" t="n">
        <f aca="false">'Classif exporté'!T380</f>
        <v>0</v>
      </c>
      <c r="I380" s="1" t="str">
        <f aca="false">'Classif exporté'!W380</f>
        <v>N3</v>
      </c>
      <c r="J380" s="1" t="n">
        <f aca="false">'Classif exporté'!Y380</f>
        <v>0.477</v>
      </c>
      <c r="K380" s="1" t="n">
        <f aca="false">'Classif exporté'!AB380</f>
        <v>0</v>
      </c>
      <c r="L380" s="1" t="n">
        <f aca="false">'Classif exporté'!AD380</f>
        <v>0</v>
      </c>
      <c r="M380" s="1" t="n">
        <f aca="false">'Classif exporté'!AG380</f>
        <v>0</v>
      </c>
      <c r="N380" s="1" t="n">
        <f aca="false">'Classif exporté'!AI380</f>
        <v>0</v>
      </c>
      <c r="Q380" s="1" t="str">
        <f aca="false">$A380</f>
        <v>TRITZ Herve</v>
      </c>
      <c r="R380" s="1" t="n">
        <f aca="false">IF(AND(B380=$Q$3,D380&gt;0),1,0)</f>
        <v>0</v>
      </c>
      <c r="S380" s="1" t="n">
        <f aca="true">MATCH(1,INDIRECT("R"&amp;(SUM($S$10:S379)+10)&amp;":R390"),0)</f>
        <v>1</v>
      </c>
    </row>
    <row r="381" customFormat="false" ht="15" hidden="false" customHeight="false" outlineLevel="0" collapsed="false">
      <c r="A381" s="1" t="str">
        <f aca="false">'Classif exporté'!B381</f>
        <v>UNTERSINGER Jean-Philippe</v>
      </c>
      <c r="B381" s="1" t="n">
        <f aca="false">IF(AND('Classif exporté'!$AO$6='Classif exporté'!$AO$9,'Classif exporté'!$AO381&lt;&gt;""),'Classif exporté'!$AO381,IF(AND('Classif exporté'!$AO$6='Classif exporté'!$AP$9,'Classif exporté'!$AP381&lt;&gt;""),'Classif exporté'!$AP381,'Classif exporté'!$C381))</f>
        <v>72</v>
      </c>
      <c r="C381" s="1" t="str">
        <f aca="false">LEFT('Classif exporté'!G381,6)</f>
        <v>142035</v>
      </c>
      <c r="D381" s="1" t="n">
        <f aca="false">'Classif exporté'!A381</f>
        <v>1</v>
      </c>
      <c r="E381" s="1" t="str">
        <f aca="false">'Classif exporté'!M381</f>
        <v>R3</v>
      </c>
      <c r="F381" s="1" t="n">
        <f aca="false">'Classif exporté'!O381</f>
        <v>1.74</v>
      </c>
      <c r="G381" s="1" t="n">
        <f aca="false">'Classif exporté'!R381</f>
        <v>0</v>
      </c>
      <c r="H381" s="1" t="n">
        <f aca="false">'Classif exporté'!T381</f>
        <v>0</v>
      </c>
      <c r="I381" s="1" t="n">
        <f aca="false">'Classif exporté'!W381</f>
        <v>0</v>
      </c>
      <c r="J381" s="1" t="n">
        <f aca="false">'Classif exporté'!Y381</f>
        <v>0</v>
      </c>
      <c r="K381" s="1" t="n">
        <f aca="false">'Classif exporté'!AB381</f>
        <v>0</v>
      </c>
      <c r="L381" s="1" t="n">
        <f aca="false">'Classif exporté'!AD381</f>
        <v>0</v>
      </c>
      <c r="M381" s="1" t="n">
        <f aca="false">'Classif exporté'!AG381</f>
        <v>0</v>
      </c>
      <c r="N381" s="1" t="n">
        <f aca="false">'Classif exporté'!AI381</f>
        <v>0</v>
      </c>
      <c r="Q381" s="1" t="str">
        <f aca="false">$A381</f>
        <v>UNTERSINGER Jean-Philippe</v>
      </c>
      <c r="R381" s="1" t="n">
        <f aca="false">IF(AND(B381=$Q$3,D381&gt;0),1,0)</f>
        <v>0</v>
      </c>
      <c r="S381" s="1" t="n">
        <f aca="true">MATCH(1,INDIRECT("R"&amp;(SUM($S$10:S380)+10)&amp;":R390"),0)</f>
        <v>1</v>
      </c>
    </row>
    <row r="382" customFormat="false" ht="15" hidden="false" customHeight="false" outlineLevel="0" collapsed="false">
      <c r="A382" s="1" t="str">
        <f aca="false">'Classif exporté'!B382</f>
        <v>URBAN Pierre</v>
      </c>
      <c r="B382" s="1" t="n">
        <f aca="false">IF(AND('Classif exporté'!$AO$6='Classif exporté'!$AO$9,'Classif exporté'!$AO382&lt;&gt;""),'Classif exporté'!$AO382,IF(AND('Classif exporté'!$AO$6='Classif exporté'!$AP$9,'Classif exporté'!$AP382&lt;&gt;""),'Classif exporté'!$AP382,'Classif exporté'!$C382))</f>
        <v>13</v>
      </c>
      <c r="C382" s="1" t="str">
        <f aca="false">LEFT('Classif exporté'!G382,6)</f>
        <v>149569</v>
      </c>
      <c r="D382" s="1" t="n">
        <f aca="false">'Classif exporté'!A382</f>
        <v>1</v>
      </c>
      <c r="E382" s="1" t="str">
        <f aca="false">'Classif exporté'!M382</f>
        <v>R3</v>
      </c>
      <c r="F382" s="1" t="n">
        <f aca="false">'Classif exporté'!O382</f>
        <v>2.03</v>
      </c>
      <c r="G382" s="1" t="n">
        <f aca="false">'Classif exporté'!R382</f>
        <v>0</v>
      </c>
      <c r="H382" s="1" t="n">
        <f aca="false">'Classif exporté'!T382</f>
        <v>0</v>
      </c>
      <c r="I382" s="1" t="n">
        <f aca="false">'Classif exporté'!W382</f>
        <v>0</v>
      </c>
      <c r="J382" s="1" t="n">
        <f aca="false">'Classif exporté'!Y382</f>
        <v>0</v>
      </c>
      <c r="K382" s="1" t="n">
        <f aca="false">'Classif exporté'!AB382</f>
        <v>0</v>
      </c>
      <c r="L382" s="1" t="n">
        <f aca="false">'Classif exporté'!AD382</f>
        <v>0</v>
      </c>
      <c r="M382" s="1" t="n">
        <f aca="false">'Classif exporté'!AG382</f>
        <v>0</v>
      </c>
      <c r="N382" s="1" t="n">
        <f aca="false">'Classif exporté'!AI382</f>
        <v>0</v>
      </c>
      <c r="Q382" s="1" t="str">
        <f aca="false">$A382</f>
        <v>URBAN Pierre</v>
      </c>
      <c r="R382" s="1" t="n">
        <f aca="false">IF(AND(B382=$Q$3,D382&gt;0),1,0)</f>
        <v>0</v>
      </c>
      <c r="S382" s="1" t="n">
        <f aca="true">MATCH(1,INDIRECT("R"&amp;(SUM($S$10:S381)+10)&amp;":R390"),0)</f>
        <v>1</v>
      </c>
    </row>
    <row r="383" customFormat="false" ht="15" hidden="false" customHeight="false" outlineLevel="0" collapsed="false">
      <c r="A383" s="1" t="str">
        <f aca="false">'Classif exporté'!B383</f>
        <v>VADALA Gino</v>
      </c>
      <c r="B383" s="1" t="n">
        <f aca="false">IF(AND('Classif exporté'!$AO$6='Classif exporté'!$AO$9,'Classif exporté'!$AO383&lt;&gt;""),'Classif exporté'!$AO383,IF(AND('Classif exporté'!$AO$6='Classif exporté'!$AP$9,'Classif exporté'!$AP383&lt;&gt;""),'Classif exporté'!$AP383,'Classif exporté'!$C383))</f>
        <v>7</v>
      </c>
      <c r="C383" s="1" t="str">
        <f aca="false">LEFT('Classif exporté'!G383,6)</f>
        <v>014789</v>
      </c>
      <c r="D383" s="1" t="n">
        <f aca="false">'Classif exporté'!A383</f>
        <v>1</v>
      </c>
      <c r="E383" s="1" t="str">
        <f aca="false">'Classif exporté'!M383</f>
        <v>R1</v>
      </c>
      <c r="F383" s="1" t="n">
        <f aca="false">'Classif exporté'!O383</f>
        <v>3.32</v>
      </c>
      <c r="G383" s="1" t="str">
        <f aca="false">'Classif exporté'!R383</f>
        <v>R1</v>
      </c>
      <c r="H383" s="1" t="n">
        <f aca="false">'Classif exporté'!T383</f>
        <v>1.72</v>
      </c>
      <c r="I383" s="1" t="str">
        <f aca="false">'Classif exporté'!W383</f>
        <v>N3</v>
      </c>
      <c r="J383" s="1" t="n">
        <f aca="false">'Classif exporté'!Y383</f>
        <v>0.485</v>
      </c>
      <c r="K383" s="1" t="str">
        <f aca="false">'Classif exporté'!AB383</f>
        <v>N3</v>
      </c>
      <c r="L383" s="1" t="n">
        <f aca="false">'Classif exporté'!AD383</f>
        <v>3.77</v>
      </c>
      <c r="M383" s="1" t="str">
        <f aca="false">'Classif exporté'!AG383</f>
        <v>R1</v>
      </c>
      <c r="N383" s="1" t="n">
        <f aca="false">'Classif exporté'!AI383</f>
        <v>0.814</v>
      </c>
      <c r="Q383" s="1" t="str">
        <f aca="false">$A383</f>
        <v>VADALA Gino</v>
      </c>
      <c r="R383" s="1" t="n">
        <f aca="false">IF(AND(B383=$Q$3,D383&gt;0),1,0)</f>
        <v>0</v>
      </c>
      <c r="S383" s="1" t="n">
        <f aca="true">MATCH(1,INDIRECT("R"&amp;(SUM($S$10:S382)+10)&amp;":R390"),0)</f>
        <v>1</v>
      </c>
    </row>
    <row r="384" customFormat="false" ht="15" hidden="false" customHeight="false" outlineLevel="0" collapsed="false">
      <c r="A384" s="1" t="str">
        <f aca="false">'Classif exporté'!B384</f>
        <v>VAILLANT Claude</v>
      </c>
      <c r="B384" s="1" t="n">
        <f aca="false">IF(AND('Classif exporté'!$AO$6='Classif exporté'!$AO$9,'Classif exporté'!$AO384&lt;&gt;""),'Classif exporté'!$AO384,IF(AND('Classif exporté'!$AO$6='Classif exporté'!$AP$9,'Classif exporté'!$AP384&lt;&gt;""),'Classif exporté'!$AP384,'Classif exporté'!$C384))</f>
        <v>13</v>
      </c>
      <c r="C384" s="1" t="str">
        <f aca="false">LEFT('Classif exporté'!G384,6)</f>
        <v>015454</v>
      </c>
      <c r="D384" s="1" t="n">
        <f aca="false">'Classif exporté'!A384</f>
        <v>0</v>
      </c>
      <c r="E384" s="1" t="n">
        <f aca="false">'Classif exporté'!M384</f>
        <v>0</v>
      </c>
      <c r="F384" s="1" t="n">
        <f aca="false">'Classif exporté'!O384</f>
        <v>0</v>
      </c>
      <c r="G384" s="1" t="n">
        <f aca="false">'Classif exporté'!R384</f>
        <v>0</v>
      </c>
      <c r="H384" s="1" t="n">
        <f aca="false">'Classif exporté'!T384</f>
        <v>0</v>
      </c>
      <c r="I384" s="1" t="str">
        <f aca="false">'Classif exporté'!W384</f>
        <v>N3</v>
      </c>
      <c r="J384" s="1" t="n">
        <f aca="false">'Classif exporté'!Y384</f>
        <v>0.451</v>
      </c>
      <c r="K384" s="1" t="n">
        <f aca="false">'Classif exporté'!AB384</f>
        <v>0</v>
      </c>
      <c r="L384" s="1" t="n">
        <f aca="false">'Classif exporté'!AD384</f>
        <v>0</v>
      </c>
      <c r="M384" s="1" t="n">
        <f aca="false">'Classif exporté'!AG384</f>
        <v>0</v>
      </c>
      <c r="N384" s="1" t="n">
        <f aca="false">'Classif exporté'!AI384</f>
        <v>0</v>
      </c>
      <c r="Q384" s="1" t="str">
        <f aca="false">$A384</f>
        <v>VAILLANT Claude</v>
      </c>
      <c r="R384" s="1" t="n">
        <f aca="false">IF(AND(B384=$Q$3,D384&gt;0),1,0)</f>
        <v>0</v>
      </c>
      <c r="S384" s="1" t="n">
        <f aca="true">MATCH(1,INDIRECT("R"&amp;(SUM($S$10:S383)+10)&amp;":R390"),0)</f>
        <v>1</v>
      </c>
    </row>
    <row r="385" customFormat="false" ht="15" hidden="false" customHeight="false" outlineLevel="0" collapsed="false">
      <c r="A385" s="1" t="str">
        <f aca="false">'Classif exporté'!B385</f>
        <v>VASSALI Enzo</v>
      </c>
      <c r="B385" s="1" t="n">
        <f aca="false">IF(AND('Classif exporté'!$AO$6='Classif exporté'!$AO$9,'Classif exporté'!$AO385&lt;&gt;""),'Classif exporté'!$AO385,IF(AND('Classif exporté'!$AO$6='Classif exporté'!$AP$9,'Classif exporté'!$AP385&lt;&gt;""),'Classif exporté'!$AP385,'Classif exporté'!$C385))</f>
        <v>5</v>
      </c>
      <c r="C385" s="1" t="str">
        <f aca="false">LEFT('Classif exporté'!G385,6)</f>
        <v>163736</v>
      </c>
      <c r="D385" s="1" t="n">
        <f aca="false">'Classif exporté'!A385</f>
        <v>1</v>
      </c>
      <c r="E385" s="1" t="n">
        <f aca="false">'Classif exporté'!M385</f>
        <v>0</v>
      </c>
      <c r="F385" s="1" t="n">
        <f aca="false">'Classif exporté'!O385</f>
        <v>0</v>
      </c>
      <c r="G385" s="1" t="n">
        <f aca="false">'Classif exporté'!R385</f>
        <v>0</v>
      </c>
      <c r="H385" s="1" t="n">
        <f aca="false">'Classif exporté'!T385</f>
        <v>0</v>
      </c>
      <c r="I385" s="1" t="n">
        <f aca="false">'Classif exporté'!W385</f>
        <v>0</v>
      </c>
      <c r="J385" s="1" t="n">
        <f aca="false">'Classif exporté'!Y385</f>
        <v>0</v>
      </c>
      <c r="K385" s="1" t="n">
        <f aca="false">'Classif exporté'!AB385</f>
        <v>0</v>
      </c>
      <c r="L385" s="1" t="n">
        <f aca="false">'Classif exporté'!AD385</f>
        <v>0</v>
      </c>
      <c r="M385" s="1" t="n">
        <f aca="false">'Classif exporté'!AG385</f>
        <v>0</v>
      </c>
      <c r="N385" s="1" t="n">
        <f aca="false">'Classif exporté'!AI385</f>
        <v>0</v>
      </c>
      <c r="Q385" s="1" t="str">
        <f aca="false">$A385</f>
        <v>VASSALI Enzo</v>
      </c>
      <c r="R385" s="1" t="n">
        <f aca="false">IF(AND(B385=$Q$3,D385&gt;0),1,0)</f>
        <v>0</v>
      </c>
      <c r="S385" s="1" t="n">
        <f aca="true">MATCH(1,INDIRECT("R"&amp;(SUM($S$10:S384)+10)&amp;":R390"),0)</f>
        <v>1</v>
      </c>
    </row>
    <row r="386" customFormat="false" ht="15" hidden="false" customHeight="false" outlineLevel="0" collapsed="false">
      <c r="A386" s="1" t="str">
        <f aca="false">'Classif exporté'!B386</f>
        <v>VEDEL Justin</v>
      </c>
      <c r="B386" s="1" t="n">
        <f aca="false">IF(AND('Classif exporté'!$AO$6='Classif exporté'!$AO$9,'Classif exporté'!$AO386&lt;&gt;""),'Classif exporté'!$AO386,IF(AND('Classif exporté'!$AO$6='Classif exporté'!$AP$9,'Classif exporté'!$AP386&lt;&gt;""),'Classif exporté'!$AP386,'Classif exporté'!$C386))</f>
        <v>67</v>
      </c>
      <c r="C386" s="1" t="str">
        <f aca="false">LEFT('Classif exporté'!G386,6)</f>
        <v>156867</v>
      </c>
      <c r="D386" s="1" t="n">
        <f aca="false">'Classif exporté'!A386</f>
        <v>1</v>
      </c>
      <c r="E386" s="1" t="n">
        <f aca="false">'Classif exporté'!M386</f>
        <v>0</v>
      </c>
      <c r="F386" s="1" t="n">
        <f aca="false">'Classif exporté'!O386</f>
        <v>0</v>
      </c>
      <c r="G386" s="1" t="n">
        <f aca="false">'Classif exporté'!R386</f>
        <v>0</v>
      </c>
      <c r="H386" s="1" t="n">
        <f aca="false">'Classif exporté'!T386</f>
        <v>0</v>
      </c>
      <c r="I386" s="1" t="n">
        <f aca="false">'Classif exporté'!W386</f>
        <v>0</v>
      </c>
      <c r="J386" s="1" t="n">
        <f aca="false">'Classif exporté'!Y386</f>
        <v>0</v>
      </c>
      <c r="K386" s="1" t="n">
        <f aca="false">'Classif exporté'!AB386</f>
        <v>0</v>
      </c>
      <c r="L386" s="1" t="n">
        <f aca="false">'Classif exporté'!AD386</f>
        <v>0</v>
      </c>
      <c r="M386" s="1" t="n">
        <f aca="false">'Classif exporté'!AG386</f>
        <v>0</v>
      </c>
      <c r="N386" s="1" t="n">
        <f aca="false">'Classif exporté'!AI386</f>
        <v>0</v>
      </c>
      <c r="Q386" s="1" t="str">
        <f aca="false">$A386</f>
        <v>VEDEL Justin</v>
      </c>
      <c r="R386" s="1" t="n">
        <f aca="false">IF(AND(B386=$Q$3,D386&gt;0),1,0)</f>
        <v>1</v>
      </c>
      <c r="S386" s="1" t="n">
        <f aca="true">MATCH(1,INDIRECT("R"&amp;(SUM($S$10:S385)+10)&amp;":R390"),0)</f>
        <v>1</v>
      </c>
    </row>
    <row r="387" customFormat="false" ht="15" hidden="false" customHeight="false" outlineLevel="0" collapsed="false">
      <c r="A387" s="1" t="str">
        <f aca="false">'Classif exporté'!B387</f>
        <v>VEN Roger</v>
      </c>
      <c r="B387" s="1" t="n">
        <f aca="false">IF(AND('Classif exporté'!$AO$6='Classif exporté'!$AO$9,'Classif exporté'!$AO387&lt;&gt;""),'Classif exporté'!$AO387,IF(AND('Classif exporté'!$AO$6='Classif exporté'!$AP$9,'Classif exporté'!$AP387&lt;&gt;""),'Classif exporté'!$AP387,'Classif exporté'!$C387))</f>
        <v>13</v>
      </c>
      <c r="C387" s="1" t="str">
        <f aca="false">LEFT('Classif exporté'!G387,6)</f>
        <v>014826</v>
      </c>
      <c r="D387" s="1" t="n">
        <f aca="false">'Classif exporté'!A387</f>
        <v>1</v>
      </c>
      <c r="E387" s="1" t="str">
        <f aca="false">'Classif exporté'!M387</f>
        <v>R3</v>
      </c>
      <c r="F387" s="1" t="n">
        <f aca="false">'Classif exporté'!O387</f>
        <v>1.77</v>
      </c>
      <c r="G387" s="1" t="n">
        <f aca="false">'Classif exporté'!R387</f>
        <v>0</v>
      </c>
      <c r="H387" s="1" t="n">
        <f aca="false">'Classif exporté'!T387</f>
        <v>0</v>
      </c>
      <c r="I387" s="1" t="n">
        <f aca="false">'Classif exporté'!W387</f>
        <v>0</v>
      </c>
      <c r="J387" s="1" t="n">
        <f aca="false">'Classif exporté'!Y387</f>
        <v>0</v>
      </c>
      <c r="K387" s="1" t="str">
        <f aca="false">'Classif exporté'!AB387</f>
        <v>R1</v>
      </c>
      <c r="L387" s="1" t="n">
        <f aca="false">'Classif exporté'!AD387</f>
        <v>2.95</v>
      </c>
      <c r="M387" s="1" t="n">
        <f aca="false">'Classif exporté'!AG387</f>
        <v>0</v>
      </c>
      <c r="N387" s="1" t="n">
        <f aca="false">'Classif exporté'!AI387</f>
        <v>0</v>
      </c>
      <c r="Q387" s="1" t="str">
        <f aca="false">$A387</f>
        <v>VEN Roger</v>
      </c>
      <c r="R387" s="1" t="n">
        <f aca="false">IF(AND(B387=$Q$3,D387&gt;0),1,0)</f>
        <v>0</v>
      </c>
      <c r="S387" s="1" t="n">
        <f aca="true">MATCH(1,INDIRECT("R"&amp;(SUM($S$10:S386)+10)&amp;":R390"),0)</f>
        <v>1</v>
      </c>
    </row>
    <row r="388" customFormat="false" ht="15" hidden="false" customHeight="false" outlineLevel="0" collapsed="false">
      <c r="A388" s="1" t="str">
        <f aca="false">'Classif exporté'!B388</f>
        <v>VENOT Gerard</v>
      </c>
      <c r="B388" s="1" t="n">
        <f aca="false">IF(AND('Classif exporté'!$AO$6='Classif exporté'!$AO$9,'Classif exporté'!$AO388&lt;&gt;""),'Classif exporté'!$AO388,IF(AND('Classif exporté'!$AO$6='Classif exporté'!$AP$9,'Classif exporté'!$AP388&lt;&gt;""),'Classif exporté'!$AP388,'Classif exporté'!$C388))</f>
        <v>72</v>
      </c>
      <c r="C388" s="1" t="str">
        <f aca="false">LEFT('Classif exporté'!G388,6)</f>
        <v>015465</v>
      </c>
      <c r="D388" s="1" t="n">
        <f aca="false">'Classif exporté'!A388</f>
        <v>1</v>
      </c>
      <c r="E388" s="1" t="str">
        <f aca="false">'Classif exporté'!M388</f>
        <v>R4</v>
      </c>
      <c r="F388" s="1" t="n">
        <f aca="false">'Classif exporté'!O388</f>
        <v>1.05</v>
      </c>
      <c r="G388" s="1" t="n">
        <f aca="false">'Classif exporté'!R388</f>
        <v>0</v>
      </c>
      <c r="H388" s="1" t="n">
        <f aca="false">'Classif exporté'!T388</f>
        <v>0</v>
      </c>
      <c r="I388" s="1" t="n">
        <f aca="false">'Classif exporté'!W388</f>
        <v>0</v>
      </c>
      <c r="J388" s="1" t="n">
        <f aca="false">'Classif exporté'!Y388</f>
        <v>0</v>
      </c>
      <c r="K388" s="1" t="n">
        <f aca="false">'Classif exporté'!AB388</f>
        <v>0</v>
      </c>
      <c r="L388" s="1" t="n">
        <f aca="false">'Classif exporté'!AD388</f>
        <v>0</v>
      </c>
      <c r="M388" s="1" t="n">
        <f aca="false">'Classif exporté'!AG388</f>
        <v>0</v>
      </c>
      <c r="N388" s="1" t="n">
        <f aca="false">'Classif exporté'!AI388</f>
        <v>0</v>
      </c>
      <c r="Q388" s="1" t="str">
        <f aca="false">$A388</f>
        <v>VENOT Gerard</v>
      </c>
      <c r="R388" s="1" t="n">
        <f aca="false">IF(AND(B388=$Q$3,D388&gt;0),1,0)</f>
        <v>0</v>
      </c>
      <c r="S388" s="1" t="n">
        <f aca="true">MATCH(1,INDIRECT("R"&amp;(SUM($S$10:S387)+10)&amp;":R390"),0)</f>
        <v>1</v>
      </c>
    </row>
    <row r="389" customFormat="false" ht="15" hidden="false" customHeight="false" outlineLevel="0" collapsed="false">
      <c r="A389" s="1" t="str">
        <f aca="false">'Classif exporté'!B389</f>
        <v>VERONESE Richard</v>
      </c>
      <c r="B389" s="1" t="n">
        <f aca="false">IF(AND('Classif exporté'!$AO$6='Classif exporté'!$AO$9,'Classif exporté'!$AO389&lt;&gt;""),'Classif exporté'!$AO389,IF(AND('Classif exporté'!$AO$6='Classif exporté'!$AP$9,'Classif exporté'!$AP389&lt;&gt;""),'Classif exporté'!$AP389,'Classif exporté'!$C389))</f>
        <v>13</v>
      </c>
      <c r="C389" s="1" t="str">
        <f aca="false">LEFT('Classif exporté'!G389,6)</f>
        <v>014816</v>
      </c>
      <c r="D389" s="1" t="n">
        <f aca="false">'Classif exporté'!A389</f>
        <v>1</v>
      </c>
      <c r="E389" s="1" t="str">
        <f aca="false">'Classif exporté'!M389</f>
        <v>R1</v>
      </c>
      <c r="F389" s="1" t="n">
        <f aca="false">'Classif exporté'!O389</f>
        <v>3.68</v>
      </c>
      <c r="G389" s="1" t="n">
        <f aca="false">'Classif exporté'!R389</f>
        <v>0</v>
      </c>
      <c r="H389" s="1" t="n">
        <f aca="false">'Classif exporté'!T389</f>
        <v>0</v>
      </c>
      <c r="I389" s="1" t="n">
        <f aca="false">'Classif exporté'!W389</f>
        <v>0</v>
      </c>
      <c r="J389" s="1" t="n">
        <f aca="false">'Classif exporté'!Y389</f>
        <v>0</v>
      </c>
      <c r="K389" s="1" t="n">
        <f aca="false">'Classif exporté'!AB389</f>
        <v>0</v>
      </c>
      <c r="L389" s="1" t="n">
        <f aca="false">'Classif exporté'!AD389</f>
        <v>0</v>
      </c>
      <c r="M389" s="1" t="n">
        <f aca="false">'Classif exporté'!AG389</f>
        <v>0</v>
      </c>
      <c r="N389" s="1" t="n">
        <f aca="false">'Classif exporté'!AI389</f>
        <v>0</v>
      </c>
      <c r="Q389" s="1" t="str">
        <f aca="false">$A389</f>
        <v>VERONESE Richard</v>
      </c>
      <c r="R389" s="1" t="n">
        <f aca="false">IF(AND(B389=$Q$3,D389&gt;0),1,0)</f>
        <v>0</v>
      </c>
      <c r="S389" s="1" t="n">
        <f aca="true">MATCH(1,INDIRECT("R"&amp;(SUM($S$10:S388)+10)&amp;":R390"),0)</f>
        <v>1</v>
      </c>
    </row>
    <row r="390" customFormat="false" ht="15" hidden="false" customHeight="false" outlineLevel="0" collapsed="false">
      <c r="A390" s="1" t="str">
        <f aca="false">'Classif exporté'!B390</f>
        <v>VERVIN Patrick</v>
      </c>
      <c r="B390" s="1" t="n">
        <f aca="false">IF(AND('Classif exporté'!$AO$6='Classif exporté'!$AO$9,'Classif exporté'!$AO390&lt;&gt;""),'Classif exporté'!$AO390,IF(AND('Classif exporté'!$AO$6='Classif exporté'!$AP$9,'Classif exporté'!$AP390&lt;&gt;""),'Classif exporté'!$AP390,'Classif exporté'!$C390))</f>
        <v>67</v>
      </c>
      <c r="C390" s="1" t="str">
        <f aca="false">LEFT('Classif exporté'!G390,6)</f>
        <v>155828</v>
      </c>
      <c r="D390" s="1" t="n">
        <f aca="false">'Classif exporté'!A390</f>
        <v>1</v>
      </c>
      <c r="E390" s="1" t="n">
        <f aca="false">'Classif exporté'!M390</f>
        <v>0</v>
      </c>
      <c r="F390" s="1" t="n">
        <f aca="false">'Classif exporté'!O390</f>
        <v>0</v>
      </c>
      <c r="G390" s="1" t="n">
        <f aca="false">'Classif exporté'!R390</f>
        <v>0</v>
      </c>
      <c r="H390" s="1" t="n">
        <f aca="false">'Classif exporté'!T390</f>
        <v>0</v>
      </c>
      <c r="I390" s="1" t="n">
        <f aca="false">'Classif exporté'!W390</f>
        <v>0</v>
      </c>
      <c r="J390" s="1" t="n">
        <f aca="false">'Classif exporté'!Y390</f>
        <v>0</v>
      </c>
      <c r="K390" s="1" t="n">
        <f aca="false">'Classif exporté'!AB390</f>
        <v>0</v>
      </c>
      <c r="L390" s="1" t="n">
        <f aca="false">'Classif exporté'!AD390</f>
        <v>0</v>
      </c>
      <c r="M390" s="1" t="n">
        <f aca="false">'Classif exporté'!AG390</f>
        <v>0</v>
      </c>
      <c r="N390" s="1" t="n">
        <f aca="false">'Classif exporté'!AI390</f>
        <v>0</v>
      </c>
      <c r="Q390" s="1" t="str">
        <f aca="false">$A390</f>
        <v>VERVIN Patrick</v>
      </c>
      <c r="R390" s="1" t="n">
        <f aca="false">IF(AND(B390=$Q$3,D390&gt;0),1,0)</f>
        <v>1</v>
      </c>
      <c r="S390" s="1" t="n">
        <f aca="true">MATCH(1,INDIRECT("R"&amp;(SUM($S$10:S389)+10)&amp;":R390"),0)</f>
        <v>1</v>
      </c>
    </row>
    <row r="391" customFormat="false" ht="15" hidden="false" customHeight="false" outlineLevel="0" collapsed="false">
      <c r="A391" s="1" t="str">
        <f aca="false">'Classif exporté'!B391</f>
        <v>VINCENT Evelyne</v>
      </c>
      <c r="B391" s="1" t="n">
        <f aca="false">IF(AND('Classif exporté'!$AO$6='Classif exporté'!$AO$9,'Classif exporté'!$AO391&lt;&gt;""),'Classif exporté'!$AO391,IF(AND('Classif exporté'!$AO$6='Classif exporté'!$AP$9,'Classif exporté'!$AP391&lt;&gt;""),'Classif exporté'!$AP391,'Classif exporté'!$C391))</f>
        <v>3</v>
      </c>
      <c r="C391" s="1" t="str">
        <f aca="false">LEFT('Classif exporté'!G391,6)</f>
        <v>129662</v>
      </c>
      <c r="D391" s="1" t="n">
        <f aca="false">'Classif exporté'!A391</f>
        <v>1</v>
      </c>
      <c r="E391" s="1" t="n">
        <f aca="false">'Classif exporté'!M391</f>
        <v>0</v>
      </c>
      <c r="F391" s="1" t="n">
        <f aca="false">'Classif exporté'!O391</f>
        <v>0</v>
      </c>
      <c r="G391" s="1" t="n">
        <f aca="false">'Classif exporté'!R391</f>
        <v>0</v>
      </c>
      <c r="H391" s="1" t="n">
        <f aca="false">'Classif exporté'!T391</f>
        <v>0</v>
      </c>
      <c r="I391" s="1" t="n">
        <f aca="false">'Classif exporté'!W391</f>
        <v>0</v>
      </c>
      <c r="J391" s="1" t="n">
        <f aca="false">'Classif exporté'!Y391</f>
        <v>0</v>
      </c>
      <c r="K391" s="1" t="n">
        <f aca="false">'Classif exporté'!AB391</f>
        <v>0</v>
      </c>
      <c r="L391" s="1" t="n">
        <f aca="false">'Classif exporté'!AD391</f>
        <v>0</v>
      </c>
      <c r="M391" s="1" t="str">
        <f aca="false">'Classif exporté'!AG391</f>
        <v>R1</v>
      </c>
      <c r="N391" s="1" t="n">
        <f aca="false">'Classif exporté'!AI391</f>
        <v>0.806</v>
      </c>
      <c r="Q391" s="1" t="str">
        <f aca="false">$A391</f>
        <v>VINCENT Evelyne</v>
      </c>
      <c r="R391" s="1" t="n">
        <f aca="false">IF(AND(B391=$Q$3,D391&gt;0),1,0)</f>
        <v>0</v>
      </c>
      <c r="S391" s="1" t="n">
        <f aca="true">MATCH(1,INDIRECT("R"&amp;(SUM($S$10:S390)+10)&amp;":R390"),0)</f>
        <v>1</v>
      </c>
    </row>
    <row r="392" customFormat="false" ht="15" hidden="false" customHeight="false" outlineLevel="0" collapsed="false">
      <c r="A392" s="1" t="str">
        <f aca="false">'Classif exporté'!B392</f>
        <v>VINCENT Gerard</v>
      </c>
      <c r="B392" s="1" t="n">
        <f aca="false">IF(AND('Classif exporté'!$AO$6='Classif exporté'!$AO$9,'Classif exporté'!$AO392&lt;&gt;""),'Classif exporté'!$AO392,IF(AND('Classif exporté'!$AO$6='Classif exporté'!$AP$9,'Classif exporté'!$AP392&lt;&gt;""),'Classif exporté'!$AP392,'Classif exporté'!$C392))</f>
        <v>3</v>
      </c>
      <c r="C392" s="1" t="str">
        <f aca="false">LEFT('Classif exporté'!G392,6)</f>
        <v>135810</v>
      </c>
      <c r="D392" s="1" t="n">
        <f aca="false">'Classif exporté'!A392</f>
        <v>1</v>
      </c>
      <c r="E392" s="1" t="n">
        <f aca="false">'Classif exporté'!M392</f>
        <v>0</v>
      </c>
      <c r="F392" s="1" t="n">
        <f aca="false">'Classif exporté'!O392</f>
        <v>0</v>
      </c>
      <c r="G392" s="1" t="n">
        <f aca="false">'Classif exporté'!R392</f>
        <v>0</v>
      </c>
      <c r="H392" s="1" t="n">
        <f aca="false">'Classif exporté'!T392</f>
        <v>0</v>
      </c>
      <c r="I392" s="1" t="n">
        <f aca="false">'Classif exporté'!W392</f>
        <v>0</v>
      </c>
      <c r="J392" s="1" t="n">
        <f aca="false">'Classif exporté'!Y392</f>
        <v>0</v>
      </c>
      <c r="K392" s="1" t="n">
        <f aca="false">'Classif exporté'!AB392</f>
        <v>0</v>
      </c>
      <c r="L392" s="1" t="n">
        <f aca="false">'Classif exporté'!AD392</f>
        <v>0</v>
      </c>
      <c r="M392" s="1" t="n">
        <f aca="false">'Classif exporté'!AG392</f>
        <v>0</v>
      </c>
      <c r="N392" s="1" t="n">
        <f aca="false">'Classif exporté'!AI392</f>
        <v>0</v>
      </c>
      <c r="Q392" s="1" t="str">
        <f aca="false">$A392</f>
        <v>VINCENT Gerard</v>
      </c>
      <c r="R392" s="1" t="n">
        <f aca="false">IF(AND(B392=$Q$3,D392&gt;0),1,0)</f>
        <v>0</v>
      </c>
      <c r="S392" s="1" t="n">
        <f aca="true">MATCH(1,INDIRECT("R"&amp;(SUM($S$10:S391)+10)&amp;":R390"),0)</f>
        <v>1</v>
      </c>
    </row>
    <row r="393" customFormat="false" ht="15" hidden="false" customHeight="false" outlineLevel="0" collapsed="false">
      <c r="A393" s="1" t="str">
        <f aca="false">'Classif exporté'!B393</f>
        <v>VOGEL Gerard</v>
      </c>
      <c r="B393" s="1" t="n">
        <f aca="false">IF(AND('Classif exporté'!$AO$6='Classif exporté'!$AO$9,'Classif exporté'!$AO393&lt;&gt;""),'Classif exporté'!$AO393,IF(AND('Classif exporté'!$AO$6='Classif exporté'!$AP$9,'Classif exporté'!$AP393&lt;&gt;""),'Classif exporté'!$AP393,'Classif exporté'!$C393))</f>
        <v>13</v>
      </c>
      <c r="C393" s="1" t="str">
        <f aca="false">LEFT('Classif exporté'!G393,6)</f>
        <v>109609</v>
      </c>
      <c r="D393" s="1" t="n">
        <f aca="false">'Classif exporté'!A393</f>
        <v>1</v>
      </c>
      <c r="E393" s="1" t="n">
        <f aca="false">'Classif exporté'!M393</f>
        <v>0</v>
      </c>
      <c r="F393" s="1" t="n">
        <f aca="false">'Classif exporté'!O393</f>
        <v>0</v>
      </c>
      <c r="G393" s="1" t="n">
        <f aca="false">'Classif exporté'!R393</f>
        <v>0</v>
      </c>
      <c r="H393" s="1" t="n">
        <f aca="false">'Classif exporté'!T393</f>
        <v>0</v>
      </c>
      <c r="I393" s="1" t="n">
        <f aca="false">'Classif exporté'!W393</f>
        <v>0</v>
      </c>
      <c r="J393" s="1" t="n">
        <f aca="false">'Classif exporté'!Y393</f>
        <v>0</v>
      </c>
      <c r="K393" s="1" t="n">
        <f aca="false">'Classif exporté'!AB393</f>
        <v>0</v>
      </c>
      <c r="L393" s="1" t="n">
        <f aca="false">'Classif exporté'!AD393</f>
        <v>0</v>
      </c>
      <c r="M393" s="1" t="n">
        <f aca="false">'Classif exporté'!AG393</f>
        <v>0</v>
      </c>
      <c r="N393" s="1" t="n">
        <f aca="false">'Classif exporté'!AI393</f>
        <v>0</v>
      </c>
      <c r="Q393" s="1" t="str">
        <f aca="false">$A393</f>
        <v>VOGEL Gerard</v>
      </c>
      <c r="R393" s="1" t="n">
        <f aca="false">IF(AND(B393=$Q$3,D393&gt;0),1,0)</f>
        <v>0</v>
      </c>
      <c r="S393" s="1" t="n">
        <f aca="true">MATCH(1,INDIRECT("R"&amp;(SUM($S$10:S392)+10)&amp;":R390"),0)</f>
        <v>1</v>
      </c>
    </row>
    <row r="394" customFormat="false" ht="15" hidden="false" customHeight="false" outlineLevel="0" collapsed="false">
      <c r="A394" s="1" t="str">
        <f aca="false">'Classif exporté'!B394</f>
        <v>VOINIER Christophe</v>
      </c>
      <c r="B394" s="1" t="n">
        <f aca="false">IF(AND('Classif exporté'!$AO$6='Classif exporté'!$AO$9,'Classif exporté'!$AO394&lt;&gt;""),'Classif exporté'!$AO394,IF(AND('Classif exporté'!$AO$6='Classif exporté'!$AP$9,'Classif exporté'!$AP394&lt;&gt;""),'Classif exporté'!$AP394,'Classif exporté'!$C394))</f>
        <v>13</v>
      </c>
      <c r="C394" s="1" t="str">
        <f aca="false">LEFT('Classif exporté'!G394,6)</f>
        <v>015252</v>
      </c>
      <c r="D394" s="1" t="n">
        <f aca="false">'Classif exporté'!A394</f>
        <v>1</v>
      </c>
      <c r="E394" s="1" t="str">
        <f aca="false">'Classif exporté'!M394</f>
        <v>R3</v>
      </c>
      <c r="F394" s="1" t="n">
        <f aca="false">'Classif exporté'!O394</f>
        <v>2.25</v>
      </c>
      <c r="G394" s="1" t="n">
        <f aca="false">'Classif exporté'!R394</f>
        <v>0</v>
      </c>
      <c r="H394" s="1" t="n">
        <f aca="false">'Classif exporté'!T394</f>
        <v>0</v>
      </c>
      <c r="I394" s="1" t="n">
        <f aca="false">'Classif exporté'!W394</f>
        <v>0</v>
      </c>
      <c r="J394" s="1" t="n">
        <f aca="false">'Classif exporté'!Y394</f>
        <v>0</v>
      </c>
      <c r="K394" s="1" t="n">
        <f aca="false">'Classif exporté'!AB394</f>
        <v>0</v>
      </c>
      <c r="L394" s="1" t="n">
        <f aca="false">'Classif exporté'!AD394</f>
        <v>0</v>
      </c>
      <c r="M394" s="1" t="n">
        <f aca="false">'Classif exporté'!AG394</f>
        <v>0</v>
      </c>
      <c r="N394" s="1" t="n">
        <f aca="false">'Classif exporté'!AI394</f>
        <v>0</v>
      </c>
      <c r="Q394" s="1" t="str">
        <f aca="false">$A394</f>
        <v>VOINIER Christophe</v>
      </c>
      <c r="R394" s="1" t="n">
        <f aca="false">IF(AND(B394=$Q$3,D394&gt;0),1,0)</f>
        <v>0</v>
      </c>
      <c r="S394" s="1" t="n">
        <f aca="true">MATCH(1,INDIRECT("R"&amp;(SUM($S$10:S393)+10)&amp;":R390"),0)</f>
        <v>1</v>
      </c>
    </row>
    <row r="395" customFormat="false" ht="15" hidden="false" customHeight="false" outlineLevel="0" collapsed="false">
      <c r="A395" s="1" t="str">
        <f aca="false">'Classif exporté'!B395</f>
        <v>VOYAT Philippe</v>
      </c>
      <c r="B395" s="1" t="n">
        <f aca="false">IF(AND('Classif exporté'!$AO$6='Classif exporté'!$AO$9,'Classif exporté'!$AO395&lt;&gt;""),'Classif exporté'!$AO395,IF(AND('Classif exporté'!$AO$6='Classif exporté'!$AP$9,'Classif exporté'!$AP395&lt;&gt;""),'Classif exporté'!$AP395,'Classif exporté'!$C395))</f>
        <v>3</v>
      </c>
      <c r="C395" s="1" t="str">
        <f aca="false">LEFT('Classif exporté'!G395,6)</f>
        <v>123027</v>
      </c>
      <c r="D395" s="1" t="n">
        <f aca="false">'Classif exporté'!A395</f>
        <v>1</v>
      </c>
      <c r="E395" s="1" t="str">
        <f aca="false">'Classif exporté'!M395</f>
        <v>R2</v>
      </c>
      <c r="F395" s="1" t="n">
        <f aca="false">'Classif exporté'!O395</f>
        <v>2.59</v>
      </c>
      <c r="G395" s="1" t="n">
        <f aca="false">'Classif exporté'!R395</f>
        <v>0</v>
      </c>
      <c r="H395" s="1" t="n">
        <f aca="false">'Classif exporté'!T395</f>
        <v>0</v>
      </c>
      <c r="I395" s="1" t="n">
        <f aca="false">'Classif exporté'!W395</f>
        <v>0</v>
      </c>
      <c r="J395" s="1" t="n">
        <f aca="false">'Classif exporté'!Y395</f>
        <v>0</v>
      </c>
      <c r="K395" s="1" t="str">
        <f aca="false">'Classif exporté'!AB395</f>
        <v>R1</v>
      </c>
      <c r="L395" s="1" t="n">
        <f aca="false">'Classif exporté'!AD395</f>
        <v>2.6</v>
      </c>
      <c r="M395" s="1" t="n">
        <f aca="false">'Classif exporté'!AG395</f>
        <v>0</v>
      </c>
      <c r="N395" s="1" t="n">
        <f aca="false">'Classif exporté'!AI395</f>
        <v>0</v>
      </c>
      <c r="Q395" s="1" t="str">
        <f aca="false">$A395</f>
        <v>VOYAT Philippe</v>
      </c>
      <c r="R395" s="1" t="n">
        <f aca="false">IF(AND(B395=$Q$3,D395&gt;0),1,0)</f>
        <v>0</v>
      </c>
      <c r="S395" s="1" t="n">
        <f aca="true">MATCH(1,INDIRECT("R"&amp;(SUM($S$10:S394)+10)&amp;":R390"),0)</f>
        <v>1</v>
      </c>
    </row>
    <row r="396" customFormat="false" ht="15" hidden="false" customHeight="false" outlineLevel="0" collapsed="false">
      <c r="A396" s="1" t="str">
        <f aca="false">'Classif exporté'!B396</f>
        <v>WAGNER Bernard</v>
      </c>
      <c r="B396" s="1" t="n">
        <f aca="false">IF(AND('Classif exporté'!$AO$6='Classif exporté'!$AO$9,'Classif exporté'!$AO396&lt;&gt;""),'Classif exporté'!$AO396,IF(AND('Classif exporté'!$AO$6='Classif exporté'!$AP$9,'Classif exporté'!$AP396&lt;&gt;""),'Classif exporté'!$AP396,'Classif exporté'!$C396))</f>
        <v>74</v>
      </c>
      <c r="C396" s="1" t="str">
        <f aca="false">LEFT('Classif exporté'!G396,6)</f>
        <v>112370</v>
      </c>
      <c r="D396" s="1" t="n">
        <f aca="false">'Classif exporté'!A396</f>
        <v>1</v>
      </c>
      <c r="E396" s="1" t="str">
        <f aca="false">'Classif exporté'!M396</f>
        <v>R4</v>
      </c>
      <c r="F396" s="1" t="n">
        <f aca="false">'Classif exporté'!O396</f>
        <v>1.1</v>
      </c>
      <c r="G396" s="1" t="n">
        <f aca="false">'Classif exporté'!R396</f>
        <v>0</v>
      </c>
      <c r="H396" s="1" t="n">
        <f aca="false">'Classif exporté'!T396</f>
        <v>0</v>
      </c>
      <c r="I396" s="1" t="n">
        <f aca="false">'Classif exporté'!W396</f>
        <v>0</v>
      </c>
      <c r="J396" s="1" t="n">
        <f aca="false">'Classif exporté'!Y396</f>
        <v>0</v>
      </c>
      <c r="K396" s="1" t="n">
        <f aca="false">'Classif exporté'!AB396</f>
        <v>0</v>
      </c>
      <c r="L396" s="1" t="n">
        <f aca="false">'Classif exporté'!AD396</f>
        <v>0</v>
      </c>
      <c r="M396" s="1" t="n">
        <f aca="false">'Classif exporté'!AG396</f>
        <v>0</v>
      </c>
      <c r="N396" s="1" t="n">
        <f aca="false">'Classif exporté'!AI396</f>
        <v>0</v>
      </c>
      <c r="Q396" s="1" t="str">
        <f aca="false">$A396</f>
        <v>WAGNER Bernard</v>
      </c>
      <c r="R396" s="1" t="n">
        <f aca="false">IF(AND(B396=$Q$3,D396&gt;0),1,0)</f>
        <v>0</v>
      </c>
      <c r="S396" s="1" t="n">
        <f aca="true">MATCH(1,INDIRECT("R"&amp;(SUM($S$10:S395)+10)&amp;":R390"),0)</f>
        <v>1</v>
      </c>
    </row>
    <row r="397" customFormat="false" ht="15" hidden="false" customHeight="false" outlineLevel="0" collapsed="false">
      <c r="A397" s="1" t="str">
        <f aca="false">'Classif exporté'!B397</f>
        <v>WAGNER René</v>
      </c>
      <c r="B397" s="1" t="n">
        <f aca="false">IF(AND('Classif exporté'!$AO$6='Classif exporté'!$AO$9,'Classif exporté'!$AO397&lt;&gt;""),'Classif exporté'!$AO397,IF(AND('Classif exporté'!$AO$6='Classif exporté'!$AP$9,'Classif exporté'!$AP397&lt;&gt;""),'Classif exporté'!$AP397,'Classif exporté'!$C397))</f>
        <v>5</v>
      </c>
      <c r="C397" s="1" t="str">
        <f aca="false">LEFT('Classif exporté'!G397,6)</f>
        <v>014782</v>
      </c>
      <c r="D397" s="1" t="n">
        <f aca="false">'Classif exporté'!A397</f>
        <v>1</v>
      </c>
      <c r="E397" s="1" t="n">
        <f aca="false">'Classif exporté'!M397</f>
        <v>0</v>
      </c>
      <c r="F397" s="1" t="n">
        <f aca="false">'Classif exporté'!O397</f>
        <v>0</v>
      </c>
      <c r="G397" s="1" t="n">
        <f aca="false">'Classif exporté'!R397</f>
        <v>0</v>
      </c>
      <c r="H397" s="1" t="n">
        <f aca="false">'Classif exporté'!T397</f>
        <v>0</v>
      </c>
      <c r="I397" s="1" t="n">
        <f aca="false">'Classif exporté'!W397</f>
        <v>0</v>
      </c>
      <c r="J397" s="1" t="n">
        <f aca="false">'Classif exporté'!Y397</f>
        <v>0</v>
      </c>
      <c r="K397" s="1" t="n">
        <f aca="false">'Classif exporté'!AB397</f>
        <v>0</v>
      </c>
      <c r="L397" s="1" t="n">
        <f aca="false">'Classif exporté'!AD397</f>
        <v>0</v>
      </c>
      <c r="M397" s="1" t="n">
        <f aca="false">'Classif exporté'!AG397</f>
        <v>0</v>
      </c>
      <c r="N397" s="1" t="n">
        <f aca="false">'Classif exporté'!AI397</f>
        <v>0</v>
      </c>
      <c r="Q397" s="1" t="str">
        <f aca="false">$A397</f>
        <v>WAGNER René</v>
      </c>
      <c r="R397" s="1" t="n">
        <f aca="false">IF(AND(B397=$Q$3,D397&gt;0),1,0)</f>
        <v>0</v>
      </c>
      <c r="S397" s="1" t="n">
        <f aca="true">MATCH(1,INDIRECT("R"&amp;(SUM($S$10:S396)+10)&amp;":R390"),0)</f>
        <v>1</v>
      </c>
    </row>
    <row r="398" customFormat="false" ht="15" hidden="false" customHeight="false" outlineLevel="0" collapsed="false">
      <c r="A398" s="1" t="str">
        <f aca="false">'Classif exporté'!B398</f>
        <v>WALDUNG HENRI</v>
      </c>
      <c r="B398" s="1" t="n">
        <f aca="false">IF(AND('Classif exporté'!$AO$6='Classif exporté'!$AO$9,'Classif exporté'!$AO398&lt;&gt;""),'Classif exporté'!$AO398,IF(AND('Classif exporté'!$AO$6='Classif exporté'!$AP$9,'Classif exporté'!$AP398&lt;&gt;""),'Classif exporté'!$AP398,'Classif exporté'!$C398))</f>
        <v>67</v>
      </c>
      <c r="C398" s="1" t="str">
        <f aca="false">LEFT('Classif exporté'!G398,6)</f>
        <v>125703</v>
      </c>
      <c r="D398" s="1" t="n">
        <f aca="false">'Classif exporté'!A398</f>
        <v>1</v>
      </c>
      <c r="E398" s="1" t="n">
        <f aca="false">'Classif exporté'!M398</f>
        <v>0</v>
      </c>
      <c r="F398" s="1" t="n">
        <f aca="false">'Classif exporté'!O398</f>
        <v>0</v>
      </c>
      <c r="G398" s="1" t="n">
        <f aca="false">'Classif exporté'!R398</f>
        <v>0</v>
      </c>
      <c r="H398" s="1" t="n">
        <f aca="false">'Classif exporté'!T398</f>
        <v>0</v>
      </c>
      <c r="I398" s="1" t="n">
        <f aca="false">'Classif exporté'!W398</f>
        <v>0</v>
      </c>
      <c r="J398" s="1" t="n">
        <f aca="false">'Classif exporté'!Y398</f>
        <v>0</v>
      </c>
      <c r="K398" s="1" t="n">
        <f aca="false">'Classif exporté'!AB398</f>
        <v>0</v>
      </c>
      <c r="L398" s="1" t="n">
        <f aca="false">'Classif exporté'!AD398</f>
        <v>0</v>
      </c>
      <c r="M398" s="1" t="n">
        <f aca="false">'Classif exporté'!AG398</f>
        <v>0</v>
      </c>
      <c r="N398" s="1" t="n">
        <f aca="false">'Classif exporté'!AI398</f>
        <v>0</v>
      </c>
      <c r="Q398" s="1" t="str">
        <f aca="false">$A398</f>
        <v>WALDUNG HENRI</v>
      </c>
      <c r="R398" s="1" t="n">
        <f aca="false">IF(AND(B398=$Q$3,D398&gt;0),1,0)</f>
        <v>1</v>
      </c>
      <c r="S398" s="1" t="n">
        <f aca="true">MATCH(1,INDIRECT("R"&amp;(SUM($S$10:S397)+10)&amp;":R390"),0)</f>
        <v>1</v>
      </c>
    </row>
    <row r="399" customFormat="false" ht="15" hidden="false" customHeight="false" outlineLevel="0" collapsed="false">
      <c r="A399" s="1" t="str">
        <f aca="false">'Classif exporté'!B399</f>
        <v>WALENTIN Agnés</v>
      </c>
      <c r="B399" s="1" t="n">
        <f aca="false">IF(AND('Classif exporté'!$AO$6='Classif exporté'!$AO$9,'Classif exporté'!$AO399&lt;&gt;""),'Classif exporté'!$AO399,IF(AND('Classif exporté'!$AO$6='Classif exporté'!$AP$9,'Classif exporté'!$AP399&lt;&gt;""),'Classif exporté'!$AP399,'Classif exporté'!$C399))</f>
        <v>3</v>
      </c>
      <c r="C399" s="1" t="str">
        <f aca="false">LEFT('Classif exporté'!G399,6)</f>
        <v>141219</v>
      </c>
      <c r="D399" s="1" t="n">
        <f aca="false">'Classif exporté'!A399</f>
        <v>1</v>
      </c>
      <c r="E399" s="1" t="n">
        <f aca="false">'Classif exporté'!M399</f>
        <v>0</v>
      </c>
      <c r="F399" s="1" t="n">
        <f aca="false">'Classif exporté'!O399</f>
        <v>0</v>
      </c>
      <c r="G399" s="1" t="n">
        <f aca="false">'Classif exporté'!R399</f>
        <v>0</v>
      </c>
      <c r="H399" s="1" t="n">
        <f aca="false">'Classif exporté'!T399</f>
        <v>0</v>
      </c>
      <c r="I399" s="1" t="n">
        <f aca="false">'Classif exporté'!W399</f>
        <v>0</v>
      </c>
      <c r="J399" s="1" t="n">
        <f aca="false">'Classif exporté'!Y399</f>
        <v>0</v>
      </c>
      <c r="K399" s="1" t="n">
        <f aca="false">'Classif exporté'!AB399</f>
        <v>0</v>
      </c>
      <c r="L399" s="1" t="n">
        <f aca="false">'Classif exporté'!AD399</f>
        <v>0</v>
      </c>
      <c r="M399" s="1" t="str">
        <f aca="false">'Classif exporté'!AG399</f>
        <v>R1</v>
      </c>
      <c r="N399" s="1" t="n">
        <f aca="false">'Classif exporté'!AI399</f>
        <v>0.586</v>
      </c>
      <c r="Q399" s="1" t="str">
        <f aca="false">$A399</f>
        <v>WALENTIN Agnés</v>
      </c>
      <c r="R399" s="1" t="n">
        <f aca="false">IF(AND(B399=$Q$3,D399&gt;0),1,0)</f>
        <v>0</v>
      </c>
      <c r="S399" s="1" t="n">
        <f aca="true">MATCH(1,INDIRECT("R"&amp;(SUM($S$10:S398)+10)&amp;":R390"),0)</f>
        <v>1</v>
      </c>
    </row>
    <row r="400" customFormat="false" ht="15" hidden="false" customHeight="false" outlineLevel="0" collapsed="false">
      <c r="A400" s="1" t="str">
        <f aca="false">'Classif exporté'!B400</f>
        <v>WANTZ Gilbert</v>
      </c>
      <c r="B400" s="1" t="n">
        <f aca="false">IF(AND('Classif exporté'!$AO$6='Classif exporté'!$AO$9,'Classif exporté'!$AO400&lt;&gt;""),'Classif exporté'!$AO400,IF(AND('Classif exporté'!$AO$6='Classif exporté'!$AP$9,'Classif exporté'!$AP400&lt;&gt;""),'Classif exporté'!$AP400,'Classif exporté'!$C400))</f>
        <v>37</v>
      </c>
      <c r="C400" s="1" t="str">
        <f aca="false">LEFT('Classif exporté'!G400,6)</f>
        <v>014921</v>
      </c>
      <c r="D400" s="1" t="n">
        <f aca="false">'Classif exporté'!A400</f>
        <v>1</v>
      </c>
      <c r="E400" s="1" t="n">
        <f aca="false">'Classif exporté'!M400</f>
        <v>0</v>
      </c>
      <c r="F400" s="1" t="n">
        <f aca="false">'Classif exporté'!O400</f>
        <v>0</v>
      </c>
      <c r="G400" s="1" t="n">
        <f aca="false">'Classif exporté'!R400</f>
        <v>0</v>
      </c>
      <c r="H400" s="1" t="n">
        <f aca="false">'Classif exporté'!T400</f>
        <v>0</v>
      </c>
      <c r="I400" s="1" t="n">
        <f aca="false">'Classif exporté'!W400</f>
        <v>0</v>
      </c>
      <c r="J400" s="1" t="n">
        <f aca="false">'Classif exporté'!Y400</f>
        <v>0</v>
      </c>
      <c r="K400" s="1" t="n">
        <f aca="false">'Classif exporté'!AB400</f>
        <v>0</v>
      </c>
      <c r="L400" s="1" t="n">
        <f aca="false">'Classif exporté'!AD400</f>
        <v>0</v>
      </c>
      <c r="M400" s="1" t="n">
        <f aca="false">'Classif exporté'!AG400</f>
        <v>0</v>
      </c>
      <c r="N400" s="1" t="n">
        <f aca="false">'Classif exporté'!AI400</f>
        <v>0</v>
      </c>
      <c r="Q400" s="1" t="str">
        <f aca="false">$A400</f>
        <v>WANTZ Gilbert</v>
      </c>
      <c r="R400" s="1" t="n">
        <f aca="false">IF(AND(B400=$Q$3,D400&gt;0),1,0)</f>
        <v>0</v>
      </c>
      <c r="S400" s="1" t="n">
        <f aca="true">MATCH(1,INDIRECT("R"&amp;(SUM($S$10:S399)+10)&amp;":R390"),0)</f>
        <v>1</v>
      </c>
    </row>
    <row r="401" customFormat="false" ht="15" hidden="false" customHeight="false" outlineLevel="0" collapsed="false">
      <c r="A401" s="1" t="str">
        <f aca="false">'Classif exporté'!B401</f>
        <v>WAWRZYNIAK Gilbert</v>
      </c>
      <c r="B401" s="1" t="n">
        <f aca="false">IF(AND('Classif exporté'!$AO$6='Classif exporté'!$AO$9,'Classif exporté'!$AO401&lt;&gt;""),'Classif exporté'!$AO401,IF(AND('Classif exporté'!$AO$6='Classif exporté'!$AP$9,'Classif exporté'!$AP401&lt;&gt;""),'Classif exporté'!$AP401,'Classif exporté'!$C401))</f>
        <v>17</v>
      </c>
      <c r="C401" s="1" t="str">
        <f aca="false">LEFT('Classif exporté'!G401,6)</f>
        <v>014833</v>
      </c>
      <c r="D401" s="1" t="n">
        <f aca="false">'Classif exporté'!A401</f>
        <v>1</v>
      </c>
      <c r="E401" s="1" t="n">
        <f aca="false">'Classif exporté'!M401</f>
        <v>0</v>
      </c>
      <c r="F401" s="1" t="n">
        <f aca="false">'Classif exporté'!O401</f>
        <v>0</v>
      </c>
      <c r="G401" s="1" t="n">
        <f aca="false">'Classif exporté'!R401</f>
        <v>0</v>
      </c>
      <c r="H401" s="1" t="n">
        <f aca="false">'Classif exporté'!T401</f>
        <v>0</v>
      </c>
      <c r="I401" s="1" t="n">
        <f aca="false">'Classif exporté'!W401</f>
        <v>0</v>
      </c>
      <c r="J401" s="1" t="n">
        <f aca="false">'Classif exporté'!Y401</f>
        <v>0</v>
      </c>
      <c r="K401" s="1" t="n">
        <f aca="false">'Classif exporté'!AB401</f>
        <v>0</v>
      </c>
      <c r="L401" s="1" t="n">
        <f aca="false">'Classif exporté'!AD401</f>
        <v>0</v>
      </c>
      <c r="M401" s="1" t="n">
        <f aca="false">'Classif exporté'!AG401</f>
        <v>0</v>
      </c>
      <c r="N401" s="1" t="n">
        <f aca="false">'Classif exporté'!AI401</f>
        <v>0</v>
      </c>
      <c r="Q401" s="1" t="str">
        <f aca="false">$A401</f>
        <v>WAWRZYNIAK Gilbert</v>
      </c>
      <c r="R401" s="1" t="n">
        <f aca="false">IF(AND(B401=$Q$3,D401&gt;0),1,0)</f>
        <v>0</v>
      </c>
      <c r="S401" s="1" t="n">
        <f aca="true">MATCH(1,INDIRECT("R"&amp;(SUM($S$10:S400)+10)&amp;":R390"),0)</f>
        <v>1</v>
      </c>
    </row>
    <row r="402" customFormat="false" ht="15" hidden="false" customHeight="false" outlineLevel="0" collapsed="false">
      <c r="A402" s="1" t="str">
        <f aca="false">'Classif exporté'!B402</f>
        <v>WEBER Laurent</v>
      </c>
      <c r="B402" s="1" t="n">
        <f aca="false">IF(AND('Classif exporté'!$AO$6='Classif exporté'!$AO$9,'Classif exporté'!$AO402&lt;&gt;""),'Classif exporté'!$AO402,IF(AND('Classif exporté'!$AO$6='Classif exporté'!$AP$9,'Classif exporté'!$AP402&lt;&gt;""),'Classif exporté'!$AP402,'Classif exporté'!$C402))</f>
        <v>17</v>
      </c>
      <c r="C402" s="1" t="str">
        <f aca="false">LEFT('Classif exporté'!G402,6)</f>
        <v>015026</v>
      </c>
      <c r="D402" s="1" t="n">
        <f aca="false">'Classif exporté'!A402</f>
        <v>1</v>
      </c>
      <c r="E402" s="1" t="n">
        <f aca="false">'Classif exporté'!M402</f>
        <v>0</v>
      </c>
      <c r="F402" s="1" t="n">
        <f aca="false">'Classif exporté'!O402</f>
        <v>0</v>
      </c>
      <c r="G402" s="1" t="str">
        <f aca="false">'Classif exporté'!R402</f>
        <v>N1</v>
      </c>
      <c r="H402" s="1" t="n">
        <f aca="false">'Classif exporté'!T402</f>
        <v>2.67</v>
      </c>
      <c r="I402" s="1" t="str">
        <f aca="false">'Classif exporté'!W402</f>
        <v>N1</v>
      </c>
      <c r="J402" s="1" t="n">
        <f aca="false">'Classif exporté'!Y402</f>
        <v>0.765</v>
      </c>
      <c r="K402" s="1" t="str">
        <f aca="false">'Classif exporté'!AB402</f>
        <v>N2</v>
      </c>
      <c r="L402" s="1" t="n">
        <f aca="false">'Classif exporté'!AD402</f>
        <v>6.63</v>
      </c>
      <c r="M402" s="1" t="n">
        <f aca="false">'Classif exporté'!AG402</f>
        <v>0</v>
      </c>
      <c r="N402" s="1" t="n">
        <f aca="false">'Classif exporté'!AI402</f>
        <v>0</v>
      </c>
      <c r="Q402" s="1" t="str">
        <f aca="false">$A402</f>
        <v>WEBER Laurent</v>
      </c>
      <c r="R402" s="1" t="n">
        <f aca="false">IF(AND(B402=$Q$3,D402&gt;0),1,0)</f>
        <v>0</v>
      </c>
      <c r="S402" s="1" t="n">
        <f aca="true">MATCH(1,INDIRECT("R"&amp;(SUM($S$10:S401)+10)&amp;":R390"),0)</f>
        <v>1</v>
      </c>
    </row>
    <row r="403" customFormat="false" ht="15" hidden="false" customHeight="false" outlineLevel="0" collapsed="false">
      <c r="A403" s="1" t="str">
        <f aca="false">'Classif exporté'!B403</f>
        <v>WLOTZKO Alain</v>
      </c>
      <c r="B403" s="1" t="n">
        <f aca="false">IF(AND('Classif exporté'!$AO$6='Classif exporté'!$AO$9,'Classif exporté'!$AO403&lt;&gt;""),'Classif exporté'!$AO403,IF(AND('Classif exporté'!$AO$6='Classif exporté'!$AP$9,'Classif exporté'!$AP403&lt;&gt;""),'Classif exporté'!$AP403,'Classif exporté'!$C403))</f>
        <v>35</v>
      </c>
      <c r="C403" s="1" t="str">
        <f aca="false">LEFT('Classif exporté'!G403,6)</f>
        <v>126314</v>
      </c>
      <c r="D403" s="1" t="n">
        <f aca="false">'Classif exporté'!A403</f>
        <v>1</v>
      </c>
      <c r="E403" s="1" t="n">
        <f aca="false">'Classif exporté'!M403</f>
        <v>0</v>
      </c>
      <c r="F403" s="1" t="n">
        <f aca="false">'Classif exporté'!O403</f>
        <v>0</v>
      </c>
      <c r="G403" s="1" t="n">
        <f aca="false">'Classif exporté'!R403</f>
        <v>0</v>
      </c>
      <c r="H403" s="1" t="n">
        <f aca="false">'Classif exporté'!T403</f>
        <v>0</v>
      </c>
      <c r="I403" s="1" t="n">
        <f aca="false">'Classif exporté'!W403</f>
        <v>0</v>
      </c>
      <c r="J403" s="1" t="n">
        <f aca="false">'Classif exporté'!Y403</f>
        <v>0</v>
      </c>
      <c r="K403" s="1" t="n">
        <f aca="false">'Classif exporté'!AB403</f>
        <v>0</v>
      </c>
      <c r="L403" s="1" t="n">
        <f aca="false">'Classif exporté'!AD403</f>
        <v>0</v>
      </c>
      <c r="M403" s="1" t="n">
        <f aca="false">'Classif exporté'!AG403</f>
        <v>0</v>
      </c>
      <c r="N403" s="1" t="n">
        <f aca="false">'Classif exporté'!AI403</f>
        <v>0</v>
      </c>
      <c r="Q403" s="1" t="str">
        <f aca="false">$A403</f>
        <v>WLOTZKO Alain</v>
      </c>
      <c r="R403" s="1" t="n">
        <f aca="false">IF(AND(B403=$Q$3,D403&gt;0),1,0)</f>
        <v>0</v>
      </c>
      <c r="S403" s="1" t="n">
        <f aca="true">MATCH(1,INDIRECT("R"&amp;(SUM($S$10:S402)+10)&amp;":R390"),0)</f>
        <v>1</v>
      </c>
    </row>
    <row r="404" customFormat="false" ht="15" hidden="false" customHeight="false" outlineLevel="0" collapsed="false">
      <c r="A404" s="1" t="str">
        <f aca="false">'Classif exporté'!B404</f>
        <v>WLOTZKO Daniel</v>
      </c>
      <c r="B404" s="1" t="n">
        <f aca="false">IF(AND('Classif exporté'!$AO$6='Classif exporté'!$AO$9,'Classif exporté'!$AO404&lt;&gt;""),'Classif exporté'!$AO404,IF(AND('Classif exporté'!$AO$6='Classif exporté'!$AP$9,'Classif exporté'!$AP404&lt;&gt;""),'Classif exporté'!$AP404,'Classif exporté'!$C404))</f>
        <v>35</v>
      </c>
      <c r="C404" s="1" t="str">
        <f aca="false">LEFT('Classif exporté'!G404,6)</f>
        <v>126315</v>
      </c>
      <c r="D404" s="1" t="n">
        <f aca="false">'Classif exporté'!A404</f>
        <v>1</v>
      </c>
      <c r="E404" s="1" t="n">
        <f aca="false">'Classif exporté'!M404</f>
        <v>0</v>
      </c>
      <c r="F404" s="1" t="n">
        <f aca="false">'Classif exporté'!O404</f>
        <v>0</v>
      </c>
      <c r="G404" s="1" t="n">
        <f aca="false">'Classif exporté'!R404</f>
        <v>0</v>
      </c>
      <c r="H404" s="1" t="n">
        <f aca="false">'Classif exporté'!T404</f>
        <v>0</v>
      </c>
      <c r="I404" s="1" t="n">
        <f aca="false">'Classif exporté'!W404</f>
        <v>0</v>
      </c>
      <c r="J404" s="1" t="n">
        <f aca="false">'Classif exporté'!Y404</f>
        <v>0</v>
      </c>
      <c r="K404" s="1" t="n">
        <f aca="false">'Classif exporté'!AB404</f>
        <v>0</v>
      </c>
      <c r="L404" s="1" t="n">
        <f aca="false">'Classif exporté'!AD404</f>
        <v>0</v>
      </c>
      <c r="M404" s="1" t="n">
        <f aca="false">'Classif exporté'!AG404</f>
        <v>0</v>
      </c>
      <c r="N404" s="1" t="n">
        <f aca="false">'Classif exporté'!AI404</f>
        <v>0</v>
      </c>
      <c r="Q404" s="1" t="str">
        <f aca="false">$A404</f>
        <v>WLOTZKO Daniel</v>
      </c>
      <c r="R404" s="1" t="n">
        <f aca="false">IF(AND(B404=$Q$3,D404&gt;0),1,0)</f>
        <v>0</v>
      </c>
      <c r="S404" s="1" t="n">
        <f aca="true">MATCH(1,INDIRECT("R"&amp;(SUM($S$10:S403)+10)&amp;":R390"),0)</f>
        <v>1</v>
      </c>
    </row>
    <row r="405" customFormat="false" ht="15" hidden="false" customHeight="false" outlineLevel="0" collapsed="false">
      <c r="A405" s="1" t="str">
        <f aca="false">'Classif exporté'!B405</f>
        <v>WOJTCZAK Jean</v>
      </c>
      <c r="B405" s="1" t="n">
        <f aca="false">IF(AND('Classif exporté'!$AO$6='Classif exporté'!$AO$9,'Classif exporté'!$AO405&lt;&gt;""),'Classif exporté'!$AO405,IF(AND('Classif exporté'!$AO$6='Classif exporté'!$AP$9,'Classif exporté'!$AP405&lt;&gt;""),'Classif exporté'!$AP405,'Classif exporté'!$C405))</f>
        <v>3</v>
      </c>
      <c r="C405" s="1" t="str">
        <f aca="false">LEFT('Classif exporté'!G405,6)</f>
        <v>121267</v>
      </c>
      <c r="D405" s="1" t="n">
        <f aca="false">'Classif exporté'!A405</f>
        <v>1</v>
      </c>
      <c r="E405" s="1" t="n">
        <f aca="false">'Classif exporté'!M405</f>
        <v>0</v>
      </c>
      <c r="F405" s="1" t="n">
        <f aca="false">'Classif exporté'!O405</f>
        <v>0</v>
      </c>
      <c r="G405" s="1" t="n">
        <f aca="false">'Classif exporté'!R405</f>
        <v>0</v>
      </c>
      <c r="H405" s="1" t="n">
        <f aca="false">'Classif exporté'!T405</f>
        <v>0</v>
      </c>
      <c r="I405" s="1" t="n">
        <f aca="false">'Classif exporté'!W405</f>
        <v>0</v>
      </c>
      <c r="J405" s="1" t="n">
        <f aca="false">'Classif exporté'!Y405</f>
        <v>0</v>
      </c>
      <c r="K405" s="1" t="n">
        <f aca="false">'Classif exporté'!AB405</f>
        <v>0</v>
      </c>
      <c r="L405" s="1" t="n">
        <f aca="false">'Classif exporté'!AD405</f>
        <v>0</v>
      </c>
      <c r="M405" s="1" t="n">
        <f aca="false">'Classif exporté'!AG405</f>
        <v>0</v>
      </c>
      <c r="N405" s="1" t="n">
        <f aca="false">'Classif exporté'!AI405</f>
        <v>0</v>
      </c>
      <c r="Q405" s="1" t="str">
        <f aca="false">$A405</f>
        <v>WOJTCZAK Jean</v>
      </c>
      <c r="R405" s="1" t="n">
        <f aca="false">IF(AND(B405=$Q$3,D405&gt;0),1,0)</f>
        <v>0</v>
      </c>
      <c r="S405" s="1" t="n">
        <f aca="true">MATCH(1,INDIRECT("R"&amp;(SUM($S$10:S404)+10)&amp;":R390"),0)</f>
        <v>1</v>
      </c>
    </row>
    <row r="406" customFormat="false" ht="15" hidden="false" customHeight="false" outlineLevel="0" collapsed="false">
      <c r="A406" s="1" t="str">
        <f aca="false">'Classif exporté'!B406</f>
        <v>ZAHNER Franck</v>
      </c>
      <c r="B406" s="1" t="n">
        <f aca="false">IF(AND('Classif exporté'!$AO$6='Classif exporté'!$AO$9,'Classif exporté'!$AO406&lt;&gt;""),'Classif exporté'!$AO406,IF(AND('Classif exporté'!$AO$6='Classif exporté'!$AP$9,'Classif exporté'!$AP406&lt;&gt;""),'Classif exporté'!$AP406,'Classif exporté'!$C406))</f>
        <v>67</v>
      </c>
      <c r="C406" s="1" t="str">
        <f aca="false">LEFT('Classif exporté'!G406,6)</f>
        <v>015323</v>
      </c>
      <c r="D406" s="1" t="n">
        <f aca="false">'Classif exporté'!A406</f>
        <v>1</v>
      </c>
      <c r="E406" s="1" t="str">
        <f aca="false">'Classif exporté'!M406</f>
        <v>Master</v>
      </c>
      <c r="F406" s="1" t="n">
        <f aca="false">'Classif exporté'!O406</f>
        <v>50.39</v>
      </c>
      <c r="G406" s="1" t="n">
        <f aca="false">'Classif exporté'!R406</f>
        <v>0</v>
      </c>
      <c r="H406" s="1" t="n">
        <f aca="false">'Classif exporté'!T406</f>
        <v>0</v>
      </c>
      <c r="I406" s="1" t="str">
        <f aca="false">'Classif exporté'!W406</f>
        <v>N1</v>
      </c>
      <c r="J406" s="1" t="n">
        <f aca="false">'Classif exporté'!Y406</f>
        <v>0.665</v>
      </c>
      <c r="K406" s="1" t="str">
        <f aca="false">'Classif exporté'!AB406</f>
        <v>N1</v>
      </c>
      <c r="L406" s="1" t="n">
        <f aca="false">'Classif exporté'!AD406</f>
        <v>16.64</v>
      </c>
      <c r="M406" s="1" t="n">
        <f aca="false">'Classif exporté'!AG406</f>
        <v>0</v>
      </c>
      <c r="N406" s="1" t="n">
        <f aca="false">'Classif exporté'!AI406</f>
        <v>0</v>
      </c>
      <c r="Q406" s="1" t="str">
        <f aca="false">$A406</f>
        <v>ZAHNER Franck</v>
      </c>
      <c r="R406" s="1" t="n">
        <f aca="false">IF(AND(B406=$Q$3,D406&gt;0),1,0)</f>
        <v>1</v>
      </c>
      <c r="S406" s="1" t="n">
        <f aca="true">MATCH(1,INDIRECT("R"&amp;(SUM($S$10:S405)+10)&amp;":R390"),0)</f>
        <v>1</v>
      </c>
    </row>
    <row r="407" customFormat="false" ht="15" hidden="false" customHeight="false" outlineLevel="0" collapsed="false">
      <c r="A407" s="1" t="str">
        <f aca="false">'Classif exporté'!B407</f>
        <v>ZAMBITO Maurice</v>
      </c>
      <c r="B407" s="1" t="n">
        <f aca="false">IF(AND('Classif exporté'!$AO$6='Classif exporté'!$AO$9,'Classif exporté'!$AO407&lt;&gt;""),'Classif exporté'!$AO407,IF(AND('Classif exporté'!$AO$6='Classif exporté'!$AP$9,'Classif exporté'!$AP407&lt;&gt;""),'Classif exporté'!$AP407,'Classif exporté'!$C407))</f>
        <v>5</v>
      </c>
      <c r="C407" s="1" t="str">
        <f aca="false">LEFT('Classif exporté'!G407,6)</f>
        <v>147230</v>
      </c>
      <c r="D407" s="1" t="n">
        <f aca="false">'Classif exporté'!A407</f>
        <v>1</v>
      </c>
      <c r="E407" s="1" t="n">
        <f aca="false">'Classif exporté'!M407</f>
        <v>0</v>
      </c>
      <c r="F407" s="1" t="n">
        <f aca="false">'Classif exporté'!O407</f>
        <v>0</v>
      </c>
      <c r="G407" s="1" t="n">
        <f aca="false">'Classif exporté'!R407</f>
        <v>0</v>
      </c>
      <c r="H407" s="1" t="n">
        <f aca="false">'Classif exporté'!T407</f>
        <v>0</v>
      </c>
      <c r="I407" s="1" t="n">
        <f aca="false">'Classif exporté'!W407</f>
        <v>0</v>
      </c>
      <c r="J407" s="1" t="n">
        <f aca="false">'Classif exporté'!Y407</f>
        <v>0</v>
      </c>
      <c r="K407" s="1" t="n">
        <f aca="false">'Classif exporté'!AB407</f>
        <v>0</v>
      </c>
      <c r="L407" s="1" t="n">
        <f aca="false">'Classif exporté'!AD407</f>
        <v>0</v>
      </c>
      <c r="M407" s="1" t="str">
        <f aca="false">'Classif exporté'!AG407</f>
        <v>R1</v>
      </c>
      <c r="N407" s="1" t="n">
        <f aca="false">'Classif exporté'!AI407</f>
        <v>0.82</v>
      </c>
      <c r="Q407" s="1" t="str">
        <f aca="false">$A407</f>
        <v>ZAMBITO Maurice</v>
      </c>
      <c r="R407" s="1" t="n">
        <f aca="false">IF(AND(B407=$Q$3,D407&gt;0),1,0)</f>
        <v>0</v>
      </c>
      <c r="S407" s="1" t="n">
        <f aca="true">MATCH(1,INDIRECT("R"&amp;(SUM($S$10:S406)+10)&amp;":R390"),0)</f>
        <v>1</v>
      </c>
    </row>
    <row r="408" customFormat="false" ht="15" hidden="false" customHeight="false" outlineLevel="0" collapsed="false">
      <c r="A408" s="1" t="str">
        <f aca="false">'Classif exporté'!B408</f>
        <v>ZAMBITO Nathan</v>
      </c>
      <c r="B408" s="1" t="n">
        <f aca="false">IF(AND('Classif exporté'!$AO$6='Classif exporté'!$AO$9,'Classif exporté'!$AO408&lt;&gt;""),'Classif exporté'!$AO408,IF(AND('Classif exporté'!$AO$6='Classif exporté'!$AP$9,'Classif exporté'!$AP408&lt;&gt;""),'Classif exporté'!$AP408,'Classif exporté'!$C408))</f>
        <v>5</v>
      </c>
      <c r="C408" s="1" t="str">
        <f aca="false">LEFT('Classif exporté'!G408,6)</f>
        <v>161008</v>
      </c>
      <c r="D408" s="1" t="n">
        <f aca="false">'Classif exporté'!A408</f>
        <v>1</v>
      </c>
      <c r="E408" s="1" t="n">
        <f aca="false">'Classif exporté'!M408</f>
        <v>0</v>
      </c>
      <c r="F408" s="1" t="n">
        <f aca="false">'Classif exporté'!O408</f>
        <v>0</v>
      </c>
      <c r="G408" s="1" t="n">
        <f aca="false">'Classif exporté'!R408</f>
        <v>0</v>
      </c>
      <c r="H408" s="1" t="n">
        <f aca="false">'Classif exporté'!T408</f>
        <v>0</v>
      </c>
      <c r="I408" s="1" t="n">
        <f aca="false">'Classif exporté'!W408</f>
        <v>0</v>
      </c>
      <c r="J408" s="1" t="n">
        <f aca="false">'Classif exporté'!Y408</f>
        <v>0</v>
      </c>
      <c r="K408" s="1" t="n">
        <f aca="false">'Classif exporté'!AB408</f>
        <v>0</v>
      </c>
      <c r="L408" s="1" t="n">
        <f aca="false">'Classif exporté'!AD408</f>
        <v>0</v>
      </c>
      <c r="M408" s="1" t="n">
        <f aca="false">'Classif exporté'!AG408</f>
        <v>0</v>
      </c>
      <c r="N408" s="1" t="n">
        <f aca="false">'Classif exporté'!AI408</f>
        <v>0</v>
      </c>
      <c r="Q408" s="1" t="str">
        <f aca="false">$A408</f>
        <v>ZAMBITO Nathan</v>
      </c>
      <c r="R408" s="1" t="n">
        <f aca="false">IF(AND(B408=$Q$3,D408&gt;0),1,0)</f>
        <v>0</v>
      </c>
      <c r="S408" s="1" t="n">
        <f aca="true">MATCH(1,INDIRECT("R"&amp;(SUM($S$10:S407)+10)&amp;":R390"),0)</f>
        <v>1</v>
      </c>
    </row>
    <row r="409" customFormat="false" ht="15" hidden="false" customHeight="false" outlineLevel="0" collapsed="false">
      <c r="A409" s="1" t="str">
        <f aca="false">'Classif exporté'!B409</f>
        <v>ZANIOL Joris</v>
      </c>
      <c r="B409" s="1" t="n">
        <f aca="false">IF(AND('Classif exporté'!$AO$6='Classif exporté'!$AO$9,'Classif exporté'!$AO409&lt;&gt;""),'Classif exporté'!$AO409,IF(AND('Classif exporté'!$AO$6='Classif exporté'!$AP$9,'Classif exporté'!$AP409&lt;&gt;""),'Classif exporté'!$AP409,'Classif exporté'!$C409))</f>
        <v>21</v>
      </c>
      <c r="C409" s="1" t="str">
        <f aca="false">LEFT('Classif exporté'!G409,6)</f>
        <v>151732</v>
      </c>
      <c r="D409" s="1" t="n">
        <f aca="false">'Classif exporté'!A409</f>
        <v>1</v>
      </c>
      <c r="E409" s="1" t="n">
        <f aca="false">'Classif exporté'!M409</f>
        <v>0</v>
      </c>
      <c r="F409" s="1" t="n">
        <f aca="false">'Classif exporté'!O409</f>
        <v>0</v>
      </c>
      <c r="G409" s="1" t="n">
        <f aca="false">'Classif exporté'!R409</f>
        <v>0</v>
      </c>
      <c r="H409" s="1" t="n">
        <f aca="false">'Classif exporté'!T409</f>
        <v>0</v>
      </c>
      <c r="I409" s="1" t="n">
        <f aca="false">'Classif exporté'!W409</f>
        <v>0</v>
      </c>
      <c r="J409" s="1" t="n">
        <f aca="false">'Classif exporté'!Y409</f>
        <v>0</v>
      </c>
      <c r="K409" s="1" t="n">
        <f aca="false">'Classif exporté'!AB409</f>
        <v>0</v>
      </c>
      <c r="L409" s="1" t="n">
        <f aca="false">'Classif exporté'!AD409</f>
        <v>0</v>
      </c>
      <c r="M409" s="1" t="n">
        <f aca="false">'Classif exporté'!AG409</f>
        <v>0</v>
      </c>
      <c r="N409" s="1" t="n">
        <f aca="false">'Classif exporté'!AI409</f>
        <v>0</v>
      </c>
      <c r="Q409" s="1" t="str">
        <f aca="false">$A409</f>
        <v>ZANIOL Joris</v>
      </c>
      <c r="R409" s="1" t="n">
        <f aca="false">IF(AND(B409=$Q$3,D409&gt;0),1,0)</f>
        <v>0</v>
      </c>
      <c r="S409" s="1" t="n">
        <f aca="true">MATCH(1,INDIRECT("R"&amp;(SUM($S$10:S408)+10)&amp;":R390"),0)</f>
        <v>1</v>
      </c>
    </row>
    <row r="410" customFormat="false" ht="15" hidden="false" customHeight="false" outlineLevel="0" collapsed="false">
      <c r="A410" s="1" t="str">
        <f aca="false">'Classif exporté'!B410</f>
        <v>ZANON Albert</v>
      </c>
      <c r="B410" s="1" t="n">
        <f aca="false">IF(AND('Classif exporté'!$AO$6='Classif exporté'!$AO$9,'Classif exporté'!$AO410&lt;&gt;""),'Classif exporté'!$AO410,IF(AND('Classif exporté'!$AO$6='Classif exporté'!$AP$9,'Classif exporté'!$AP410&lt;&gt;""),'Classif exporté'!$AP410,'Classif exporté'!$C410))</f>
        <v>67</v>
      </c>
      <c r="C410" s="1" t="str">
        <f aca="false">LEFT('Classif exporté'!G410,6)</f>
        <v>102813</v>
      </c>
      <c r="D410" s="1" t="n">
        <f aca="false">'Classif exporté'!A410</f>
        <v>1</v>
      </c>
      <c r="E410" s="1" t="n">
        <f aca="false">'Classif exporté'!M410</f>
        <v>0</v>
      </c>
      <c r="F410" s="1" t="n">
        <f aca="false">'Classif exporté'!O410</f>
        <v>0</v>
      </c>
      <c r="G410" s="1" t="n">
        <f aca="false">'Classif exporté'!R410</f>
        <v>0</v>
      </c>
      <c r="H410" s="1" t="n">
        <f aca="false">'Classif exporté'!T410</f>
        <v>0</v>
      </c>
      <c r="I410" s="1" t="n">
        <f aca="false">'Classif exporté'!W410</f>
        <v>0</v>
      </c>
      <c r="J410" s="1" t="n">
        <f aca="false">'Classif exporté'!Y410</f>
        <v>0</v>
      </c>
      <c r="K410" s="1" t="n">
        <f aca="false">'Classif exporté'!AB410</f>
        <v>0</v>
      </c>
      <c r="L410" s="1" t="n">
        <f aca="false">'Classif exporté'!AD410</f>
        <v>0</v>
      </c>
      <c r="M410" s="1" t="n">
        <f aca="false">'Classif exporté'!AG410</f>
        <v>0</v>
      </c>
      <c r="N410" s="1" t="n">
        <f aca="false">'Classif exporté'!AI410</f>
        <v>0</v>
      </c>
      <c r="Q410" s="1" t="str">
        <f aca="false">$A410</f>
        <v>ZANON Albert</v>
      </c>
      <c r="R410" s="1" t="n">
        <f aca="false">IF(AND(B410=$Q$3,D410&gt;0),1,0)</f>
        <v>1</v>
      </c>
      <c r="S410" s="1" t="n">
        <f aca="true">MATCH(1,INDIRECT("R"&amp;(SUM($S$10:S409)+10)&amp;":R390"),0)</f>
        <v>1</v>
      </c>
    </row>
    <row r="411" customFormat="false" ht="15" hidden="false" customHeight="false" outlineLevel="0" collapsed="false">
      <c r="A411" s="1" t="str">
        <f aca="false">'Classif exporté'!B411</f>
        <v>ZELLER Raymond</v>
      </c>
      <c r="B411" s="1" t="n">
        <f aca="false">IF(AND('Classif exporté'!$AO$6='Classif exporté'!$AO$9,'Classif exporté'!$AO411&lt;&gt;""),'Classif exporté'!$AO411,IF(AND('Classif exporté'!$AO$6='Classif exporté'!$AP$9,'Classif exporté'!$AP411&lt;&gt;""),'Classif exporté'!$AP411,'Classif exporté'!$C411))</f>
        <v>67</v>
      </c>
      <c r="C411" s="1" t="str">
        <f aca="false">LEFT('Classif exporté'!G411,6)</f>
        <v>157836</v>
      </c>
      <c r="D411" s="1" t="n">
        <f aca="false">'Classif exporté'!A411</f>
        <v>1</v>
      </c>
      <c r="E411" s="1" t="n">
        <f aca="false">'Classif exporté'!M411</f>
        <v>0</v>
      </c>
      <c r="F411" s="1" t="n">
        <f aca="false">'Classif exporté'!O411</f>
        <v>0</v>
      </c>
      <c r="G411" s="1" t="n">
        <f aca="false">'Classif exporté'!R411</f>
        <v>0</v>
      </c>
      <c r="H411" s="1" t="n">
        <f aca="false">'Classif exporté'!T411</f>
        <v>0</v>
      </c>
      <c r="I411" s="1" t="n">
        <f aca="false">'Classif exporté'!W411</f>
        <v>0</v>
      </c>
      <c r="J411" s="1" t="n">
        <f aca="false">'Classif exporté'!Y411</f>
        <v>0</v>
      </c>
      <c r="K411" s="1" t="n">
        <f aca="false">'Classif exporté'!AB411</f>
        <v>0</v>
      </c>
      <c r="L411" s="1" t="n">
        <f aca="false">'Classif exporté'!AD411</f>
        <v>0</v>
      </c>
      <c r="M411" s="1" t="n">
        <f aca="false">'Classif exporté'!AG411</f>
        <v>0</v>
      </c>
      <c r="N411" s="1" t="n">
        <f aca="false">'Classif exporté'!AI411</f>
        <v>0</v>
      </c>
      <c r="Q411" s="1" t="str">
        <f aca="false">$A411</f>
        <v>ZELLER Raymond</v>
      </c>
      <c r="R411" s="1" t="n">
        <f aca="false">IF(AND(B411=$Q$3,D411&gt;0),1,0)</f>
        <v>1</v>
      </c>
      <c r="S411" s="1" t="n">
        <f aca="true">MATCH(1,INDIRECT("R"&amp;(SUM($S$10:S410)+10)&amp;":R390"),0)</f>
        <v>1</v>
      </c>
    </row>
    <row r="412" customFormat="false" ht="15" hidden="false" customHeight="false" outlineLevel="0" collapsed="false">
      <c r="A412" s="1" t="str">
        <f aca="false">'Classif exporté'!B412</f>
        <v>ZELLER Rene</v>
      </c>
      <c r="B412" s="1" t="n">
        <f aca="false">IF(AND('Classif exporté'!$AO$6='Classif exporté'!$AO$9,'Classif exporté'!$AO412&lt;&gt;""),'Classif exporté'!$AO412,IF(AND('Classif exporté'!$AO$6='Classif exporté'!$AP$9,'Classif exporté'!$AP412&lt;&gt;""),'Classif exporté'!$AP412,'Classif exporté'!$C412))</f>
        <v>67</v>
      </c>
      <c r="C412" s="1" t="str">
        <f aca="false">LEFT('Classif exporté'!G412,6)</f>
        <v>105384</v>
      </c>
      <c r="D412" s="1" t="n">
        <f aca="false">'Classif exporté'!A412</f>
        <v>1</v>
      </c>
      <c r="E412" s="1" t="str">
        <f aca="false">'Classif exporté'!M412</f>
        <v>R3</v>
      </c>
      <c r="F412" s="1" t="n">
        <f aca="false">'Classif exporté'!O412</f>
        <v>0.95</v>
      </c>
      <c r="G412" s="1" t="n">
        <f aca="false">'Classif exporté'!R412</f>
        <v>0</v>
      </c>
      <c r="H412" s="1" t="n">
        <f aca="false">'Classif exporté'!T412</f>
        <v>0</v>
      </c>
      <c r="I412" s="1" t="n">
        <f aca="false">'Classif exporté'!W412</f>
        <v>0</v>
      </c>
      <c r="J412" s="1" t="n">
        <f aca="false">'Classif exporté'!Y412</f>
        <v>0</v>
      </c>
      <c r="K412" s="1" t="n">
        <f aca="false">'Classif exporté'!AB412</f>
        <v>0</v>
      </c>
      <c r="L412" s="1" t="n">
        <f aca="false">'Classif exporté'!AD412</f>
        <v>0</v>
      </c>
      <c r="M412" s="1" t="str">
        <f aca="false">'Classif exporté'!AG412</f>
        <v>R1</v>
      </c>
      <c r="N412" s="1" t="n">
        <f aca="false">'Classif exporté'!AI412</f>
        <v>0.923</v>
      </c>
      <c r="Q412" s="1" t="str">
        <f aca="false">$A412</f>
        <v>ZELLER Rene</v>
      </c>
      <c r="R412" s="1" t="n">
        <f aca="false">IF(AND(B412=$Q$3,D412&gt;0),1,0)</f>
        <v>1</v>
      </c>
      <c r="S412" s="1" t="n">
        <f aca="true">MATCH(1,INDIRECT("R"&amp;(SUM($S$10:S411)+10)&amp;":R390"),0)</f>
        <v>1</v>
      </c>
    </row>
    <row r="413" customFormat="false" ht="15" hidden="false" customHeight="false" outlineLevel="0" collapsed="false">
      <c r="A413" s="1" t="str">
        <f aca="false">'Classif exporté'!B413</f>
        <v>ZIEGLER Patrick</v>
      </c>
      <c r="B413" s="1" t="n">
        <f aca="false">IF(AND('Classif exporté'!$AO$6='Classif exporté'!$AO$9,'Classif exporté'!$AO413&lt;&gt;""),'Classif exporté'!$AO413,IF(AND('Classif exporté'!$AO$6='Classif exporté'!$AP$9,'Classif exporté'!$AP413&lt;&gt;""),'Classif exporté'!$AP413,'Classif exporté'!$C413))</f>
        <v>3</v>
      </c>
      <c r="C413" s="1" t="str">
        <f aca="false">LEFT('Classif exporté'!G413,6)</f>
        <v>150926</v>
      </c>
      <c r="D413" s="1" t="n">
        <f aca="false">'Classif exporté'!A413</f>
        <v>1</v>
      </c>
      <c r="E413" s="1" t="n">
        <f aca="false">'Classif exporté'!M413</f>
        <v>0</v>
      </c>
      <c r="F413" s="1" t="n">
        <f aca="false">'Classif exporté'!O413</f>
        <v>0</v>
      </c>
      <c r="G413" s="1" t="n">
        <f aca="false">'Classif exporté'!R413</f>
        <v>0</v>
      </c>
      <c r="H413" s="1" t="n">
        <f aca="false">'Classif exporté'!T413</f>
        <v>0</v>
      </c>
      <c r="I413" s="1" t="n">
        <f aca="false">'Classif exporté'!W413</f>
        <v>0</v>
      </c>
      <c r="J413" s="1" t="n">
        <f aca="false">'Classif exporté'!Y413</f>
        <v>0</v>
      </c>
      <c r="K413" s="1" t="n">
        <f aca="false">'Classif exporté'!AB413</f>
        <v>0</v>
      </c>
      <c r="L413" s="1" t="n">
        <f aca="false">'Classif exporté'!AD413</f>
        <v>0</v>
      </c>
      <c r="M413" s="1" t="n">
        <f aca="false">'Classif exporté'!AG413</f>
        <v>0</v>
      </c>
      <c r="N413" s="1" t="n">
        <f aca="false">'Classif exporté'!AI413</f>
        <v>0</v>
      </c>
      <c r="Q413" s="1" t="str">
        <f aca="false">$A413</f>
        <v>ZIEGLER Patrick</v>
      </c>
      <c r="R413" s="1" t="n">
        <f aca="false">IF(AND(B413=$Q$3,D413&gt;0),1,0)</f>
        <v>0</v>
      </c>
      <c r="S413" s="1" t="n">
        <f aca="true">MATCH(1,INDIRECT("R"&amp;(SUM($S$10:S412)+10)&amp;":R390"),0)</f>
        <v>1</v>
      </c>
    </row>
    <row r="414" customFormat="false" ht="15" hidden="false" customHeight="false" outlineLevel="0" collapsed="false">
      <c r="A414" s="1" t="str">
        <f aca="false">'Classif exporté'!B414</f>
        <v>ZIEGLER Serge</v>
      </c>
      <c r="B414" s="1" t="n">
        <f aca="false">IF(AND('Classif exporté'!$AO$6='Classif exporté'!$AO$9,'Classif exporté'!$AO414&lt;&gt;""),'Classif exporté'!$AO414,IF(AND('Classif exporté'!$AO$6='Classif exporté'!$AP$9,'Classif exporté'!$AP414&lt;&gt;""),'Classif exporté'!$AP414,'Classif exporté'!$C414))</f>
        <v>3</v>
      </c>
      <c r="C414" s="1" t="str">
        <f aca="false">LEFT('Classif exporté'!G414,6)</f>
        <v>135789</v>
      </c>
      <c r="D414" s="1" t="n">
        <f aca="false">'Classif exporté'!A414</f>
        <v>1</v>
      </c>
      <c r="E414" s="1" t="n">
        <f aca="false">'Classif exporté'!M414</f>
        <v>0</v>
      </c>
      <c r="F414" s="1" t="n">
        <f aca="false">'Classif exporté'!O414</f>
        <v>0</v>
      </c>
      <c r="G414" s="1" t="n">
        <f aca="false">'Classif exporté'!R414</f>
        <v>0</v>
      </c>
      <c r="H414" s="1" t="n">
        <f aca="false">'Classif exporté'!T414</f>
        <v>0</v>
      </c>
      <c r="I414" s="1" t="n">
        <f aca="false">'Classif exporté'!W414</f>
        <v>0</v>
      </c>
      <c r="J414" s="1" t="n">
        <f aca="false">'Classif exporté'!Y414</f>
        <v>0</v>
      </c>
      <c r="K414" s="1" t="n">
        <f aca="false">'Classif exporté'!AB414</f>
        <v>0</v>
      </c>
      <c r="L414" s="1" t="n">
        <f aca="false">'Classif exporté'!AD414</f>
        <v>0</v>
      </c>
      <c r="M414" s="1" t="n">
        <f aca="false">'Classif exporté'!AG414</f>
        <v>0</v>
      </c>
      <c r="N414" s="1" t="n">
        <f aca="false">'Classif exporté'!AI414</f>
        <v>0</v>
      </c>
      <c r="Q414" s="1" t="str">
        <f aca="false">$A414</f>
        <v>ZIEGLER Serge</v>
      </c>
      <c r="R414" s="1" t="n">
        <f aca="false">IF(AND(B414=$Q$3,D414&gt;0),1,0)</f>
        <v>0</v>
      </c>
      <c r="S414" s="1" t="n">
        <f aca="true">MATCH(1,INDIRECT("R"&amp;(SUM($S$10:S413)+10)&amp;":R390"),0)</f>
        <v>1</v>
      </c>
    </row>
    <row r="415" customFormat="false" ht="15" hidden="false" customHeight="false" outlineLevel="0" collapsed="false">
      <c r="A415" s="1" t="n">
        <f aca="false">'Classif exporté'!B415</f>
        <v>0</v>
      </c>
      <c r="B415" s="1" t="n">
        <f aca="false">IF(AND('Classif exporté'!$AO$6='Classif exporté'!$AO$9,'Classif exporté'!$AO415&lt;&gt;""),'Classif exporté'!$AO415,IF(AND('Classif exporté'!$AO$6='Classif exporté'!$AP$9,'Classif exporté'!$AP415&lt;&gt;""),'Classif exporté'!$AP415,'Classif exporté'!$C415))</f>
        <v>0</v>
      </c>
      <c r="C415" s="1" t="str">
        <f aca="false">LEFT('Classif exporté'!G415,6)</f>
        <v/>
      </c>
      <c r="D415" s="1" t="n">
        <f aca="false">'Classif exporté'!A415</f>
        <v>0</v>
      </c>
      <c r="E415" s="1" t="n">
        <f aca="false">'Classif exporté'!M415</f>
        <v>0</v>
      </c>
      <c r="F415" s="1" t="n">
        <f aca="false">'Classif exporté'!O415</f>
        <v>0</v>
      </c>
      <c r="G415" s="1" t="n">
        <f aca="false">'Classif exporté'!R415</f>
        <v>0</v>
      </c>
      <c r="H415" s="1" t="n">
        <f aca="false">'Classif exporté'!T415</f>
        <v>0</v>
      </c>
      <c r="I415" s="1" t="n">
        <f aca="false">'Classif exporté'!W415</f>
        <v>0</v>
      </c>
      <c r="J415" s="1" t="n">
        <f aca="false">'Classif exporté'!Y415</f>
        <v>0</v>
      </c>
      <c r="K415" s="1" t="n">
        <f aca="false">'Classif exporté'!AB415</f>
        <v>0</v>
      </c>
      <c r="L415" s="1" t="n">
        <f aca="false">'Classif exporté'!AD415</f>
        <v>0</v>
      </c>
      <c r="M415" s="1" t="n">
        <f aca="false">'Classif exporté'!AG415</f>
        <v>0</v>
      </c>
      <c r="N415" s="1" t="n">
        <f aca="false">'Classif exporté'!AI415</f>
        <v>0</v>
      </c>
      <c r="Q415" s="1" t="n">
        <f aca="false">$A415</f>
        <v>0</v>
      </c>
      <c r="R415" s="1" t="n">
        <f aca="false">IF(AND(B415=$Q$3,D415&gt;0),1,0)</f>
        <v>0</v>
      </c>
      <c r="S415" s="1" t="n">
        <f aca="true">MATCH(1,INDIRECT("R"&amp;(SUM($S$10:S414)+10)&amp;":R390"),0)</f>
        <v>1</v>
      </c>
    </row>
    <row r="416" customFormat="false" ht="15" hidden="false" customHeight="false" outlineLevel="0" collapsed="false">
      <c r="A416" s="1" t="n">
        <f aca="false">'Classif exporté'!B416</f>
        <v>0</v>
      </c>
      <c r="B416" s="1" t="n">
        <f aca="false">IF(AND('Classif exporté'!$AO$6='Classif exporté'!$AO$9,'Classif exporté'!$AO416&lt;&gt;""),'Classif exporté'!$AO416,IF(AND('Classif exporté'!$AO$6='Classif exporté'!$AP$9,'Classif exporté'!$AP416&lt;&gt;""),'Classif exporté'!$AP416,'Classif exporté'!$C416))</f>
        <v>0</v>
      </c>
      <c r="C416" s="1" t="str">
        <f aca="false">LEFT('Classif exporté'!G416,6)</f>
        <v/>
      </c>
      <c r="D416" s="1" t="n">
        <f aca="false">'Classif exporté'!A416</f>
        <v>0</v>
      </c>
      <c r="E416" s="1" t="n">
        <f aca="false">'Classif exporté'!M416</f>
        <v>0</v>
      </c>
      <c r="F416" s="1" t="n">
        <f aca="false">'Classif exporté'!O416</f>
        <v>0</v>
      </c>
      <c r="G416" s="1" t="n">
        <f aca="false">'Classif exporté'!R416</f>
        <v>0</v>
      </c>
      <c r="H416" s="1" t="n">
        <f aca="false">'Classif exporté'!T416</f>
        <v>0</v>
      </c>
      <c r="I416" s="1" t="n">
        <f aca="false">'Classif exporté'!W416</f>
        <v>0</v>
      </c>
      <c r="J416" s="1" t="n">
        <f aca="false">'Classif exporté'!Y416</f>
        <v>0</v>
      </c>
      <c r="K416" s="1" t="n">
        <f aca="false">'Classif exporté'!AB416</f>
        <v>0</v>
      </c>
      <c r="L416" s="1" t="n">
        <f aca="false">'Classif exporté'!AD416</f>
        <v>0</v>
      </c>
      <c r="M416" s="1" t="n">
        <f aca="false">'Classif exporté'!AG416</f>
        <v>0</v>
      </c>
      <c r="N416" s="1" t="n">
        <f aca="false">'Classif exporté'!AI416</f>
        <v>0</v>
      </c>
      <c r="Q416" s="1" t="n">
        <f aca="false">$A416</f>
        <v>0</v>
      </c>
      <c r="R416" s="1" t="n">
        <f aca="false">IF(AND(B416=$Q$3,D416&gt;0),1,0)</f>
        <v>0</v>
      </c>
      <c r="S416" s="1" t="n">
        <f aca="true">MATCH(1,INDIRECT("R"&amp;(SUM($S$10:S415)+10)&amp;":R390"),0)</f>
        <v>1</v>
      </c>
    </row>
    <row r="417" customFormat="false" ht="15" hidden="false" customHeight="false" outlineLevel="0" collapsed="false">
      <c r="A417" s="1" t="n">
        <f aca="false">'Classif exporté'!B417</f>
        <v>0</v>
      </c>
      <c r="B417" s="1" t="n">
        <f aca="false">IF(AND('Classif exporté'!$AO$6='Classif exporté'!$AO$9,'Classif exporté'!$AO417&lt;&gt;""),'Classif exporté'!$AO417,IF(AND('Classif exporté'!$AO$6='Classif exporté'!$AP$9,'Classif exporté'!$AP417&lt;&gt;""),'Classif exporté'!$AP417,'Classif exporté'!$C417))</f>
        <v>0</v>
      </c>
      <c r="C417" s="1" t="str">
        <f aca="false">LEFT('Classif exporté'!G417,6)</f>
        <v/>
      </c>
      <c r="D417" s="1" t="n">
        <f aca="false">'Classif exporté'!A417</f>
        <v>0</v>
      </c>
      <c r="E417" s="1" t="n">
        <f aca="false">'Classif exporté'!M417</f>
        <v>0</v>
      </c>
      <c r="F417" s="1" t="n">
        <f aca="false">'Classif exporté'!O417</f>
        <v>0</v>
      </c>
      <c r="G417" s="1" t="n">
        <f aca="false">'Classif exporté'!R417</f>
        <v>0</v>
      </c>
      <c r="H417" s="1" t="n">
        <f aca="false">'Classif exporté'!T417</f>
        <v>0</v>
      </c>
      <c r="I417" s="1" t="n">
        <f aca="false">'Classif exporté'!W417</f>
        <v>0</v>
      </c>
      <c r="J417" s="1" t="n">
        <f aca="false">'Classif exporté'!Y417</f>
        <v>0</v>
      </c>
      <c r="K417" s="1" t="n">
        <f aca="false">'Classif exporté'!AB417</f>
        <v>0</v>
      </c>
      <c r="L417" s="1" t="n">
        <f aca="false">'Classif exporté'!AD417</f>
        <v>0</v>
      </c>
      <c r="M417" s="1" t="n">
        <f aca="false">'Classif exporté'!AG417</f>
        <v>0</v>
      </c>
      <c r="N417" s="1" t="n">
        <f aca="false">'Classif exporté'!AI417</f>
        <v>0</v>
      </c>
      <c r="Q417" s="1" t="n">
        <f aca="false">$A417</f>
        <v>0</v>
      </c>
      <c r="R417" s="1" t="n">
        <f aca="false">IF(AND(B417=$Q$3,D417&gt;0),1,0)</f>
        <v>0</v>
      </c>
      <c r="S417" s="1" t="n">
        <f aca="true">MATCH(1,INDIRECT("R"&amp;(SUM($S$10:S416)+10)&amp;":R390"),0)</f>
        <v>1</v>
      </c>
    </row>
    <row r="418" customFormat="false" ht="15" hidden="false" customHeight="false" outlineLevel="0" collapsed="false">
      <c r="A418" s="1" t="n">
        <f aca="false">'Classif exporté'!B418</f>
        <v>0</v>
      </c>
      <c r="B418" s="1" t="n">
        <f aca="false">IF(AND('Classif exporté'!$AO$6='Classif exporté'!$AO$9,'Classif exporté'!$AO418&lt;&gt;""),'Classif exporté'!$AO418,IF(AND('Classif exporté'!$AO$6='Classif exporté'!$AP$9,'Classif exporté'!$AP418&lt;&gt;""),'Classif exporté'!$AP418,'Classif exporté'!$C418))</f>
        <v>0</v>
      </c>
      <c r="C418" s="1" t="str">
        <f aca="false">LEFT('Classif exporté'!G418,6)</f>
        <v/>
      </c>
      <c r="D418" s="1" t="n">
        <f aca="false">'Classif exporté'!A418</f>
        <v>0</v>
      </c>
      <c r="E418" s="1" t="n">
        <f aca="false">'Classif exporté'!M418</f>
        <v>0</v>
      </c>
      <c r="F418" s="1" t="n">
        <f aca="false">'Classif exporté'!O418</f>
        <v>0</v>
      </c>
      <c r="G418" s="1" t="n">
        <f aca="false">'Classif exporté'!R418</f>
        <v>0</v>
      </c>
      <c r="H418" s="1" t="n">
        <f aca="false">'Classif exporté'!T418</f>
        <v>0</v>
      </c>
      <c r="I418" s="1" t="n">
        <f aca="false">'Classif exporté'!W418</f>
        <v>0</v>
      </c>
      <c r="J418" s="1" t="n">
        <f aca="false">'Classif exporté'!Y418</f>
        <v>0</v>
      </c>
      <c r="K418" s="1" t="n">
        <f aca="false">'Classif exporté'!AB418</f>
        <v>0</v>
      </c>
      <c r="L418" s="1" t="n">
        <f aca="false">'Classif exporté'!AD418</f>
        <v>0</v>
      </c>
      <c r="M418" s="1" t="n">
        <f aca="false">'Classif exporté'!AG418</f>
        <v>0</v>
      </c>
      <c r="N418" s="1" t="n">
        <f aca="false">'Classif exporté'!AI418</f>
        <v>0</v>
      </c>
      <c r="Q418" s="1" t="n">
        <f aca="false">$A418</f>
        <v>0</v>
      </c>
      <c r="R418" s="1" t="n">
        <f aca="false">IF(AND(B418=$Q$3,D418&gt;0),1,0)</f>
        <v>0</v>
      </c>
      <c r="S418" s="1" t="n">
        <f aca="true">MATCH(1,INDIRECT("R"&amp;(SUM($S$10:S417)+10)&amp;":R390"),0)</f>
        <v>1</v>
      </c>
    </row>
    <row r="419" customFormat="false" ht="15" hidden="false" customHeight="false" outlineLevel="0" collapsed="false">
      <c r="A419" s="1" t="n">
        <f aca="false">'Classif exporté'!B419</f>
        <v>0</v>
      </c>
      <c r="B419" s="1" t="n">
        <f aca="false">IF(AND('Classif exporté'!$AO$6='Classif exporté'!$AO$9,'Classif exporté'!$AO419&lt;&gt;""),'Classif exporté'!$AO419,IF(AND('Classif exporté'!$AO$6='Classif exporté'!$AP$9,'Classif exporté'!$AP419&lt;&gt;""),'Classif exporté'!$AP419,'Classif exporté'!$C419))</f>
        <v>0</v>
      </c>
      <c r="C419" s="1" t="str">
        <f aca="false">LEFT('Classif exporté'!G419,6)</f>
        <v/>
      </c>
      <c r="D419" s="1" t="n">
        <f aca="false">'Classif exporté'!A419</f>
        <v>0</v>
      </c>
      <c r="E419" s="1" t="n">
        <f aca="false">'Classif exporté'!M419</f>
        <v>0</v>
      </c>
      <c r="F419" s="1" t="n">
        <f aca="false">'Classif exporté'!O419</f>
        <v>0</v>
      </c>
      <c r="G419" s="1" t="n">
        <f aca="false">'Classif exporté'!R419</f>
        <v>0</v>
      </c>
      <c r="H419" s="1" t="n">
        <f aca="false">'Classif exporté'!T419</f>
        <v>0</v>
      </c>
      <c r="I419" s="1" t="n">
        <f aca="false">'Classif exporté'!W419</f>
        <v>0</v>
      </c>
      <c r="J419" s="1" t="n">
        <f aca="false">'Classif exporté'!Y419</f>
        <v>0</v>
      </c>
      <c r="K419" s="1" t="n">
        <f aca="false">'Classif exporté'!AB419</f>
        <v>0</v>
      </c>
      <c r="L419" s="1" t="n">
        <f aca="false">'Classif exporté'!AD419</f>
        <v>0</v>
      </c>
      <c r="M419" s="1" t="n">
        <f aca="false">'Classif exporté'!AG419</f>
        <v>0</v>
      </c>
      <c r="N419" s="1" t="n">
        <f aca="false">'Classif exporté'!AI419</f>
        <v>0</v>
      </c>
      <c r="Q419" s="1" t="n">
        <f aca="false">$A419</f>
        <v>0</v>
      </c>
      <c r="R419" s="1" t="n">
        <f aca="false">IF(AND(B419=$Q$3,D419&gt;0),1,0)</f>
        <v>0</v>
      </c>
      <c r="S419" s="1" t="n">
        <f aca="true">MATCH(1,INDIRECT("R"&amp;(SUM($S$10:S418)+10)&amp;":R390"),0)</f>
        <v>1</v>
      </c>
    </row>
    <row r="420" customFormat="false" ht="15" hidden="false" customHeight="false" outlineLevel="0" collapsed="false">
      <c r="A420" s="1" t="n">
        <f aca="false">'Classif exporté'!B420</f>
        <v>0</v>
      </c>
      <c r="B420" s="1" t="n">
        <f aca="false">IF(AND('Classif exporté'!$AO$6='Classif exporté'!$AO$9,'Classif exporté'!$AO420&lt;&gt;""),'Classif exporté'!$AO420,IF(AND('Classif exporté'!$AO$6='Classif exporté'!$AP$9,'Classif exporté'!$AP420&lt;&gt;""),'Classif exporté'!$AP420,'Classif exporté'!$C420))</f>
        <v>0</v>
      </c>
      <c r="C420" s="1" t="str">
        <f aca="false">LEFT('Classif exporté'!G420,6)</f>
        <v/>
      </c>
      <c r="D420" s="1" t="n">
        <f aca="false">'Classif exporté'!A420</f>
        <v>0</v>
      </c>
      <c r="E420" s="1" t="n">
        <f aca="false">'Classif exporté'!M420</f>
        <v>0</v>
      </c>
      <c r="F420" s="1" t="n">
        <f aca="false">'Classif exporté'!O420</f>
        <v>0</v>
      </c>
      <c r="G420" s="1" t="n">
        <f aca="false">'Classif exporté'!R420</f>
        <v>0</v>
      </c>
      <c r="H420" s="1" t="n">
        <f aca="false">'Classif exporté'!T420</f>
        <v>0</v>
      </c>
      <c r="I420" s="1" t="n">
        <f aca="false">'Classif exporté'!W420</f>
        <v>0</v>
      </c>
      <c r="J420" s="1" t="n">
        <f aca="false">'Classif exporté'!Y420</f>
        <v>0</v>
      </c>
      <c r="K420" s="1" t="n">
        <f aca="false">'Classif exporté'!AB420</f>
        <v>0</v>
      </c>
      <c r="L420" s="1" t="n">
        <f aca="false">'Classif exporté'!AD420</f>
        <v>0</v>
      </c>
      <c r="M420" s="1" t="n">
        <f aca="false">'Classif exporté'!AG420</f>
        <v>0</v>
      </c>
      <c r="N420" s="1" t="n">
        <f aca="false">'Classif exporté'!AI420</f>
        <v>0</v>
      </c>
      <c r="Q420" s="1" t="n">
        <f aca="false">$A420</f>
        <v>0</v>
      </c>
      <c r="R420" s="1" t="n">
        <f aca="false">IF(AND(B420=$Q$3,D420&gt;0),1,0)</f>
        <v>0</v>
      </c>
      <c r="S420" s="1" t="n">
        <f aca="true">MATCH(1,INDIRECT("R"&amp;(SUM($S$10:S419)+10)&amp;":R390"),0)</f>
        <v>1</v>
      </c>
    </row>
    <row r="421" customFormat="false" ht="15" hidden="false" customHeight="false" outlineLevel="0" collapsed="false">
      <c r="A421" s="1" t="n">
        <f aca="false">'Classif exporté'!B421</f>
        <v>0</v>
      </c>
      <c r="B421" s="1" t="n">
        <f aca="false">IF(AND('Classif exporté'!$AO$6='Classif exporté'!$AO$9,'Classif exporté'!$AO421&lt;&gt;""),'Classif exporté'!$AO421,IF(AND('Classif exporté'!$AO$6='Classif exporté'!$AP$9,'Classif exporté'!$AP421&lt;&gt;""),'Classif exporté'!$AP421,'Classif exporté'!$C421))</f>
        <v>0</v>
      </c>
      <c r="C421" s="1" t="str">
        <f aca="false">LEFT('Classif exporté'!G421,6)</f>
        <v/>
      </c>
      <c r="D421" s="1" t="n">
        <f aca="false">'Classif exporté'!A421</f>
        <v>0</v>
      </c>
      <c r="E421" s="1" t="n">
        <f aca="false">'Classif exporté'!M421</f>
        <v>0</v>
      </c>
      <c r="F421" s="1" t="n">
        <f aca="false">'Classif exporté'!O421</f>
        <v>0</v>
      </c>
      <c r="G421" s="1" t="n">
        <f aca="false">'Classif exporté'!R421</f>
        <v>0</v>
      </c>
      <c r="H421" s="1" t="n">
        <f aca="false">'Classif exporté'!T421</f>
        <v>0</v>
      </c>
      <c r="I421" s="1" t="n">
        <f aca="false">'Classif exporté'!W421</f>
        <v>0</v>
      </c>
      <c r="J421" s="1" t="n">
        <f aca="false">'Classif exporté'!Y421</f>
        <v>0</v>
      </c>
      <c r="K421" s="1" t="n">
        <f aca="false">'Classif exporté'!AB421</f>
        <v>0</v>
      </c>
      <c r="L421" s="1" t="n">
        <f aca="false">'Classif exporté'!AD421</f>
        <v>0</v>
      </c>
      <c r="M421" s="1" t="n">
        <f aca="false">'Classif exporté'!AG421</f>
        <v>0</v>
      </c>
      <c r="N421" s="1" t="n">
        <f aca="false">'Classif exporté'!AI421</f>
        <v>0</v>
      </c>
      <c r="Q421" s="1" t="n">
        <f aca="false">$A421</f>
        <v>0</v>
      </c>
      <c r="R421" s="1" t="n">
        <f aca="false">IF(AND(B421=$Q$3,D421&gt;0),1,0)</f>
        <v>0</v>
      </c>
      <c r="S421" s="1" t="n">
        <f aca="true">MATCH(1,INDIRECT("R"&amp;(SUM($S$10:S420)+10)&amp;":R390"),0)</f>
        <v>1</v>
      </c>
    </row>
    <row r="422" customFormat="false" ht="15" hidden="false" customHeight="false" outlineLevel="0" collapsed="false">
      <c r="A422" s="1" t="n">
        <f aca="false">'Classif exporté'!B422</f>
        <v>0</v>
      </c>
      <c r="B422" s="1" t="n">
        <f aca="false">IF(AND('Classif exporté'!$AO$6='Classif exporté'!$AO$9,'Classif exporté'!$AO422&lt;&gt;""),'Classif exporté'!$AO422,IF(AND('Classif exporté'!$AO$6='Classif exporté'!$AP$9,'Classif exporté'!$AP422&lt;&gt;""),'Classif exporté'!$AP422,'Classif exporté'!$C422))</f>
        <v>0</v>
      </c>
      <c r="C422" s="1" t="str">
        <f aca="false">LEFT('Classif exporté'!G422,6)</f>
        <v/>
      </c>
      <c r="D422" s="1" t="n">
        <f aca="false">'Classif exporté'!A422</f>
        <v>0</v>
      </c>
      <c r="E422" s="1" t="n">
        <f aca="false">'Classif exporté'!M422</f>
        <v>0</v>
      </c>
      <c r="F422" s="1" t="n">
        <f aca="false">'Classif exporté'!O422</f>
        <v>0</v>
      </c>
      <c r="G422" s="1" t="n">
        <f aca="false">'Classif exporté'!R422</f>
        <v>0</v>
      </c>
      <c r="H422" s="1" t="n">
        <f aca="false">'Classif exporté'!T422</f>
        <v>0</v>
      </c>
      <c r="I422" s="1" t="n">
        <f aca="false">'Classif exporté'!W422</f>
        <v>0</v>
      </c>
      <c r="J422" s="1" t="n">
        <f aca="false">'Classif exporté'!Y422</f>
        <v>0</v>
      </c>
      <c r="K422" s="1" t="n">
        <f aca="false">'Classif exporté'!AB422</f>
        <v>0</v>
      </c>
      <c r="L422" s="1" t="n">
        <f aca="false">'Classif exporté'!AD422</f>
        <v>0</v>
      </c>
      <c r="M422" s="1" t="n">
        <f aca="false">'Classif exporté'!AG422</f>
        <v>0</v>
      </c>
      <c r="N422" s="1" t="n">
        <f aca="false">'Classif exporté'!AI422</f>
        <v>0</v>
      </c>
      <c r="Q422" s="1" t="n">
        <f aca="false">$A422</f>
        <v>0</v>
      </c>
      <c r="R422" s="1" t="n">
        <f aca="false">IF(AND(B422=$Q$3,D422&gt;0),1,0)</f>
        <v>0</v>
      </c>
      <c r="S422" s="1" t="n">
        <f aca="true">MATCH(1,INDIRECT("R"&amp;(SUM($S$10:S421)+10)&amp;":R390"),0)</f>
        <v>1</v>
      </c>
    </row>
    <row r="423" customFormat="false" ht="15" hidden="false" customHeight="false" outlineLevel="0" collapsed="false">
      <c r="A423" s="1" t="n">
        <f aca="false">'Classif exporté'!B423</f>
        <v>0</v>
      </c>
      <c r="B423" s="1" t="n">
        <f aca="false">IF(AND('Classif exporté'!$AO$6='Classif exporté'!$AO$9,'Classif exporté'!$AO423&lt;&gt;""),'Classif exporté'!$AO423,IF(AND('Classif exporté'!$AO$6='Classif exporté'!$AP$9,'Classif exporté'!$AP423&lt;&gt;""),'Classif exporté'!$AP423,'Classif exporté'!$C423))</f>
        <v>0</v>
      </c>
      <c r="C423" s="1" t="str">
        <f aca="false">LEFT('Classif exporté'!G423,6)</f>
        <v/>
      </c>
      <c r="D423" s="1" t="n">
        <f aca="false">'Classif exporté'!A423</f>
        <v>0</v>
      </c>
      <c r="E423" s="1" t="n">
        <f aca="false">'Classif exporté'!M423</f>
        <v>0</v>
      </c>
      <c r="F423" s="1" t="n">
        <f aca="false">'Classif exporté'!O423</f>
        <v>0</v>
      </c>
      <c r="G423" s="1" t="n">
        <f aca="false">'Classif exporté'!R423</f>
        <v>0</v>
      </c>
      <c r="H423" s="1" t="n">
        <f aca="false">'Classif exporté'!T423</f>
        <v>0</v>
      </c>
      <c r="I423" s="1" t="n">
        <f aca="false">'Classif exporté'!W423</f>
        <v>0</v>
      </c>
      <c r="J423" s="1" t="n">
        <f aca="false">'Classif exporté'!Y423</f>
        <v>0</v>
      </c>
      <c r="K423" s="1" t="n">
        <f aca="false">'Classif exporté'!AB423</f>
        <v>0</v>
      </c>
      <c r="L423" s="1" t="n">
        <f aca="false">'Classif exporté'!AD423</f>
        <v>0</v>
      </c>
      <c r="M423" s="1" t="n">
        <f aca="false">'Classif exporté'!AG423</f>
        <v>0</v>
      </c>
      <c r="N423" s="1" t="n">
        <f aca="false">'Classif exporté'!AI423</f>
        <v>0</v>
      </c>
      <c r="Q423" s="1" t="n">
        <f aca="false">$A423</f>
        <v>0</v>
      </c>
      <c r="R423" s="1" t="n">
        <f aca="false">IF(AND(B423=$Q$3,D423&gt;0),1,0)</f>
        <v>0</v>
      </c>
      <c r="S423" s="1" t="n">
        <f aca="true">MATCH(1,INDIRECT("R"&amp;(SUM($S$10:S422)+10)&amp;":R390"),0)</f>
        <v>1</v>
      </c>
    </row>
    <row r="424" customFormat="false" ht="15" hidden="false" customHeight="false" outlineLevel="0" collapsed="false">
      <c r="A424" s="1" t="n">
        <f aca="false">'Classif exporté'!B424</f>
        <v>0</v>
      </c>
      <c r="B424" s="1" t="n">
        <f aca="false">IF(AND('Classif exporté'!$AO$6='Classif exporté'!$AO$9,'Classif exporté'!$AO424&lt;&gt;""),'Classif exporté'!$AO424,IF(AND('Classif exporté'!$AO$6='Classif exporté'!$AP$9,'Classif exporté'!$AP424&lt;&gt;""),'Classif exporté'!$AP424,'Classif exporté'!$C424))</f>
        <v>0</v>
      </c>
      <c r="C424" s="1" t="str">
        <f aca="false">LEFT('Classif exporté'!G424,6)</f>
        <v/>
      </c>
      <c r="D424" s="1" t="n">
        <f aca="false">'Classif exporté'!A424</f>
        <v>0</v>
      </c>
      <c r="E424" s="1" t="n">
        <f aca="false">'Classif exporté'!M424</f>
        <v>0</v>
      </c>
      <c r="F424" s="1" t="n">
        <f aca="false">'Classif exporté'!O424</f>
        <v>0</v>
      </c>
      <c r="G424" s="1" t="n">
        <f aca="false">'Classif exporté'!R424</f>
        <v>0</v>
      </c>
      <c r="H424" s="1" t="n">
        <f aca="false">'Classif exporté'!T424</f>
        <v>0</v>
      </c>
      <c r="I424" s="1" t="n">
        <f aca="false">'Classif exporté'!W424</f>
        <v>0</v>
      </c>
      <c r="J424" s="1" t="n">
        <f aca="false">'Classif exporté'!Y424</f>
        <v>0</v>
      </c>
      <c r="K424" s="1" t="n">
        <f aca="false">'Classif exporté'!AB424</f>
        <v>0</v>
      </c>
      <c r="L424" s="1" t="n">
        <f aca="false">'Classif exporté'!AD424</f>
        <v>0</v>
      </c>
      <c r="M424" s="1" t="n">
        <f aca="false">'Classif exporté'!AG424</f>
        <v>0</v>
      </c>
      <c r="N424" s="1" t="n">
        <f aca="false">'Classif exporté'!AI424</f>
        <v>0</v>
      </c>
      <c r="Q424" s="1" t="n">
        <f aca="false">$A424</f>
        <v>0</v>
      </c>
      <c r="R424" s="1" t="n">
        <f aca="false">IF(AND(B424=$Q$3,D424&gt;0),1,0)</f>
        <v>0</v>
      </c>
      <c r="S424" s="1" t="n">
        <f aca="true">MATCH(1,INDIRECT("R"&amp;(SUM($S$10:S423)+10)&amp;":R390"),0)</f>
        <v>1</v>
      </c>
    </row>
    <row r="425" customFormat="false" ht="15" hidden="false" customHeight="false" outlineLevel="0" collapsed="false">
      <c r="A425" s="1" t="n">
        <f aca="false">'Classif exporté'!B425</f>
        <v>0</v>
      </c>
      <c r="B425" s="1" t="n">
        <f aca="false">IF(AND('Classif exporté'!$AO$6='Classif exporté'!$AO$9,'Classif exporté'!$AO425&lt;&gt;""),'Classif exporté'!$AO425,IF(AND('Classif exporté'!$AO$6='Classif exporté'!$AP$9,'Classif exporté'!$AP425&lt;&gt;""),'Classif exporté'!$AP425,'Classif exporté'!$C425))</f>
        <v>0</v>
      </c>
      <c r="C425" s="1" t="str">
        <f aca="false">LEFT('Classif exporté'!G425,6)</f>
        <v/>
      </c>
      <c r="D425" s="1" t="n">
        <f aca="false">'Classif exporté'!A425</f>
        <v>0</v>
      </c>
      <c r="E425" s="1" t="n">
        <f aca="false">'Classif exporté'!M425</f>
        <v>0</v>
      </c>
      <c r="F425" s="1" t="n">
        <f aca="false">'Classif exporté'!O425</f>
        <v>0</v>
      </c>
      <c r="G425" s="1" t="n">
        <f aca="false">'Classif exporté'!R425</f>
        <v>0</v>
      </c>
      <c r="H425" s="1" t="n">
        <f aca="false">'Classif exporté'!T425</f>
        <v>0</v>
      </c>
      <c r="I425" s="1" t="n">
        <f aca="false">'Classif exporté'!W425</f>
        <v>0</v>
      </c>
      <c r="J425" s="1" t="n">
        <f aca="false">'Classif exporté'!Y425</f>
        <v>0</v>
      </c>
      <c r="K425" s="1" t="n">
        <f aca="false">'Classif exporté'!AB425</f>
        <v>0</v>
      </c>
      <c r="L425" s="1" t="n">
        <f aca="false">'Classif exporté'!AD425</f>
        <v>0</v>
      </c>
      <c r="M425" s="1" t="n">
        <f aca="false">'Classif exporté'!AG425</f>
        <v>0</v>
      </c>
      <c r="N425" s="1" t="n">
        <f aca="false">'Classif exporté'!AI425</f>
        <v>0</v>
      </c>
      <c r="Q425" s="1" t="n">
        <f aca="false">$A425</f>
        <v>0</v>
      </c>
      <c r="R425" s="1" t="n">
        <f aca="false">IF(AND(B425=$Q$3,D425&gt;0),1,0)</f>
        <v>0</v>
      </c>
      <c r="S425" s="1" t="n">
        <f aca="true">MATCH(1,INDIRECT("R"&amp;(SUM($S$10:S424)+10)&amp;":R390"),0)</f>
        <v>1</v>
      </c>
    </row>
    <row r="426" customFormat="false" ht="15" hidden="false" customHeight="false" outlineLevel="0" collapsed="false">
      <c r="A426" s="1" t="n">
        <f aca="false">'Classif exporté'!B426</f>
        <v>0</v>
      </c>
      <c r="B426" s="1" t="n">
        <f aca="false">IF(AND('Classif exporté'!$AO$6='Classif exporté'!$AO$9,'Classif exporté'!$AO426&lt;&gt;""),'Classif exporté'!$AO426,IF(AND('Classif exporté'!$AO$6='Classif exporté'!$AP$9,'Classif exporté'!$AP426&lt;&gt;""),'Classif exporté'!$AP426,'Classif exporté'!$C426))</f>
        <v>0</v>
      </c>
      <c r="C426" s="1" t="str">
        <f aca="false">LEFT('Classif exporté'!G426,6)</f>
        <v/>
      </c>
      <c r="D426" s="1" t="n">
        <f aca="false">'Classif exporté'!A426</f>
        <v>0</v>
      </c>
      <c r="E426" s="1" t="n">
        <f aca="false">'Classif exporté'!M426</f>
        <v>0</v>
      </c>
      <c r="F426" s="1" t="n">
        <f aca="false">'Classif exporté'!O426</f>
        <v>0</v>
      </c>
      <c r="G426" s="1" t="n">
        <f aca="false">'Classif exporté'!R426</f>
        <v>0</v>
      </c>
      <c r="H426" s="1" t="n">
        <f aca="false">'Classif exporté'!T426</f>
        <v>0</v>
      </c>
      <c r="I426" s="1" t="n">
        <f aca="false">'Classif exporté'!W426</f>
        <v>0</v>
      </c>
      <c r="J426" s="1" t="n">
        <f aca="false">'Classif exporté'!Y426</f>
        <v>0</v>
      </c>
      <c r="K426" s="1" t="n">
        <f aca="false">'Classif exporté'!AB426</f>
        <v>0</v>
      </c>
      <c r="L426" s="1" t="n">
        <f aca="false">'Classif exporté'!AD426</f>
        <v>0</v>
      </c>
      <c r="M426" s="1" t="n">
        <f aca="false">'Classif exporté'!AG426</f>
        <v>0</v>
      </c>
      <c r="N426" s="1" t="n">
        <f aca="false">'Classif exporté'!AI426</f>
        <v>0</v>
      </c>
      <c r="Q426" s="1" t="n">
        <f aca="false">$A426</f>
        <v>0</v>
      </c>
      <c r="R426" s="1" t="n">
        <f aca="false">IF(AND(B426=$Q$3,D426&gt;0),1,0)</f>
        <v>0</v>
      </c>
      <c r="S426" s="1" t="n">
        <f aca="true">MATCH(1,INDIRECT("R"&amp;(SUM($S$10:S425)+10)&amp;":R390"),0)</f>
        <v>1</v>
      </c>
    </row>
    <row r="427" customFormat="false" ht="15" hidden="false" customHeight="false" outlineLevel="0" collapsed="false">
      <c r="A427" s="1" t="n">
        <f aca="false">'Classif exporté'!B427</f>
        <v>0</v>
      </c>
      <c r="B427" s="1" t="n">
        <f aca="false">IF(AND('Classif exporté'!$AO$6='Classif exporté'!$AO$9,'Classif exporté'!$AO427&lt;&gt;""),'Classif exporté'!$AO427,IF(AND('Classif exporté'!$AO$6='Classif exporté'!$AP$9,'Classif exporté'!$AP427&lt;&gt;""),'Classif exporté'!$AP427,'Classif exporté'!$C427))</f>
        <v>0</v>
      </c>
      <c r="C427" s="1" t="str">
        <f aca="false">LEFT('Classif exporté'!G427,6)</f>
        <v/>
      </c>
      <c r="D427" s="1" t="n">
        <f aca="false">'Classif exporté'!A427</f>
        <v>0</v>
      </c>
      <c r="E427" s="1" t="n">
        <f aca="false">'Classif exporté'!M427</f>
        <v>0</v>
      </c>
      <c r="F427" s="1" t="n">
        <f aca="false">'Classif exporté'!O427</f>
        <v>0</v>
      </c>
      <c r="G427" s="1" t="n">
        <f aca="false">'Classif exporté'!R427</f>
        <v>0</v>
      </c>
      <c r="H427" s="1" t="n">
        <f aca="false">'Classif exporté'!T427</f>
        <v>0</v>
      </c>
      <c r="I427" s="1" t="n">
        <f aca="false">'Classif exporté'!W427</f>
        <v>0</v>
      </c>
      <c r="J427" s="1" t="n">
        <f aca="false">'Classif exporté'!Y427</f>
        <v>0</v>
      </c>
      <c r="K427" s="1" t="n">
        <f aca="false">'Classif exporté'!AB427</f>
        <v>0</v>
      </c>
      <c r="L427" s="1" t="n">
        <f aca="false">'Classif exporté'!AD427</f>
        <v>0</v>
      </c>
      <c r="M427" s="1" t="n">
        <f aca="false">'Classif exporté'!AG427</f>
        <v>0</v>
      </c>
      <c r="N427" s="1" t="n">
        <f aca="false">'Classif exporté'!AI427</f>
        <v>0</v>
      </c>
      <c r="Q427" s="1" t="n">
        <f aca="false">$A427</f>
        <v>0</v>
      </c>
      <c r="R427" s="1" t="n">
        <f aca="false">IF(AND(B427=$Q$3,D427&gt;0),1,0)</f>
        <v>0</v>
      </c>
      <c r="S427" s="1" t="n">
        <f aca="true">MATCH(1,INDIRECT("R"&amp;(SUM($S$10:S426)+10)&amp;":R390"),0)</f>
        <v>1</v>
      </c>
    </row>
    <row r="428" customFormat="false" ht="15" hidden="false" customHeight="false" outlineLevel="0" collapsed="false">
      <c r="A428" s="1" t="n">
        <f aca="false">'Classif exporté'!B428</f>
        <v>0</v>
      </c>
      <c r="B428" s="1" t="n">
        <f aca="false">IF(AND('Classif exporté'!$AO$6='Classif exporté'!$AO$9,'Classif exporté'!$AO428&lt;&gt;""),'Classif exporté'!$AO428,IF(AND('Classif exporté'!$AO$6='Classif exporté'!$AP$9,'Classif exporté'!$AP428&lt;&gt;""),'Classif exporté'!$AP428,'Classif exporté'!$C428))</f>
        <v>0</v>
      </c>
      <c r="C428" s="1" t="str">
        <f aca="false">LEFT('Classif exporté'!G428,6)</f>
        <v/>
      </c>
      <c r="D428" s="1" t="n">
        <f aca="false">'Classif exporté'!A428</f>
        <v>0</v>
      </c>
      <c r="E428" s="1" t="n">
        <f aca="false">'Classif exporté'!M428</f>
        <v>0</v>
      </c>
      <c r="F428" s="1" t="n">
        <f aca="false">'Classif exporté'!O428</f>
        <v>0</v>
      </c>
      <c r="G428" s="1" t="n">
        <f aca="false">'Classif exporté'!R428</f>
        <v>0</v>
      </c>
      <c r="H428" s="1" t="n">
        <f aca="false">'Classif exporté'!T428</f>
        <v>0</v>
      </c>
      <c r="I428" s="1" t="n">
        <f aca="false">'Classif exporté'!W428</f>
        <v>0</v>
      </c>
      <c r="J428" s="1" t="n">
        <f aca="false">'Classif exporté'!Y428</f>
        <v>0</v>
      </c>
      <c r="K428" s="1" t="n">
        <f aca="false">'Classif exporté'!AB428</f>
        <v>0</v>
      </c>
      <c r="L428" s="1" t="n">
        <f aca="false">'Classif exporté'!AD428</f>
        <v>0</v>
      </c>
      <c r="M428" s="1" t="n">
        <f aca="false">'Classif exporté'!AG428</f>
        <v>0</v>
      </c>
      <c r="N428" s="1" t="n">
        <f aca="false">'Classif exporté'!AI428</f>
        <v>0</v>
      </c>
      <c r="Q428" s="1" t="n">
        <f aca="false">$A428</f>
        <v>0</v>
      </c>
      <c r="R428" s="1" t="n">
        <f aca="false">IF(AND(B428=$Q$3,D428&gt;0),1,0)</f>
        <v>0</v>
      </c>
      <c r="S428" s="1" t="n">
        <f aca="true">MATCH(1,INDIRECT("R"&amp;(SUM($S$10:S427)+10)&amp;":R390"),0)</f>
        <v>1</v>
      </c>
    </row>
    <row r="429" customFormat="false" ht="15" hidden="false" customHeight="false" outlineLevel="0" collapsed="false">
      <c r="A429" s="1" t="n">
        <f aca="false">'Classif exporté'!B429</f>
        <v>0</v>
      </c>
      <c r="B429" s="1" t="n">
        <f aca="false">IF(AND('Classif exporté'!$AO$6='Classif exporté'!$AO$9,'Classif exporté'!$AO429&lt;&gt;""),'Classif exporté'!$AO429,IF(AND('Classif exporté'!$AO$6='Classif exporté'!$AP$9,'Classif exporté'!$AP429&lt;&gt;""),'Classif exporté'!$AP429,'Classif exporté'!$C429))</f>
        <v>0</v>
      </c>
      <c r="C429" s="1" t="str">
        <f aca="false">LEFT('Classif exporté'!G429,6)</f>
        <v/>
      </c>
      <c r="D429" s="1" t="n">
        <f aca="false">'Classif exporté'!A429</f>
        <v>0</v>
      </c>
      <c r="E429" s="1" t="n">
        <f aca="false">'Classif exporté'!M429</f>
        <v>0</v>
      </c>
      <c r="F429" s="1" t="n">
        <f aca="false">'Classif exporté'!O429</f>
        <v>0</v>
      </c>
      <c r="G429" s="1" t="n">
        <f aca="false">'Classif exporté'!R429</f>
        <v>0</v>
      </c>
      <c r="H429" s="1" t="n">
        <f aca="false">'Classif exporté'!T429</f>
        <v>0</v>
      </c>
      <c r="I429" s="1" t="n">
        <f aca="false">'Classif exporté'!W429</f>
        <v>0</v>
      </c>
      <c r="J429" s="1" t="n">
        <f aca="false">'Classif exporté'!Y429</f>
        <v>0</v>
      </c>
      <c r="K429" s="1" t="n">
        <f aca="false">'Classif exporté'!AB429</f>
        <v>0</v>
      </c>
      <c r="L429" s="1" t="n">
        <f aca="false">'Classif exporté'!AD429</f>
        <v>0</v>
      </c>
      <c r="M429" s="1" t="n">
        <f aca="false">'Classif exporté'!AG429</f>
        <v>0</v>
      </c>
      <c r="N429" s="1" t="n">
        <f aca="false">'Classif exporté'!AI429</f>
        <v>0</v>
      </c>
      <c r="Q429" s="1" t="n">
        <f aca="false">$A429</f>
        <v>0</v>
      </c>
      <c r="R429" s="1" t="n">
        <f aca="false">IF(AND(B429=$Q$3,D429&gt;0),1,0)</f>
        <v>0</v>
      </c>
      <c r="S429" s="1" t="n">
        <f aca="true">MATCH(1,INDIRECT("R"&amp;(SUM($S$10:S428)+10)&amp;":R390"),0)</f>
        <v>1</v>
      </c>
    </row>
    <row r="430" customFormat="false" ht="15" hidden="false" customHeight="false" outlineLevel="0" collapsed="false">
      <c r="A430" s="1" t="n">
        <f aca="false">'Classif exporté'!B430</f>
        <v>0</v>
      </c>
      <c r="B430" s="1" t="n">
        <f aca="false">IF(AND('Classif exporté'!$AO$6='Classif exporté'!$AO$9,'Classif exporté'!$AO430&lt;&gt;""),'Classif exporté'!$AO430,IF(AND('Classif exporté'!$AO$6='Classif exporté'!$AP$9,'Classif exporté'!$AP430&lt;&gt;""),'Classif exporté'!$AP430,'Classif exporté'!$C430))</f>
        <v>0</v>
      </c>
      <c r="C430" s="1" t="str">
        <f aca="false">LEFT('Classif exporté'!G430,6)</f>
        <v/>
      </c>
      <c r="D430" s="1" t="n">
        <f aca="false">'Classif exporté'!A430</f>
        <v>0</v>
      </c>
      <c r="E430" s="1" t="n">
        <f aca="false">'Classif exporté'!M430</f>
        <v>0</v>
      </c>
      <c r="F430" s="1" t="n">
        <f aca="false">'Classif exporté'!O430</f>
        <v>0</v>
      </c>
      <c r="G430" s="1" t="n">
        <f aca="false">'Classif exporté'!R430</f>
        <v>0</v>
      </c>
      <c r="H430" s="1" t="n">
        <f aca="false">'Classif exporté'!T430</f>
        <v>0</v>
      </c>
      <c r="I430" s="1" t="n">
        <f aca="false">'Classif exporté'!W430</f>
        <v>0</v>
      </c>
      <c r="J430" s="1" t="n">
        <f aca="false">'Classif exporté'!Y430</f>
        <v>0</v>
      </c>
      <c r="K430" s="1" t="n">
        <f aca="false">'Classif exporté'!AB430</f>
        <v>0</v>
      </c>
      <c r="L430" s="1" t="n">
        <f aca="false">'Classif exporté'!AD430</f>
        <v>0</v>
      </c>
      <c r="M430" s="1" t="n">
        <f aca="false">'Classif exporté'!AG430</f>
        <v>0</v>
      </c>
      <c r="N430" s="1" t="n">
        <f aca="false">'Classif exporté'!AI430</f>
        <v>0</v>
      </c>
      <c r="Q430" s="1" t="n">
        <f aca="false">$A430</f>
        <v>0</v>
      </c>
      <c r="R430" s="1" t="n">
        <f aca="false">IF(AND(B430=$Q$3,D430&gt;0),1,0)</f>
        <v>0</v>
      </c>
      <c r="S430" s="1" t="n">
        <f aca="true">MATCH(1,INDIRECT("R"&amp;(SUM($S$10:S429)+10)&amp;":R390"),0)</f>
        <v>1</v>
      </c>
    </row>
    <row r="431" customFormat="false" ht="15" hidden="false" customHeight="false" outlineLevel="0" collapsed="false">
      <c r="A431" s="1" t="n">
        <f aca="false">'Classif exporté'!B431</f>
        <v>0</v>
      </c>
      <c r="B431" s="1" t="n">
        <f aca="false">IF(AND('Classif exporté'!$AO$6='Classif exporté'!$AO$9,'Classif exporté'!$AO431&lt;&gt;""),'Classif exporté'!$AO431,IF(AND('Classif exporté'!$AO$6='Classif exporté'!$AP$9,'Classif exporté'!$AP431&lt;&gt;""),'Classif exporté'!$AP431,'Classif exporté'!$C431))</f>
        <v>0</v>
      </c>
      <c r="C431" s="1" t="str">
        <f aca="false">LEFT('Classif exporté'!G431,6)</f>
        <v/>
      </c>
      <c r="D431" s="1" t="n">
        <f aca="false">'Classif exporté'!A431</f>
        <v>0</v>
      </c>
      <c r="E431" s="1" t="n">
        <f aca="false">'Classif exporté'!M431</f>
        <v>0</v>
      </c>
      <c r="F431" s="1" t="n">
        <f aca="false">'Classif exporté'!O431</f>
        <v>0</v>
      </c>
      <c r="G431" s="1" t="n">
        <f aca="false">'Classif exporté'!R431</f>
        <v>0</v>
      </c>
      <c r="H431" s="1" t="n">
        <f aca="false">'Classif exporté'!T431</f>
        <v>0</v>
      </c>
      <c r="I431" s="1" t="n">
        <f aca="false">'Classif exporté'!W431</f>
        <v>0</v>
      </c>
      <c r="J431" s="1" t="n">
        <f aca="false">'Classif exporté'!Y431</f>
        <v>0</v>
      </c>
      <c r="K431" s="1" t="n">
        <f aca="false">'Classif exporté'!AB431</f>
        <v>0</v>
      </c>
      <c r="L431" s="1" t="n">
        <f aca="false">'Classif exporté'!AD431</f>
        <v>0</v>
      </c>
      <c r="M431" s="1" t="n">
        <f aca="false">'Classif exporté'!AG431</f>
        <v>0</v>
      </c>
      <c r="N431" s="1" t="n">
        <f aca="false">'Classif exporté'!AI431</f>
        <v>0</v>
      </c>
      <c r="Q431" s="1" t="n">
        <f aca="false">$A431</f>
        <v>0</v>
      </c>
      <c r="R431" s="1" t="n">
        <f aca="false">IF(AND(B431=$Q$3,D431&gt;0),1,0)</f>
        <v>0</v>
      </c>
      <c r="S431" s="1" t="n">
        <f aca="true">MATCH(1,INDIRECT("R"&amp;(SUM($S$10:S430)+10)&amp;":R390"),0)</f>
        <v>1</v>
      </c>
    </row>
    <row r="432" customFormat="false" ht="15" hidden="false" customHeight="false" outlineLevel="0" collapsed="false">
      <c r="A432" s="1" t="n">
        <f aca="false">'Classif exporté'!B432</f>
        <v>0</v>
      </c>
      <c r="B432" s="1" t="n">
        <f aca="false">IF(AND('Classif exporté'!$AO$6='Classif exporté'!$AO$9,'Classif exporté'!$AO432&lt;&gt;""),'Classif exporté'!$AO432,IF(AND('Classif exporté'!$AO$6='Classif exporté'!$AP$9,'Classif exporté'!$AP432&lt;&gt;""),'Classif exporté'!$AP432,'Classif exporté'!$C432))</f>
        <v>0</v>
      </c>
      <c r="C432" s="1" t="str">
        <f aca="false">LEFT('Classif exporté'!G432,6)</f>
        <v/>
      </c>
      <c r="D432" s="1" t="n">
        <f aca="false">'Classif exporté'!A432</f>
        <v>0</v>
      </c>
      <c r="E432" s="1" t="n">
        <f aca="false">'Classif exporté'!M432</f>
        <v>0</v>
      </c>
      <c r="F432" s="1" t="n">
        <f aca="false">'Classif exporté'!O432</f>
        <v>0</v>
      </c>
      <c r="G432" s="1" t="n">
        <f aca="false">'Classif exporté'!R432</f>
        <v>0</v>
      </c>
      <c r="H432" s="1" t="n">
        <f aca="false">'Classif exporté'!T432</f>
        <v>0</v>
      </c>
      <c r="I432" s="1" t="n">
        <f aca="false">'Classif exporté'!W432</f>
        <v>0</v>
      </c>
      <c r="J432" s="1" t="n">
        <f aca="false">'Classif exporté'!Y432</f>
        <v>0</v>
      </c>
      <c r="K432" s="1" t="n">
        <f aca="false">'Classif exporté'!AB432</f>
        <v>0</v>
      </c>
      <c r="L432" s="1" t="n">
        <f aca="false">'Classif exporté'!AD432</f>
        <v>0</v>
      </c>
      <c r="M432" s="1" t="n">
        <f aca="false">'Classif exporté'!AG432</f>
        <v>0</v>
      </c>
      <c r="N432" s="1" t="n">
        <f aca="false">'Classif exporté'!AI432</f>
        <v>0</v>
      </c>
      <c r="Q432" s="1" t="n">
        <f aca="false">$A432</f>
        <v>0</v>
      </c>
      <c r="R432" s="1" t="n">
        <f aca="false">IF(AND(B432=$Q$3,D432&gt;0),1,0)</f>
        <v>0</v>
      </c>
      <c r="S432" s="1" t="n">
        <f aca="true">MATCH(1,INDIRECT("R"&amp;(SUM($S$10:S431)+10)&amp;":R390"),0)</f>
        <v>1</v>
      </c>
    </row>
    <row r="433" customFormat="false" ht="15" hidden="false" customHeight="false" outlineLevel="0" collapsed="false">
      <c r="A433" s="1" t="n">
        <f aca="false">'Classif exporté'!B433</f>
        <v>0</v>
      </c>
      <c r="B433" s="1" t="n">
        <f aca="false">IF(AND('Classif exporté'!$AO$6='Classif exporté'!$AO$9,'Classif exporté'!$AO433&lt;&gt;""),'Classif exporté'!$AO433,IF(AND('Classif exporté'!$AO$6='Classif exporté'!$AP$9,'Classif exporté'!$AP433&lt;&gt;""),'Classif exporté'!$AP433,'Classif exporté'!$C433))</f>
        <v>0</v>
      </c>
      <c r="C433" s="1" t="str">
        <f aca="false">LEFT('Classif exporté'!G433,6)</f>
        <v/>
      </c>
      <c r="D433" s="1" t="n">
        <f aca="false">'Classif exporté'!A433</f>
        <v>0</v>
      </c>
      <c r="E433" s="1" t="n">
        <f aca="false">'Classif exporté'!M433</f>
        <v>0</v>
      </c>
      <c r="F433" s="1" t="n">
        <f aca="false">'Classif exporté'!O433</f>
        <v>0</v>
      </c>
      <c r="G433" s="1" t="n">
        <f aca="false">'Classif exporté'!R433</f>
        <v>0</v>
      </c>
      <c r="H433" s="1" t="n">
        <f aca="false">'Classif exporté'!T433</f>
        <v>0</v>
      </c>
      <c r="I433" s="1" t="n">
        <f aca="false">'Classif exporté'!W433</f>
        <v>0</v>
      </c>
      <c r="J433" s="1" t="n">
        <f aca="false">'Classif exporté'!Y433</f>
        <v>0</v>
      </c>
      <c r="K433" s="1" t="n">
        <f aca="false">'Classif exporté'!AB433</f>
        <v>0</v>
      </c>
      <c r="L433" s="1" t="n">
        <f aca="false">'Classif exporté'!AD433</f>
        <v>0</v>
      </c>
      <c r="M433" s="1" t="n">
        <f aca="false">'Classif exporté'!AG433</f>
        <v>0</v>
      </c>
      <c r="N433" s="1" t="n">
        <f aca="false">'Classif exporté'!AI433</f>
        <v>0</v>
      </c>
      <c r="Q433" s="1" t="n">
        <f aca="false">$A433</f>
        <v>0</v>
      </c>
      <c r="R433" s="1" t="n">
        <f aca="false">IF(AND(B433=$Q$3,D433&gt;0),1,0)</f>
        <v>0</v>
      </c>
      <c r="S433" s="1" t="n">
        <f aca="true">MATCH(1,INDIRECT("R"&amp;(SUM($S$10:S432)+10)&amp;":R390"),0)</f>
        <v>1</v>
      </c>
    </row>
    <row r="434" customFormat="false" ht="15" hidden="false" customHeight="false" outlineLevel="0" collapsed="false">
      <c r="A434" s="1" t="n">
        <f aca="false">'Classif exporté'!B434</f>
        <v>0</v>
      </c>
      <c r="B434" s="1" t="n">
        <f aca="false">IF(AND('Classif exporté'!$AO$6='Classif exporté'!$AO$9,'Classif exporté'!$AO434&lt;&gt;""),'Classif exporté'!$AO434,IF(AND('Classif exporté'!$AO$6='Classif exporté'!$AP$9,'Classif exporté'!$AP434&lt;&gt;""),'Classif exporté'!$AP434,'Classif exporté'!$C434))</f>
        <v>0</v>
      </c>
      <c r="C434" s="1" t="str">
        <f aca="false">LEFT('Classif exporté'!G434,6)</f>
        <v/>
      </c>
      <c r="D434" s="1" t="n">
        <f aca="false">'Classif exporté'!A434</f>
        <v>0</v>
      </c>
      <c r="E434" s="1" t="n">
        <f aca="false">'Classif exporté'!M434</f>
        <v>0</v>
      </c>
      <c r="F434" s="1" t="n">
        <f aca="false">'Classif exporté'!O434</f>
        <v>0</v>
      </c>
      <c r="G434" s="1" t="n">
        <f aca="false">'Classif exporté'!R434</f>
        <v>0</v>
      </c>
      <c r="H434" s="1" t="n">
        <f aca="false">'Classif exporté'!T434</f>
        <v>0</v>
      </c>
      <c r="I434" s="1" t="n">
        <f aca="false">'Classif exporté'!W434</f>
        <v>0</v>
      </c>
      <c r="J434" s="1" t="n">
        <f aca="false">'Classif exporté'!Y434</f>
        <v>0</v>
      </c>
      <c r="K434" s="1" t="n">
        <f aca="false">'Classif exporté'!AB434</f>
        <v>0</v>
      </c>
      <c r="L434" s="1" t="n">
        <f aca="false">'Classif exporté'!AD434</f>
        <v>0</v>
      </c>
      <c r="M434" s="1" t="n">
        <f aca="false">'Classif exporté'!AG434</f>
        <v>0</v>
      </c>
      <c r="N434" s="1" t="n">
        <f aca="false">'Classif exporté'!AI434</f>
        <v>0</v>
      </c>
      <c r="Q434" s="1" t="n">
        <f aca="false">$A434</f>
        <v>0</v>
      </c>
      <c r="R434" s="1" t="n">
        <f aca="false">IF(AND(B434=$Q$3,D434&gt;0),1,0)</f>
        <v>0</v>
      </c>
      <c r="S434" s="1" t="n">
        <f aca="true">MATCH(1,INDIRECT("R"&amp;(SUM($S$10:S433)+10)&amp;":R390"),0)</f>
        <v>1</v>
      </c>
    </row>
    <row r="435" customFormat="false" ht="15" hidden="false" customHeight="false" outlineLevel="0" collapsed="false">
      <c r="A435" s="1" t="n">
        <f aca="false">'Classif exporté'!B435</f>
        <v>0</v>
      </c>
      <c r="B435" s="1" t="n">
        <f aca="false">IF(AND('Classif exporté'!$AO$6='Classif exporté'!$AO$9,'Classif exporté'!$AO435&lt;&gt;""),'Classif exporté'!$AO435,IF(AND('Classif exporté'!$AO$6='Classif exporté'!$AP$9,'Classif exporté'!$AP435&lt;&gt;""),'Classif exporté'!$AP435,'Classif exporté'!$C435))</f>
        <v>0</v>
      </c>
      <c r="C435" s="1" t="str">
        <f aca="false">LEFT('Classif exporté'!G435,6)</f>
        <v/>
      </c>
      <c r="D435" s="1" t="n">
        <f aca="false">'Classif exporté'!A435</f>
        <v>0</v>
      </c>
      <c r="E435" s="1" t="n">
        <f aca="false">'Classif exporté'!M435</f>
        <v>0</v>
      </c>
      <c r="F435" s="1" t="n">
        <f aca="false">'Classif exporté'!O435</f>
        <v>0</v>
      </c>
      <c r="G435" s="1" t="n">
        <f aca="false">'Classif exporté'!R435</f>
        <v>0</v>
      </c>
      <c r="H435" s="1" t="n">
        <f aca="false">'Classif exporté'!T435</f>
        <v>0</v>
      </c>
      <c r="I435" s="1" t="n">
        <f aca="false">'Classif exporté'!W435</f>
        <v>0</v>
      </c>
      <c r="J435" s="1" t="n">
        <f aca="false">'Classif exporté'!Y435</f>
        <v>0</v>
      </c>
      <c r="K435" s="1" t="n">
        <f aca="false">'Classif exporté'!AB435</f>
        <v>0</v>
      </c>
      <c r="L435" s="1" t="n">
        <f aca="false">'Classif exporté'!AD435</f>
        <v>0</v>
      </c>
      <c r="M435" s="1" t="n">
        <f aca="false">'Classif exporté'!AG435</f>
        <v>0</v>
      </c>
      <c r="N435" s="1" t="n">
        <f aca="false">'Classif exporté'!AI435</f>
        <v>0</v>
      </c>
      <c r="Q435" s="1" t="n">
        <f aca="false">$A435</f>
        <v>0</v>
      </c>
      <c r="R435" s="1" t="n">
        <f aca="false">IF(AND(B435=$Q$3,D435&gt;0),1,0)</f>
        <v>0</v>
      </c>
      <c r="S435" s="1" t="n">
        <f aca="true">MATCH(1,INDIRECT("R"&amp;(SUM($S$10:S434)+10)&amp;":R390"),0)</f>
        <v>1</v>
      </c>
    </row>
    <row r="436" customFormat="false" ht="15" hidden="false" customHeight="false" outlineLevel="0" collapsed="false">
      <c r="A436" s="1" t="n">
        <f aca="false">'Classif exporté'!B436</f>
        <v>0</v>
      </c>
      <c r="B436" s="1" t="n">
        <f aca="false">IF(AND('Classif exporté'!$AO$6='Classif exporté'!$AO$9,'Classif exporté'!$AO436&lt;&gt;""),'Classif exporté'!$AO436,IF(AND('Classif exporté'!$AO$6='Classif exporté'!$AP$9,'Classif exporté'!$AP436&lt;&gt;""),'Classif exporté'!$AP436,'Classif exporté'!$C436))</f>
        <v>0</v>
      </c>
      <c r="C436" s="1" t="str">
        <f aca="false">LEFT('Classif exporté'!G436,6)</f>
        <v/>
      </c>
      <c r="D436" s="1" t="n">
        <f aca="false">'Classif exporté'!A436</f>
        <v>0</v>
      </c>
      <c r="E436" s="1" t="n">
        <f aca="false">'Classif exporté'!M436</f>
        <v>0</v>
      </c>
      <c r="F436" s="1" t="n">
        <f aca="false">'Classif exporté'!O436</f>
        <v>0</v>
      </c>
      <c r="G436" s="1" t="n">
        <f aca="false">'Classif exporté'!R436</f>
        <v>0</v>
      </c>
      <c r="H436" s="1" t="n">
        <f aca="false">'Classif exporté'!T436</f>
        <v>0</v>
      </c>
      <c r="I436" s="1" t="n">
        <f aca="false">'Classif exporté'!W436</f>
        <v>0</v>
      </c>
      <c r="J436" s="1" t="n">
        <f aca="false">'Classif exporté'!Y436</f>
        <v>0</v>
      </c>
      <c r="K436" s="1" t="n">
        <f aca="false">'Classif exporté'!AB436</f>
        <v>0</v>
      </c>
      <c r="L436" s="1" t="n">
        <f aca="false">'Classif exporté'!AD436</f>
        <v>0</v>
      </c>
      <c r="M436" s="1" t="n">
        <f aca="false">'Classif exporté'!AG436</f>
        <v>0</v>
      </c>
      <c r="N436" s="1" t="n">
        <f aca="false">'Classif exporté'!AI436</f>
        <v>0</v>
      </c>
      <c r="Q436" s="1" t="n">
        <f aca="false">$A436</f>
        <v>0</v>
      </c>
      <c r="R436" s="1" t="n">
        <f aca="false">IF(AND(B436=$Q$3,D436&gt;0),1,0)</f>
        <v>0</v>
      </c>
      <c r="S436" s="1" t="n">
        <f aca="true">MATCH(1,INDIRECT("R"&amp;(SUM($S$10:S435)+10)&amp;":R390"),0)</f>
        <v>1</v>
      </c>
    </row>
    <row r="437" customFormat="false" ht="15" hidden="false" customHeight="false" outlineLevel="0" collapsed="false">
      <c r="A437" s="1" t="n">
        <f aca="false">'Classif exporté'!B437</f>
        <v>0</v>
      </c>
      <c r="B437" s="1" t="n">
        <f aca="false">IF(AND('Classif exporté'!$AO$6='Classif exporté'!$AO$9,'Classif exporté'!$AO437&lt;&gt;""),'Classif exporté'!$AO437,IF(AND('Classif exporté'!$AO$6='Classif exporté'!$AP$9,'Classif exporté'!$AP437&lt;&gt;""),'Classif exporté'!$AP437,'Classif exporté'!$C437))</f>
        <v>0</v>
      </c>
      <c r="C437" s="1" t="str">
        <f aca="false">LEFT('Classif exporté'!G437,6)</f>
        <v/>
      </c>
      <c r="D437" s="1" t="n">
        <f aca="false">'Classif exporté'!A437</f>
        <v>0</v>
      </c>
      <c r="E437" s="1" t="n">
        <f aca="false">'Classif exporté'!M437</f>
        <v>0</v>
      </c>
      <c r="F437" s="1" t="n">
        <f aca="false">'Classif exporté'!O437</f>
        <v>0</v>
      </c>
      <c r="G437" s="1" t="n">
        <f aca="false">'Classif exporté'!R437</f>
        <v>0</v>
      </c>
      <c r="H437" s="1" t="n">
        <f aca="false">'Classif exporté'!T437</f>
        <v>0</v>
      </c>
      <c r="I437" s="1" t="n">
        <f aca="false">'Classif exporté'!W437</f>
        <v>0</v>
      </c>
      <c r="J437" s="1" t="n">
        <f aca="false">'Classif exporté'!Y437</f>
        <v>0</v>
      </c>
      <c r="K437" s="1" t="n">
        <f aca="false">'Classif exporté'!AB437</f>
        <v>0</v>
      </c>
      <c r="L437" s="1" t="n">
        <f aca="false">'Classif exporté'!AD437</f>
        <v>0</v>
      </c>
      <c r="M437" s="1" t="n">
        <f aca="false">'Classif exporté'!AG437</f>
        <v>0</v>
      </c>
      <c r="N437" s="1" t="n">
        <f aca="false">'Classif exporté'!AI437</f>
        <v>0</v>
      </c>
      <c r="Q437" s="1" t="n">
        <f aca="false">$A437</f>
        <v>0</v>
      </c>
      <c r="R437" s="1" t="n">
        <f aca="false">IF(AND(B437=$Q$3,D437&gt;0),1,0)</f>
        <v>0</v>
      </c>
      <c r="S437" s="1" t="n">
        <f aca="true">MATCH(1,INDIRECT("R"&amp;(SUM($S$10:S436)+10)&amp;":R390"),0)</f>
        <v>1</v>
      </c>
    </row>
    <row r="438" customFormat="false" ht="15" hidden="false" customHeight="false" outlineLevel="0" collapsed="false">
      <c r="A438" s="1" t="n">
        <f aca="false">'Classif exporté'!B438</f>
        <v>0</v>
      </c>
      <c r="B438" s="1" t="n">
        <f aca="false">IF(AND('Classif exporté'!$AO$6='Classif exporté'!$AO$9,'Classif exporté'!$AO438&lt;&gt;""),'Classif exporté'!$AO438,IF(AND('Classif exporté'!$AO$6='Classif exporté'!$AP$9,'Classif exporté'!$AP438&lt;&gt;""),'Classif exporté'!$AP438,'Classif exporté'!$C438))</f>
        <v>0</v>
      </c>
      <c r="C438" s="1" t="str">
        <f aca="false">LEFT('Classif exporté'!G438,6)</f>
        <v/>
      </c>
      <c r="D438" s="1" t="n">
        <f aca="false">'Classif exporté'!A438</f>
        <v>0</v>
      </c>
      <c r="E438" s="1" t="n">
        <f aca="false">'Classif exporté'!M438</f>
        <v>0</v>
      </c>
      <c r="F438" s="1" t="n">
        <f aca="false">'Classif exporté'!O438</f>
        <v>0</v>
      </c>
      <c r="G438" s="1" t="n">
        <f aca="false">'Classif exporté'!R438</f>
        <v>0</v>
      </c>
      <c r="H438" s="1" t="n">
        <f aca="false">'Classif exporté'!T438</f>
        <v>0</v>
      </c>
      <c r="I438" s="1" t="n">
        <f aca="false">'Classif exporté'!W438</f>
        <v>0</v>
      </c>
      <c r="J438" s="1" t="n">
        <f aca="false">'Classif exporté'!Y438</f>
        <v>0</v>
      </c>
      <c r="K438" s="1" t="n">
        <f aca="false">'Classif exporté'!AB438</f>
        <v>0</v>
      </c>
      <c r="L438" s="1" t="n">
        <f aca="false">'Classif exporté'!AD438</f>
        <v>0</v>
      </c>
      <c r="M438" s="1" t="n">
        <f aca="false">'Classif exporté'!AG438</f>
        <v>0</v>
      </c>
      <c r="N438" s="1" t="n">
        <f aca="false">'Classif exporté'!AI438</f>
        <v>0</v>
      </c>
      <c r="Q438" s="1" t="n">
        <f aca="false">$A438</f>
        <v>0</v>
      </c>
      <c r="R438" s="1" t="n">
        <f aca="false">IF(AND(B438=$Q$3,D438&gt;0),1,0)</f>
        <v>0</v>
      </c>
      <c r="S438" s="1" t="n">
        <f aca="true">MATCH(1,INDIRECT("R"&amp;(SUM($S$10:S437)+10)&amp;":R390"),0)</f>
        <v>1</v>
      </c>
    </row>
    <row r="439" customFormat="false" ht="15" hidden="false" customHeight="false" outlineLevel="0" collapsed="false">
      <c r="A439" s="1" t="n">
        <f aca="false">'Classif exporté'!B439</f>
        <v>0</v>
      </c>
      <c r="B439" s="1" t="n">
        <f aca="false">IF(AND('Classif exporté'!$AO$6='Classif exporté'!$AO$9,'Classif exporté'!$AO439&lt;&gt;""),'Classif exporté'!$AO439,IF(AND('Classif exporté'!$AO$6='Classif exporté'!$AP$9,'Classif exporté'!$AP439&lt;&gt;""),'Classif exporté'!$AP439,'Classif exporté'!$C439))</f>
        <v>0</v>
      </c>
      <c r="C439" s="1" t="str">
        <f aca="false">LEFT('Classif exporté'!G439,6)</f>
        <v/>
      </c>
      <c r="D439" s="1" t="n">
        <f aca="false">'Classif exporté'!A439</f>
        <v>0</v>
      </c>
      <c r="E439" s="1" t="n">
        <f aca="false">'Classif exporté'!M439</f>
        <v>0</v>
      </c>
      <c r="F439" s="1" t="n">
        <f aca="false">'Classif exporté'!O439</f>
        <v>0</v>
      </c>
      <c r="G439" s="1" t="n">
        <f aca="false">'Classif exporté'!R439</f>
        <v>0</v>
      </c>
      <c r="H439" s="1" t="n">
        <f aca="false">'Classif exporté'!T439</f>
        <v>0</v>
      </c>
      <c r="I439" s="1" t="n">
        <f aca="false">'Classif exporté'!W439</f>
        <v>0</v>
      </c>
      <c r="J439" s="1" t="n">
        <f aca="false">'Classif exporté'!Y439</f>
        <v>0</v>
      </c>
      <c r="K439" s="1" t="n">
        <f aca="false">'Classif exporté'!AB439</f>
        <v>0</v>
      </c>
      <c r="L439" s="1" t="n">
        <f aca="false">'Classif exporté'!AD439</f>
        <v>0</v>
      </c>
      <c r="M439" s="1" t="n">
        <f aca="false">'Classif exporté'!AG439</f>
        <v>0</v>
      </c>
      <c r="N439" s="1" t="n">
        <f aca="false">'Classif exporté'!AI439</f>
        <v>0</v>
      </c>
      <c r="Q439" s="1" t="n">
        <f aca="false">$A439</f>
        <v>0</v>
      </c>
      <c r="R439" s="1" t="n">
        <f aca="false">IF(AND(B439=$Q$3,D439&gt;0),1,0)</f>
        <v>0</v>
      </c>
      <c r="S439" s="1" t="n">
        <f aca="true">MATCH(1,INDIRECT("R"&amp;(SUM($S$10:S438)+10)&amp;":R390"),0)</f>
        <v>1</v>
      </c>
    </row>
    <row r="440" customFormat="false" ht="15" hidden="false" customHeight="false" outlineLevel="0" collapsed="false">
      <c r="A440" s="1" t="n">
        <f aca="false">'Classif exporté'!B440</f>
        <v>0</v>
      </c>
      <c r="B440" s="1" t="n">
        <f aca="false">IF(AND('Classif exporté'!$AO$6='Classif exporté'!$AO$9,'Classif exporté'!$AO440&lt;&gt;""),'Classif exporté'!$AO440,IF(AND('Classif exporté'!$AO$6='Classif exporté'!$AP$9,'Classif exporté'!$AP440&lt;&gt;""),'Classif exporté'!$AP440,'Classif exporté'!$C440))</f>
        <v>0</v>
      </c>
      <c r="C440" s="1" t="str">
        <f aca="false">LEFT('Classif exporté'!G440,6)</f>
        <v/>
      </c>
      <c r="D440" s="1" t="n">
        <f aca="false">'Classif exporté'!A440</f>
        <v>0</v>
      </c>
      <c r="E440" s="1" t="n">
        <f aca="false">'Classif exporté'!M440</f>
        <v>0</v>
      </c>
      <c r="F440" s="1" t="n">
        <f aca="false">'Classif exporté'!O440</f>
        <v>0</v>
      </c>
      <c r="G440" s="1" t="n">
        <f aca="false">'Classif exporté'!R440</f>
        <v>0</v>
      </c>
      <c r="H440" s="1" t="n">
        <f aca="false">'Classif exporté'!T440</f>
        <v>0</v>
      </c>
      <c r="I440" s="1" t="n">
        <f aca="false">'Classif exporté'!W440</f>
        <v>0</v>
      </c>
      <c r="J440" s="1" t="n">
        <f aca="false">'Classif exporté'!Y440</f>
        <v>0</v>
      </c>
      <c r="K440" s="1" t="n">
        <f aca="false">'Classif exporté'!AB440</f>
        <v>0</v>
      </c>
      <c r="L440" s="1" t="n">
        <f aca="false">'Classif exporté'!AD440</f>
        <v>0</v>
      </c>
      <c r="M440" s="1" t="n">
        <f aca="false">'Classif exporté'!AG440</f>
        <v>0</v>
      </c>
      <c r="N440" s="1" t="n">
        <f aca="false">'Classif exporté'!AI440</f>
        <v>0</v>
      </c>
      <c r="Q440" s="1" t="n">
        <f aca="false">$A440</f>
        <v>0</v>
      </c>
      <c r="R440" s="1" t="n">
        <f aca="false">IF(AND(B440=$Q$3,D440&gt;0),1,0)</f>
        <v>0</v>
      </c>
      <c r="S440" s="1" t="n">
        <f aca="true">MATCH(1,INDIRECT("R"&amp;(SUM($S$10:S439)+10)&amp;":R390"),0)</f>
        <v>1</v>
      </c>
    </row>
    <row r="441" customFormat="false" ht="15" hidden="false" customHeight="false" outlineLevel="0" collapsed="false">
      <c r="A441" s="1" t="n">
        <f aca="false">'Classif exporté'!B441</f>
        <v>0</v>
      </c>
      <c r="B441" s="1" t="n">
        <f aca="false">IF(AND('Classif exporté'!$AO$6='Classif exporté'!$AO$9,'Classif exporté'!$AO441&lt;&gt;""),'Classif exporté'!$AO441,IF(AND('Classif exporté'!$AO$6='Classif exporté'!$AP$9,'Classif exporté'!$AP441&lt;&gt;""),'Classif exporté'!$AP441,'Classif exporté'!$C441))</f>
        <v>0</v>
      </c>
      <c r="C441" s="1" t="str">
        <f aca="false">LEFT('Classif exporté'!G441,6)</f>
        <v/>
      </c>
      <c r="D441" s="1" t="n">
        <f aca="false">'Classif exporté'!A441</f>
        <v>0</v>
      </c>
      <c r="E441" s="1" t="n">
        <f aca="false">'Classif exporté'!M441</f>
        <v>0</v>
      </c>
      <c r="F441" s="1" t="n">
        <f aca="false">'Classif exporté'!O441</f>
        <v>0</v>
      </c>
      <c r="G441" s="1" t="n">
        <f aca="false">'Classif exporté'!R441</f>
        <v>0</v>
      </c>
      <c r="H441" s="1" t="n">
        <f aca="false">'Classif exporté'!T441</f>
        <v>0</v>
      </c>
      <c r="I441" s="1" t="n">
        <f aca="false">'Classif exporté'!W441</f>
        <v>0</v>
      </c>
      <c r="J441" s="1" t="n">
        <f aca="false">'Classif exporté'!Y441</f>
        <v>0</v>
      </c>
      <c r="K441" s="1" t="n">
        <f aca="false">'Classif exporté'!AB441</f>
        <v>0</v>
      </c>
      <c r="L441" s="1" t="n">
        <f aca="false">'Classif exporté'!AD441</f>
        <v>0</v>
      </c>
      <c r="M441" s="1" t="n">
        <f aca="false">'Classif exporté'!AG441</f>
        <v>0</v>
      </c>
      <c r="N441" s="1" t="n">
        <f aca="false">'Classif exporté'!AI441</f>
        <v>0</v>
      </c>
      <c r="Q441" s="1" t="n">
        <f aca="false">$A441</f>
        <v>0</v>
      </c>
      <c r="R441" s="1" t="n">
        <f aca="false">IF(AND(B441=$Q$3,D441&gt;0),1,0)</f>
        <v>0</v>
      </c>
      <c r="S441" s="1" t="n">
        <f aca="true">MATCH(1,INDIRECT("R"&amp;(SUM($S$10:S440)+10)&amp;":R390"),0)</f>
        <v>1</v>
      </c>
    </row>
    <row r="442" customFormat="false" ht="15" hidden="false" customHeight="false" outlineLevel="0" collapsed="false">
      <c r="A442" s="1" t="n">
        <f aca="false">'Classif exporté'!B442</f>
        <v>0</v>
      </c>
      <c r="B442" s="1" t="n">
        <f aca="false">IF(AND('Classif exporté'!$AO$6='Classif exporté'!$AO$9,'Classif exporté'!$AO442&lt;&gt;""),'Classif exporté'!$AO442,IF(AND('Classif exporté'!$AO$6='Classif exporté'!$AP$9,'Classif exporté'!$AP442&lt;&gt;""),'Classif exporté'!$AP442,'Classif exporté'!$C442))</f>
        <v>0</v>
      </c>
      <c r="C442" s="1" t="str">
        <f aca="false">LEFT('Classif exporté'!G442,6)</f>
        <v/>
      </c>
      <c r="D442" s="1" t="n">
        <f aca="false">'Classif exporté'!A442</f>
        <v>0</v>
      </c>
      <c r="E442" s="1" t="n">
        <f aca="false">'Classif exporté'!M442</f>
        <v>0</v>
      </c>
      <c r="F442" s="1" t="n">
        <f aca="false">'Classif exporté'!O442</f>
        <v>0</v>
      </c>
      <c r="G442" s="1" t="n">
        <f aca="false">'Classif exporté'!R442</f>
        <v>0</v>
      </c>
      <c r="H442" s="1" t="n">
        <f aca="false">'Classif exporté'!T442</f>
        <v>0</v>
      </c>
      <c r="I442" s="1" t="n">
        <f aca="false">'Classif exporté'!W442</f>
        <v>0</v>
      </c>
      <c r="J442" s="1" t="n">
        <f aca="false">'Classif exporté'!Y442</f>
        <v>0</v>
      </c>
      <c r="K442" s="1" t="n">
        <f aca="false">'Classif exporté'!AB442</f>
        <v>0</v>
      </c>
      <c r="L442" s="1" t="n">
        <f aca="false">'Classif exporté'!AD442</f>
        <v>0</v>
      </c>
      <c r="M442" s="1" t="n">
        <f aca="false">'Classif exporté'!AG442</f>
        <v>0</v>
      </c>
      <c r="N442" s="1" t="n">
        <f aca="false">'Classif exporté'!AI442</f>
        <v>0</v>
      </c>
      <c r="Q442" s="1" t="n">
        <f aca="false">$A442</f>
        <v>0</v>
      </c>
      <c r="R442" s="1" t="n">
        <f aca="false">IF(AND(B442=$Q$3,D442&gt;0),1,0)</f>
        <v>0</v>
      </c>
      <c r="S442" s="1" t="n">
        <f aca="true">MATCH(1,INDIRECT("R"&amp;(SUM($S$10:S441)+10)&amp;":R390"),0)</f>
        <v>1</v>
      </c>
    </row>
    <row r="443" customFormat="false" ht="15" hidden="false" customHeight="false" outlineLevel="0" collapsed="false">
      <c r="A443" s="1" t="n">
        <f aca="false">'Classif exporté'!B443</f>
        <v>0</v>
      </c>
      <c r="B443" s="1" t="n">
        <f aca="false">IF(AND('Classif exporté'!$AO$6='Classif exporté'!$AO$9,'Classif exporté'!$AO443&lt;&gt;""),'Classif exporté'!$AO443,IF(AND('Classif exporté'!$AO$6='Classif exporté'!$AP$9,'Classif exporté'!$AP443&lt;&gt;""),'Classif exporté'!$AP443,'Classif exporté'!$C443))</f>
        <v>0</v>
      </c>
      <c r="C443" s="1" t="str">
        <f aca="false">LEFT('Classif exporté'!G443,6)</f>
        <v/>
      </c>
      <c r="D443" s="1" t="n">
        <f aca="false">'Classif exporté'!A443</f>
        <v>0</v>
      </c>
      <c r="E443" s="1" t="n">
        <f aca="false">'Classif exporté'!M443</f>
        <v>0</v>
      </c>
      <c r="F443" s="1" t="n">
        <f aca="false">'Classif exporté'!O443</f>
        <v>0</v>
      </c>
      <c r="G443" s="1" t="n">
        <f aca="false">'Classif exporté'!R443</f>
        <v>0</v>
      </c>
      <c r="H443" s="1" t="n">
        <f aca="false">'Classif exporté'!T443</f>
        <v>0</v>
      </c>
      <c r="I443" s="1" t="n">
        <f aca="false">'Classif exporté'!W443</f>
        <v>0</v>
      </c>
      <c r="J443" s="1" t="n">
        <f aca="false">'Classif exporté'!Y443</f>
        <v>0</v>
      </c>
      <c r="K443" s="1" t="n">
        <f aca="false">'Classif exporté'!AB443</f>
        <v>0</v>
      </c>
      <c r="L443" s="1" t="n">
        <f aca="false">'Classif exporté'!AD443</f>
        <v>0</v>
      </c>
      <c r="M443" s="1" t="n">
        <f aca="false">'Classif exporté'!AG443</f>
        <v>0</v>
      </c>
      <c r="N443" s="1" t="n">
        <f aca="false">'Classif exporté'!AI443</f>
        <v>0</v>
      </c>
      <c r="Q443" s="1" t="n">
        <f aca="false">$A443</f>
        <v>0</v>
      </c>
      <c r="R443" s="1" t="n">
        <f aca="false">IF(AND(B443=$Q$3,D443&gt;0),1,0)</f>
        <v>0</v>
      </c>
      <c r="S443" s="1" t="n">
        <f aca="true">MATCH(1,INDIRECT("R"&amp;(SUM($S$10:S442)+10)&amp;":R390"),0)</f>
        <v>1</v>
      </c>
    </row>
    <row r="444" customFormat="false" ht="15" hidden="false" customHeight="false" outlineLevel="0" collapsed="false">
      <c r="A444" s="1" t="n">
        <f aca="false">'Classif exporté'!B444</f>
        <v>0</v>
      </c>
      <c r="B444" s="1" t="n">
        <f aca="false">IF(AND('Classif exporté'!$AO$6='Classif exporté'!$AO$9,'Classif exporté'!$AO444&lt;&gt;""),'Classif exporté'!$AO444,IF(AND('Classif exporté'!$AO$6='Classif exporté'!$AP$9,'Classif exporté'!$AP444&lt;&gt;""),'Classif exporté'!$AP444,'Classif exporté'!$C444))</f>
        <v>0</v>
      </c>
      <c r="C444" s="1" t="str">
        <f aca="false">LEFT('Classif exporté'!G444,6)</f>
        <v/>
      </c>
      <c r="D444" s="1" t="n">
        <f aca="false">'Classif exporté'!A444</f>
        <v>0</v>
      </c>
      <c r="E444" s="1" t="n">
        <f aca="false">'Classif exporté'!M444</f>
        <v>0</v>
      </c>
      <c r="F444" s="1" t="n">
        <f aca="false">'Classif exporté'!O444</f>
        <v>0</v>
      </c>
      <c r="G444" s="1" t="n">
        <f aca="false">'Classif exporté'!R444</f>
        <v>0</v>
      </c>
      <c r="H444" s="1" t="n">
        <f aca="false">'Classif exporté'!T444</f>
        <v>0</v>
      </c>
      <c r="I444" s="1" t="n">
        <f aca="false">'Classif exporté'!W444</f>
        <v>0</v>
      </c>
      <c r="J444" s="1" t="n">
        <f aca="false">'Classif exporté'!Y444</f>
        <v>0</v>
      </c>
      <c r="K444" s="1" t="n">
        <f aca="false">'Classif exporté'!AB444</f>
        <v>0</v>
      </c>
      <c r="L444" s="1" t="n">
        <f aca="false">'Classif exporté'!AD444</f>
        <v>0</v>
      </c>
      <c r="M444" s="1" t="n">
        <f aca="false">'Classif exporté'!AG444</f>
        <v>0</v>
      </c>
      <c r="N444" s="1" t="n">
        <f aca="false">'Classif exporté'!AI444</f>
        <v>0</v>
      </c>
      <c r="Q444" s="1" t="n">
        <f aca="false">$A444</f>
        <v>0</v>
      </c>
      <c r="R444" s="1" t="n">
        <f aca="false">IF(AND(B444=$Q$3,D444&gt;0),1,0)</f>
        <v>0</v>
      </c>
      <c r="S444" s="1" t="n">
        <f aca="true">MATCH(1,INDIRECT("R"&amp;(SUM($S$10:S443)+10)&amp;":R390"),0)</f>
        <v>1</v>
      </c>
    </row>
    <row r="445" customFormat="false" ht="15" hidden="false" customHeight="false" outlineLevel="0" collapsed="false">
      <c r="A445" s="1" t="n">
        <f aca="false">'Classif exporté'!B445</f>
        <v>0</v>
      </c>
      <c r="B445" s="1" t="n">
        <f aca="false">IF(AND('Classif exporté'!$AO$6='Classif exporté'!$AO$9,'Classif exporté'!$AO445&lt;&gt;""),'Classif exporté'!$AO445,IF(AND('Classif exporté'!$AO$6='Classif exporté'!$AP$9,'Classif exporté'!$AP445&lt;&gt;""),'Classif exporté'!$AP445,'Classif exporté'!$C445))</f>
        <v>0</v>
      </c>
      <c r="C445" s="1" t="str">
        <f aca="false">LEFT('Classif exporté'!G445,6)</f>
        <v/>
      </c>
      <c r="D445" s="1" t="n">
        <f aca="false">'Classif exporté'!A445</f>
        <v>0</v>
      </c>
      <c r="E445" s="1" t="n">
        <f aca="false">'Classif exporté'!M445</f>
        <v>0</v>
      </c>
      <c r="F445" s="1" t="n">
        <f aca="false">'Classif exporté'!O445</f>
        <v>0</v>
      </c>
      <c r="G445" s="1" t="n">
        <f aca="false">'Classif exporté'!R445</f>
        <v>0</v>
      </c>
      <c r="H445" s="1" t="n">
        <f aca="false">'Classif exporté'!T445</f>
        <v>0</v>
      </c>
      <c r="I445" s="1" t="n">
        <f aca="false">'Classif exporté'!W445</f>
        <v>0</v>
      </c>
      <c r="J445" s="1" t="n">
        <f aca="false">'Classif exporté'!Y445</f>
        <v>0</v>
      </c>
      <c r="K445" s="1" t="n">
        <f aca="false">'Classif exporté'!AB445</f>
        <v>0</v>
      </c>
      <c r="L445" s="1" t="n">
        <f aca="false">'Classif exporté'!AD445</f>
        <v>0</v>
      </c>
      <c r="M445" s="1" t="n">
        <f aca="false">'Classif exporté'!AG445</f>
        <v>0</v>
      </c>
      <c r="N445" s="1" t="n">
        <f aca="false">'Classif exporté'!AI445</f>
        <v>0</v>
      </c>
      <c r="Q445" s="1" t="n">
        <f aca="false">$A445</f>
        <v>0</v>
      </c>
      <c r="R445" s="1" t="n">
        <f aca="false">IF(AND(B445=$Q$3,D445&gt;0),1,0)</f>
        <v>0</v>
      </c>
      <c r="S445" s="1" t="n">
        <f aca="true">MATCH(1,INDIRECT("R"&amp;(SUM($S$10:S444)+10)&amp;":R390"),0)</f>
        <v>1</v>
      </c>
    </row>
    <row r="446" customFormat="false" ht="15" hidden="false" customHeight="false" outlineLevel="0" collapsed="false">
      <c r="A446" s="1" t="n">
        <f aca="false">'Classif exporté'!B446</f>
        <v>0</v>
      </c>
      <c r="B446" s="1" t="n">
        <f aca="false">IF(AND('Classif exporté'!$AO$6='Classif exporté'!$AO$9,'Classif exporté'!$AO446&lt;&gt;""),'Classif exporté'!$AO446,IF(AND('Classif exporté'!$AO$6='Classif exporté'!$AP$9,'Classif exporté'!$AP446&lt;&gt;""),'Classif exporté'!$AP446,'Classif exporté'!$C446))</f>
        <v>0</v>
      </c>
      <c r="C446" s="1" t="str">
        <f aca="false">LEFT('Classif exporté'!G446,6)</f>
        <v/>
      </c>
      <c r="D446" s="1" t="n">
        <f aca="false">'Classif exporté'!A446</f>
        <v>0</v>
      </c>
      <c r="E446" s="1" t="n">
        <f aca="false">'Classif exporté'!M446</f>
        <v>0</v>
      </c>
      <c r="F446" s="1" t="n">
        <f aca="false">'Classif exporté'!O446</f>
        <v>0</v>
      </c>
      <c r="G446" s="1" t="n">
        <f aca="false">'Classif exporté'!R446</f>
        <v>0</v>
      </c>
      <c r="H446" s="1" t="n">
        <f aca="false">'Classif exporté'!T446</f>
        <v>0</v>
      </c>
      <c r="I446" s="1" t="n">
        <f aca="false">'Classif exporté'!W446</f>
        <v>0</v>
      </c>
      <c r="J446" s="1" t="n">
        <f aca="false">'Classif exporté'!Y446</f>
        <v>0</v>
      </c>
      <c r="K446" s="1" t="n">
        <f aca="false">'Classif exporté'!AB446</f>
        <v>0</v>
      </c>
      <c r="L446" s="1" t="n">
        <f aca="false">'Classif exporté'!AD446</f>
        <v>0</v>
      </c>
      <c r="M446" s="1" t="n">
        <f aca="false">'Classif exporté'!AG446</f>
        <v>0</v>
      </c>
      <c r="N446" s="1" t="n">
        <f aca="false">'Classif exporté'!AI446</f>
        <v>0</v>
      </c>
      <c r="Q446" s="1" t="n">
        <f aca="false">$A446</f>
        <v>0</v>
      </c>
      <c r="R446" s="1" t="n">
        <f aca="false">IF(AND(B446=$Q$3,D446&gt;0),1,0)</f>
        <v>0</v>
      </c>
      <c r="S446" s="1" t="n">
        <f aca="true">MATCH(1,INDIRECT("R"&amp;(SUM($S$10:S445)+10)&amp;":R390"),0)</f>
        <v>1</v>
      </c>
    </row>
    <row r="447" customFormat="false" ht="15" hidden="false" customHeight="false" outlineLevel="0" collapsed="false">
      <c r="A447" s="1" t="n">
        <f aca="false">'Classif exporté'!B447</f>
        <v>0</v>
      </c>
      <c r="B447" s="1" t="n">
        <f aca="false">IF(AND('Classif exporté'!$AO$6='Classif exporté'!$AO$9,'Classif exporté'!$AO447&lt;&gt;""),'Classif exporté'!$AO447,IF(AND('Classif exporté'!$AO$6='Classif exporté'!$AP$9,'Classif exporté'!$AP447&lt;&gt;""),'Classif exporté'!$AP447,'Classif exporté'!$C447))</f>
        <v>0</v>
      </c>
      <c r="C447" s="1" t="str">
        <f aca="false">LEFT('Classif exporté'!G447,6)</f>
        <v/>
      </c>
      <c r="D447" s="1" t="n">
        <f aca="false">'Classif exporté'!A447</f>
        <v>0</v>
      </c>
      <c r="E447" s="1" t="n">
        <f aca="false">'Classif exporté'!M447</f>
        <v>0</v>
      </c>
      <c r="F447" s="1" t="n">
        <f aca="false">'Classif exporté'!O447</f>
        <v>0</v>
      </c>
      <c r="G447" s="1" t="n">
        <f aca="false">'Classif exporté'!R447</f>
        <v>0</v>
      </c>
      <c r="H447" s="1" t="n">
        <f aca="false">'Classif exporté'!T447</f>
        <v>0</v>
      </c>
      <c r="I447" s="1" t="n">
        <f aca="false">'Classif exporté'!W447</f>
        <v>0</v>
      </c>
      <c r="J447" s="1" t="n">
        <f aca="false">'Classif exporté'!Y447</f>
        <v>0</v>
      </c>
      <c r="K447" s="1" t="n">
        <f aca="false">'Classif exporté'!AB447</f>
        <v>0</v>
      </c>
      <c r="L447" s="1" t="n">
        <f aca="false">'Classif exporté'!AD447</f>
        <v>0</v>
      </c>
      <c r="M447" s="1" t="n">
        <f aca="false">'Classif exporté'!AG447</f>
        <v>0</v>
      </c>
      <c r="N447" s="1" t="n">
        <f aca="false">'Classif exporté'!AI447</f>
        <v>0</v>
      </c>
      <c r="Q447" s="1" t="n">
        <f aca="false">$A447</f>
        <v>0</v>
      </c>
      <c r="R447" s="1" t="n">
        <f aca="false">IF(AND(B447=$Q$3,D447&gt;0),1,0)</f>
        <v>0</v>
      </c>
      <c r="S447" s="1" t="n">
        <f aca="true">MATCH(1,INDIRECT("R"&amp;(SUM($S$10:S446)+10)&amp;":R390"),0)</f>
        <v>1</v>
      </c>
    </row>
    <row r="448" customFormat="false" ht="15" hidden="false" customHeight="false" outlineLevel="0" collapsed="false">
      <c r="A448" s="1" t="n">
        <f aca="false">'Classif exporté'!B448</f>
        <v>0</v>
      </c>
      <c r="B448" s="1" t="n">
        <f aca="false">IF(AND('Classif exporté'!$AO$6='Classif exporté'!$AO$9,'Classif exporté'!$AO448&lt;&gt;""),'Classif exporté'!$AO448,IF(AND('Classif exporté'!$AO$6='Classif exporté'!$AP$9,'Classif exporté'!$AP448&lt;&gt;""),'Classif exporté'!$AP448,'Classif exporté'!$C448))</f>
        <v>0</v>
      </c>
      <c r="C448" s="1" t="str">
        <f aca="false">LEFT('Classif exporté'!G448,6)</f>
        <v/>
      </c>
      <c r="D448" s="1" t="n">
        <f aca="false">'Classif exporté'!A448</f>
        <v>0</v>
      </c>
      <c r="E448" s="1" t="n">
        <f aca="false">'Classif exporté'!M448</f>
        <v>0</v>
      </c>
      <c r="F448" s="1" t="n">
        <f aca="false">'Classif exporté'!O448</f>
        <v>0</v>
      </c>
      <c r="G448" s="1" t="n">
        <f aca="false">'Classif exporté'!R448</f>
        <v>0</v>
      </c>
      <c r="H448" s="1" t="n">
        <f aca="false">'Classif exporté'!T448</f>
        <v>0</v>
      </c>
      <c r="I448" s="1" t="n">
        <f aca="false">'Classif exporté'!W448</f>
        <v>0</v>
      </c>
      <c r="J448" s="1" t="n">
        <f aca="false">'Classif exporté'!Y448</f>
        <v>0</v>
      </c>
      <c r="K448" s="1" t="n">
        <f aca="false">'Classif exporté'!AB448</f>
        <v>0</v>
      </c>
      <c r="L448" s="1" t="n">
        <f aca="false">'Classif exporté'!AD448</f>
        <v>0</v>
      </c>
      <c r="M448" s="1" t="n">
        <f aca="false">'Classif exporté'!AG448</f>
        <v>0</v>
      </c>
      <c r="N448" s="1" t="n">
        <f aca="false">'Classif exporté'!AI448</f>
        <v>0</v>
      </c>
      <c r="Q448" s="1" t="n">
        <f aca="false">$A448</f>
        <v>0</v>
      </c>
      <c r="R448" s="1" t="n">
        <f aca="false">IF(AND(B448=$Q$3,D448&gt;0),1,0)</f>
        <v>0</v>
      </c>
      <c r="S448" s="1" t="n">
        <f aca="true">MATCH(1,INDIRECT("R"&amp;(SUM($S$10:S447)+10)&amp;":R390"),0)</f>
        <v>1</v>
      </c>
    </row>
    <row r="449" customFormat="false" ht="15" hidden="false" customHeight="false" outlineLevel="0" collapsed="false">
      <c r="A449" s="1" t="n">
        <f aca="false">'Classif exporté'!B449</f>
        <v>0</v>
      </c>
      <c r="B449" s="1" t="n">
        <f aca="false">IF(AND('Classif exporté'!$AO$6='Classif exporté'!$AO$9,'Classif exporté'!$AO449&lt;&gt;""),'Classif exporté'!$AO449,IF(AND('Classif exporté'!$AO$6='Classif exporté'!$AP$9,'Classif exporté'!$AP449&lt;&gt;""),'Classif exporté'!$AP449,'Classif exporté'!$C449))</f>
        <v>0</v>
      </c>
      <c r="C449" s="1" t="str">
        <f aca="false">LEFT('Classif exporté'!G449,6)</f>
        <v/>
      </c>
      <c r="D449" s="1" t="n">
        <f aca="false">'Classif exporté'!A449</f>
        <v>0</v>
      </c>
      <c r="E449" s="1" t="n">
        <f aca="false">'Classif exporté'!M449</f>
        <v>0</v>
      </c>
      <c r="F449" s="1" t="n">
        <f aca="false">'Classif exporté'!O449</f>
        <v>0</v>
      </c>
      <c r="G449" s="1" t="n">
        <f aca="false">'Classif exporté'!R449</f>
        <v>0</v>
      </c>
      <c r="H449" s="1" t="n">
        <f aca="false">'Classif exporté'!T449</f>
        <v>0</v>
      </c>
      <c r="I449" s="1" t="n">
        <f aca="false">'Classif exporté'!W449</f>
        <v>0</v>
      </c>
      <c r="J449" s="1" t="n">
        <f aca="false">'Classif exporté'!Y449</f>
        <v>0</v>
      </c>
      <c r="K449" s="1" t="n">
        <f aca="false">'Classif exporté'!AB449</f>
        <v>0</v>
      </c>
      <c r="L449" s="1" t="n">
        <f aca="false">'Classif exporté'!AD449</f>
        <v>0</v>
      </c>
      <c r="M449" s="1" t="n">
        <f aca="false">'Classif exporté'!AG449</f>
        <v>0</v>
      </c>
      <c r="N449" s="1" t="n">
        <f aca="false">'Classif exporté'!AI449</f>
        <v>0</v>
      </c>
      <c r="Q449" s="1" t="n">
        <f aca="false">$A449</f>
        <v>0</v>
      </c>
      <c r="R449" s="1" t="n">
        <f aca="false">IF(AND(B449=$Q$3,D449&gt;0),1,0)</f>
        <v>0</v>
      </c>
      <c r="S449" s="1" t="n">
        <f aca="true">MATCH(1,INDIRECT("R"&amp;(SUM($S$10:S448)+10)&amp;":R390"),0)</f>
        <v>1</v>
      </c>
    </row>
    <row r="450" customFormat="false" ht="15" hidden="false" customHeight="false" outlineLevel="0" collapsed="false">
      <c r="A450" s="1" t="n">
        <f aca="false">'Classif exporté'!B450</f>
        <v>0</v>
      </c>
      <c r="B450" s="1" t="n">
        <f aca="false">IF(AND('Classif exporté'!$AO$6='Classif exporté'!$AO$9,'Classif exporté'!$AO450&lt;&gt;""),'Classif exporté'!$AO450,IF(AND('Classif exporté'!$AO$6='Classif exporté'!$AP$9,'Classif exporté'!$AP450&lt;&gt;""),'Classif exporté'!$AP450,'Classif exporté'!$C450))</f>
        <v>0</v>
      </c>
      <c r="C450" s="1" t="str">
        <f aca="false">LEFT('Classif exporté'!G450,6)</f>
        <v/>
      </c>
      <c r="D450" s="1" t="n">
        <f aca="false">'Classif exporté'!A450</f>
        <v>0</v>
      </c>
      <c r="E450" s="1" t="n">
        <f aca="false">'Classif exporté'!M450</f>
        <v>0</v>
      </c>
      <c r="F450" s="1" t="n">
        <f aca="false">'Classif exporté'!O450</f>
        <v>0</v>
      </c>
      <c r="G450" s="1" t="n">
        <f aca="false">'Classif exporté'!R450</f>
        <v>0</v>
      </c>
      <c r="H450" s="1" t="n">
        <f aca="false">'Classif exporté'!T450</f>
        <v>0</v>
      </c>
      <c r="I450" s="1" t="n">
        <f aca="false">'Classif exporté'!W450</f>
        <v>0</v>
      </c>
      <c r="J450" s="1" t="n">
        <f aca="false">'Classif exporté'!Y450</f>
        <v>0</v>
      </c>
      <c r="K450" s="1" t="n">
        <f aca="false">'Classif exporté'!AB450</f>
        <v>0</v>
      </c>
      <c r="L450" s="1" t="n">
        <f aca="false">'Classif exporté'!AD450</f>
        <v>0</v>
      </c>
      <c r="M450" s="1" t="n">
        <f aca="false">'Classif exporté'!AG450</f>
        <v>0</v>
      </c>
      <c r="N450" s="1" t="n">
        <f aca="false">'Classif exporté'!AI450</f>
        <v>0</v>
      </c>
      <c r="Q450" s="1" t="n">
        <f aca="false">$A450</f>
        <v>0</v>
      </c>
      <c r="R450" s="1" t="n">
        <f aca="false">IF(AND(B450=$Q$3,D450&gt;0),1,0)</f>
        <v>0</v>
      </c>
      <c r="S450" s="1" t="n">
        <f aca="true">MATCH(1,INDIRECT("R"&amp;(SUM($S$10:S449)+10)&amp;":R390"),0)</f>
        <v>1</v>
      </c>
    </row>
    <row r="451" customFormat="false" ht="15" hidden="false" customHeight="false" outlineLevel="0" collapsed="false">
      <c r="A451" s="1" t="n">
        <f aca="false">'Classif exporté'!B451</f>
        <v>0</v>
      </c>
      <c r="B451" s="1" t="n">
        <f aca="false">IF(AND('Classif exporté'!$AO$6='Classif exporté'!$AO$9,'Classif exporté'!$AO451&lt;&gt;""),'Classif exporté'!$AO451,IF(AND('Classif exporté'!$AO$6='Classif exporté'!$AP$9,'Classif exporté'!$AP451&lt;&gt;""),'Classif exporté'!$AP451,'Classif exporté'!$C451))</f>
        <v>0</v>
      </c>
      <c r="C451" s="1" t="str">
        <f aca="false">LEFT('Classif exporté'!G451,6)</f>
        <v/>
      </c>
      <c r="D451" s="1" t="n">
        <f aca="false">'Classif exporté'!A451</f>
        <v>0</v>
      </c>
      <c r="E451" s="1" t="n">
        <f aca="false">'Classif exporté'!M451</f>
        <v>0</v>
      </c>
      <c r="F451" s="1" t="n">
        <f aca="false">'Classif exporté'!O451</f>
        <v>0</v>
      </c>
      <c r="G451" s="1" t="n">
        <f aca="false">'Classif exporté'!R451</f>
        <v>0</v>
      </c>
      <c r="H451" s="1" t="n">
        <f aca="false">'Classif exporté'!T451</f>
        <v>0</v>
      </c>
      <c r="I451" s="1" t="n">
        <f aca="false">'Classif exporté'!W451</f>
        <v>0</v>
      </c>
      <c r="J451" s="1" t="n">
        <f aca="false">'Classif exporté'!Y451</f>
        <v>0</v>
      </c>
      <c r="K451" s="1" t="n">
        <f aca="false">'Classif exporté'!AB451</f>
        <v>0</v>
      </c>
      <c r="L451" s="1" t="n">
        <f aca="false">'Classif exporté'!AD451</f>
        <v>0</v>
      </c>
      <c r="M451" s="1" t="n">
        <f aca="false">'Classif exporté'!AG451</f>
        <v>0</v>
      </c>
      <c r="N451" s="1" t="n">
        <f aca="false">'Classif exporté'!AI451</f>
        <v>0</v>
      </c>
      <c r="Q451" s="1" t="n">
        <f aca="false">$A451</f>
        <v>0</v>
      </c>
      <c r="R451" s="1" t="n">
        <f aca="false">IF(AND(B451=$Q$3,D451&gt;0),1,0)</f>
        <v>0</v>
      </c>
      <c r="S451" s="1" t="n">
        <f aca="true">MATCH(1,INDIRECT("R"&amp;(SUM($S$10:S450)+10)&amp;":R390"),0)</f>
        <v>1</v>
      </c>
    </row>
    <row r="452" customFormat="false" ht="15" hidden="false" customHeight="false" outlineLevel="0" collapsed="false">
      <c r="A452" s="1" t="n">
        <f aca="false">'Classif exporté'!B452</f>
        <v>0</v>
      </c>
      <c r="B452" s="1" t="n">
        <f aca="false">IF(AND('Classif exporté'!$AO$6='Classif exporté'!$AO$9,'Classif exporté'!$AO452&lt;&gt;""),'Classif exporté'!$AO452,IF(AND('Classif exporté'!$AO$6='Classif exporté'!$AP$9,'Classif exporté'!$AP452&lt;&gt;""),'Classif exporté'!$AP452,'Classif exporté'!$C452))</f>
        <v>0</v>
      </c>
      <c r="C452" s="1" t="str">
        <f aca="false">LEFT('Classif exporté'!G452,6)</f>
        <v/>
      </c>
      <c r="D452" s="1" t="n">
        <f aca="false">'Classif exporté'!A452</f>
        <v>0</v>
      </c>
      <c r="E452" s="1" t="n">
        <f aca="false">'Classif exporté'!M452</f>
        <v>0</v>
      </c>
      <c r="F452" s="1" t="n">
        <f aca="false">'Classif exporté'!O452</f>
        <v>0</v>
      </c>
      <c r="G452" s="1" t="n">
        <f aca="false">'Classif exporté'!R452</f>
        <v>0</v>
      </c>
      <c r="H452" s="1" t="n">
        <f aca="false">'Classif exporté'!T452</f>
        <v>0</v>
      </c>
      <c r="I452" s="1" t="n">
        <f aca="false">'Classif exporté'!W452</f>
        <v>0</v>
      </c>
      <c r="J452" s="1" t="n">
        <f aca="false">'Classif exporté'!Y452</f>
        <v>0</v>
      </c>
      <c r="K452" s="1" t="n">
        <f aca="false">'Classif exporté'!AB452</f>
        <v>0</v>
      </c>
      <c r="L452" s="1" t="n">
        <f aca="false">'Classif exporté'!AD452</f>
        <v>0</v>
      </c>
      <c r="M452" s="1" t="n">
        <f aca="false">'Classif exporté'!AG452</f>
        <v>0</v>
      </c>
      <c r="N452" s="1" t="n">
        <f aca="false">'Classif exporté'!AI452</f>
        <v>0</v>
      </c>
      <c r="Q452" s="1" t="n">
        <f aca="false">$A452</f>
        <v>0</v>
      </c>
      <c r="R452" s="1" t="n">
        <f aca="false">IF(AND(B452=$Q$3,D452&gt;0),1,0)</f>
        <v>0</v>
      </c>
      <c r="S452" s="1" t="n">
        <f aca="true">MATCH(1,INDIRECT("R"&amp;(SUM($S$10:S451)+10)&amp;":R390"),0)</f>
        <v>1</v>
      </c>
    </row>
    <row r="453" customFormat="false" ht="15" hidden="false" customHeight="false" outlineLevel="0" collapsed="false">
      <c r="A453" s="1" t="n">
        <f aca="false">'Classif exporté'!B453</f>
        <v>0</v>
      </c>
      <c r="B453" s="1" t="n">
        <f aca="false">IF(AND('Classif exporté'!$AO$6='Classif exporté'!$AO$9,'Classif exporté'!$AO453&lt;&gt;""),'Classif exporté'!$AO453,IF(AND('Classif exporté'!$AO$6='Classif exporté'!$AP$9,'Classif exporté'!$AP453&lt;&gt;""),'Classif exporté'!$AP453,'Classif exporté'!$C453))</f>
        <v>0</v>
      </c>
      <c r="C453" s="1" t="str">
        <f aca="false">LEFT('Classif exporté'!G453,6)</f>
        <v/>
      </c>
      <c r="D453" s="1" t="n">
        <f aca="false">'Classif exporté'!A453</f>
        <v>0</v>
      </c>
      <c r="E453" s="1" t="n">
        <f aca="false">'Classif exporté'!M453</f>
        <v>0</v>
      </c>
      <c r="F453" s="1" t="n">
        <f aca="false">'Classif exporté'!O453</f>
        <v>0</v>
      </c>
      <c r="G453" s="1" t="n">
        <f aca="false">'Classif exporté'!R453</f>
        <v>0</v>
      </c>
      <c r="H453" s="1" t="n">
        <f aca="false">'Classif exporté'!T453</f>
        <v>0</v>
      </c>
      <c r="I453" s="1" t="n">
        <f aca="false">'Classif exporté'!W453</f>
        <v>0</v>
      </c>
      <c r="J453" s="1" t="n">
        <f aca="false">'Classif exporté'!Y453</f>
        <v>0</v>
      </c>
      <c r="K453" s="1" t="n">
        <f aca="false">'Classif exporté'!AB453</f>
        <v>0</v>
      </c>
      <c r="L453" s="1" t="n">
        <f aca="false">'Classif exporté'!AD453</f>
        <v>0</v>
      </c>
      <c r="M453" s="1" t="n">
        <f aca="false">'Classif exporté'!AG453</f>
        <v>0</v>
      </c>
      <c r="N453" s="1" t="n">
        <f aca="false">'Classif exporté'!AI453</f>
        <v>0</v>
      </c>
      <c r="Q453" s="1" t="n">
        <f aca="false">$A453</f>
        <v>0</v>
      </c>
      <c r="R453" s="1" t="n">
        <f aca="false">IF(AND(B453=$Q$3,D453&gt;0),1,0)</f>
        <v>0</v>
      </c>
      <c r="S453" s="1" t="n">
        <f aca="true">MATCH(1,INDIRECT("R"&amp;(SUM($S$10:S452)+10)&amp;":R390"),0)</f>
        <v>1</v>
      </c>
    </row>
    <row r="454" customFormat="false" ht="15" hidden="false" customHeight="false" outlineLevel="0" collapsed="false">
      <c r="A454" s="1" t="n">
        <f aca="false">'Classif exporté'!B454</f>
        <v>0</v>
      </c>
      <c r="B454" s="1" t="n">
        <f aca="false">IF(AND('Classif exporté'!$AO$6='Classif exporté'!$AO$9,'Classif exporté'!$AO454&lt;&gt;""),'Classif exporté'!$AO454,IF(AND('Classif exporté'!$AO$6='Classif exporté'!$AP$9,'Classif exporté'!$AP454&lt;&gt;""),'Classif exporté'!$AP454,'Classif exporté'!$C454))</f>
        <v>0</v>
      </c>
      <c r="C454" s="1" t="str">
        <f aca="false">LEFT('Classif exporté'!G454,6)</f>
        <v/>
      </c>
      <c r="D454" s="1" t="n">
        <f aca="false">'Classif exporté'!A454</f>
        <v>0</v>
      </c>
      <c r="E454" s="1" t="n">
        <f aca="false">'Classif exporté'!M454</f>
        <v>0</v>
      </c>
      <c r="F454" s="1" t="n">
        <f aca="false">'Classif exporté'!O454</f>
        <v>0</v>
      </c>
      <c r="G454" s="1" t="n">
        <f aca="false">'Classif exporté'!R454</f>
        <v>0</v>
      </c>
      <c r="H454" s="1" t="n">
        <f aca="false">'Classif exporté'!T454</f>
        <v>0</v>
      </c>
      <c r="I454" s="1" t="n">
        <f aca="false">'Classif exporté'!W454</f>
        <v>0</v>
      </c>
      <c r="J454" s="1" t="n">
        <f aca="false">'Classif exporté'!Y454</f>
        <v>0</v>
      </c>
      <c r="K454" s="1" t="n">
        <f aca="false">'Classif exporté'!AB454</f>
        <v>0</v>
      </c>
      <c r="L454" s="1" t="n">
        <f aca="false">'Classif exporté'!AD454</f>
        <v>0</v>
      </c>
      <c r="M454" s="1" t="n">
        <f aca="false">'Classif exporté'!AG454</f>
        <v>0</v>
      </c>
      <c r="N454" s="1" t="n">
        <f aca="false">'Classif exporté'!AI454</f>
        <v>0</v>
      </c>
      <c r="Q454" s="1" t="n">
        <f aca="false">$A454</f>
        <v>0</v>
      </c>
      <c r="R454" s="1" t="n">
        <f aca="false">IF(AND(B454=$Q$3,D454&gt;0),1,0)</f>
        <v>0</v>
      </c>
      <c r="S454" s="1" t="n">
        <f aca="true">MATCH(1,INDIRECT("R"&amp;(SUM($S$10:S453)+10)&amp;":R390"),0)</f>
        <v>1</v>
      </c>
    </row>
    <row r="455" customFormat="false" ht="15" hidden="false" customHeight="false" outlineLevel="0" collapsed="false">
      <c r="A455" s="1" t="n">
        <f aca="false">'Classif exporté'!B455</f>
        <v>0</v>
      </c>
      <c r="B455" s="1" t="n">
        <f aca="false">IF(AND('Classif exporté'!$AO$6='Classif exporté'!$AO$9,'Classif exporté'!$AO455&lt;&gt;""),'Classif exporté'!$AO455,IF(AND('Classif exporté'!$AO$6='Classif exporté'!$AP$9,'Classif exporté'!$AP455&lt;&gt;""),'Classif exporté'!$AP455,'Classif exporté'!$C455))</f>
        <v>0</v>
      </c>
      <c r="C455" s="1" t="str">
        <f aca="false">LEFT('Classif exporté'!G455,6)</f>
        <v/>
      </c>
      <c r="D455" s="1" t="n">
        <f aca="false">'Classif exporté'!A455</f>
        <v>0</v>
      </c>
      <c r="E455" s="1" t="n">
        <f aca="false">'Classif exporté'!M455</f>
        <v>0</v>
      </c>
      <c r="F455" s="1" t="n">
        <f aca="false">'Classif exporté'!O455</f>
        <v>0</v>
      </c>
      <c r="G455" s="1" t="n">
        <f aca="false">'Classif exporté'!R455</f>
        <v>0</v>
      </c>
      <c r="H455" s="1" t="n">
        <f aca="false">'Classif exporté'!T455</f>
        <v>0</v>
      </c>
      <c r="I455" s="1" t="n">
        <f aca="false">'Classif exporté'!W455</f>
        <v>0</v>
      </c>
      <c r="J455" s="1" t="n">
        <f aca="false">'Classif exporté'!Y455</f>
        <v>0</v>
      </c>
      <c r="K455" s="1" t="n">
        <f aca="false">'Classif exporté'!AB455</f>
        <v>0</v>
      </c>
      <c r="L455" s="1" t="n">
        <f aca="false">'Classif exporté'!AD455</f>
        <v>0</v>
      </c>
      <c r="M455" s="1" t="n">
        <f aca="false">'Classif exporté'!AG455</f>
        <v>0</v>
      </c>
      <c r="N455" s="1" t="n">
        <f aca="false">'Classif exporté'!AI455</f>
        <v>0</v>
      </c>
      <c r="Q455" s="1" t="n">
        <f aca="false">$A455</f>
        <v>0</v>
      </c>
      <c r="R455" s="1" t="n">
        <f aca="false">IF(AND(B455=$Q$3,D455&gt;0),1,0)</f>
        <v>0</v>
      </c>
      <c r="S455" s="1" t="n">
        <f aca="true">MATCH(1,INDIRECT("R"&amp;(SUM($S$10:S454)+10)&amp;":R390"),0)</f>
        <v>1</v>
      </c>
    </row>
    <row r="456" customFormat="false" ht="15" hidden="false" customHeight="false" outlineLevel="0" collapsed="false">
      <c r="A456" s="1" t="n">
        <f aca="false">'Classif exporté'!B456</f>
        <v>0</v>
      </c>
      <c r="B456" s="1" t="n">
        <f aca="false">IF(AND('Classif exporté'!$AO$6='Classif exporté'!$AO$9,'Classif exporté'!$AO456&lt;&gt;""),'Classif exporté'!$AO456,IF(AND('Classif exporté'!$AO$6='Classif exporté'!$AP$9,'Classif exporté'!$AP456&lt;&gt;""),'Classif exporté'!$AP456,'Classif exporté'!$C456))</f>
        <v>0</v>
      </c>
      <c r="C456" s="1" t="str">
        <f aca="false">LEFT('Classif exporté'!G456,6)</f>
        <v/>
      </c>
      <c r="D456" s="1" t="n">
        <f aca="false">'Classif exporté'!A456</f>
        <v>0</v>
      </c>
      <c r="E456" s="1" t="n">
        <f aca="false">'Classif exporté'!M456</f>
        <v>0</v>
      </c>
      <c r="F456" s="1" t="n">
        <f aca="false">'Classif exporté'!O456</f>
        <v>0</v>
      </c>
      <c r="G456" s="1" t="n">
        <f aca="false">'Classif exporté'!R456</f>
        <v>0</v>
      </c>
      <c r="H456" s="1" t="n">
        <f aca="false">'Classif exporté'!T456</f>
        <v>0</v>
      </c>
      <c r="I456" s="1" t="n">
        <f aca="false">'Classif exporté'!W456</f>
        <v>0</v>
      </c>
      <c r="J456" s="1" t="n">
        <f aca="false">'Classif exporté'!Y456</f>
        <v>0</v>
      </c>
      <c r="K456" s="1" t="n">
        <f aca="false">'Classif exporté'!AB456</f>
        <v>0</v>
      </c>
      <c r="L456" s="1" t="n">
        <f aca="false">'Classif exporté'!AD456</f>
        <v>0</v>
      </c>
      <c r="M456" s="1" t="n">
        <f aca="false">'Classif exporté'!AG456</f>
        <v>0</v>
      </c>
      <c r="N456" s="1" t="n">
        <f aca="false">'Classif exporté'!AI456</f>
        <v>0</v>
      </c>
      <c r="Q456" s="1" t="n">
        <f aca="false">$A456</f>
        <v>0</v>
      </c>
      <c r="R456" s="1" t="n">
        <f aca="false">IF(AND(B456=$Q$3,D456&gt;0),1,0)</f>
        <v>0</v>
      </c>
      <c r="S456" s="1" t="n">
        <f aca="true">MATCH(1,INDIRECT("R"&amp;(SUM($S$10:S455)+10)&amp;":R390"),0)</f>
        <v>1</v>
      </c>
    </row>
    <row r="457" customFormat="false" ht="15" hidden="false" customHeight="false" outlineLevel="0" collapsed="false">
      <c r="A457" s="1" t="n">
        <f aca="false">'Classif exporté'!B457</f>
        <v>0</v>
      </c>
      <c r="B457" s="1" t="n">
        <f aca="false">IF(AND('Classif exporté'!$AO$6='Classif exporté'!$AO$9,'Classif exporté'!$AO457&lt;&gt;""),'Classif exporté'!$AO457,IF(AND('Classif exporté'!$AO$6='Classif exporté'!$AP$9,'Classif exporté'!$AP457&lt;&gt;""),'Classif exporté'!$AP457,'Classif exporté'!$C457))</f>
        <v>0</v>
      </c>
      <c r="C457" s="1" t="str">
        <f aca="false">LEFT('Classif exporté'!G457,6)</f>
        <v/>
      </c>
      <c r="D457" s="1" t="n">
        <f aca="false">'Classif exporté'!A457</f>
        <v>0</v>
      </c>
      <c r="E457" s="1" t="n">
        <f aca="false">'Classif exporté'!M457</f>
        <v>0</v>
      </c>
      <c r="F457" s="1" t="n">
        <f aca="false">'Classif exporté'!O457</f>
        <v>0</v>
      </c>
      <c r="G457" s="1" t="n">
        <f aca="false">'Classif exporté'!R457</f>
        <v>0</v>
      </c>
      <c r="H457" s="1" t="n">
        <f aca="false">'Classif exporté'!T457</f>
        <v>0</v>
      </c>
      <c r="I457" s="1" t="n">
        <f aca="false">'Classif exporté'!W457</f>
        <v>0</v>
      </c>
      <c r="J457" s="1" t="n">
        <f aca="false">'Classif exporté'!Y457</f>
        <v>0</v>
      </c>
      <c r="K457" s="1" t="n">
        <f aca="false">'Classif exporté'!AB457</f>
        <v>0</v>
      </c>
      <c r="L457" s="1" t="n">
        <f aca="false">'Classif exporté'!AD457</f>
        <v>0</v>
      </c>
      <c r="M457" s="1" t="n">
        <f aca="false">'Classif exporté'!AG457</f>
        <v>0</v>
      </c>
      <c r="N457" s="1" t="n">
        <f aca="false">'Classif exporté'!AI457</f>
        <v>0</v>
      </c>
      <c r="Q457" s="1" t="n">
        <f aca="false">$A457</f>
        <v>0</v>
      </c>
      <c r="R457" s="1" t="n">
        <f aca="false">IF(AND(B457=$Q$3,D457&gt;0),1,0)</f>
        <v>0</v>
      </c>
      <c r="S457" s="1" t="n">
        <f aca="true">MATCH(1,INDIRECT("R"&amp;(SUM($S$10:S456)+10)&amp;":R390"),0)</f>
        <v>1</v>
      </c>
    </row>
    <row r="458" customFormat="false" ht="15" hidden="false" customHeight="false" outlineLevel="0" collapsed="false">
      <c r="A458" s="1" t="n">
        <f aca="false">'Classif exporté'!B458</f>
        <v>0</v>
      </c>
      <c r="B458" s="1" t="n">
        <f aca="false">IF(AND('Classif exporté'!$AO$6='Classif exporté'!$AO$9,'Classif exporté'!$AO458&lt;&gt;""),'Classif exporté'!$AO458,IF(AND('Classif exporté'!$AO$6='Classif exporté'!$AP$9,'Classif exporté'!$AP458&lt;&gt;""),'Classif exporté'!$AP458,'Classif exporté'!$C458))</f>
        <v>0</v>
      </c>
      <c r="C458" s="1" t="str">
        <f aca="false">LEFT('Classif exporté'!G458,6)</f>
        <v/>
      </c>
      <c r="D458" s="1" t="n">
        <f aca="false">'Classif exporté'!A458</f>
        <v>0</v>
      </c>
      <c r="E458" s="1" t="n">
        <f aca="false">'Classif exporté'!M458</f>
        <v>0</v>
      </c>
      <c r="F458" s="1" t="n">
        <f aca="false">'Classif exporté'!O458</f>
        <v>0</v>
      </c>
      <c r="G458" s="1" t="n">
        <f aca="false">'Classif exporté'!R458</f>
        <v>0</v>
      </c>
      <c r="H458" s="1" t="n">
        <f aca="false">'Classif exporté'!T458</f>
        <v>0</v>
      </c>
      <c r="I458" s="1" t="n">
        <f aca="false">'Classif exporté'!W458</f>
        <v>0</v>
      </c>
      <c r="J458" s="1" t="n">
        <f aca="false">'Classif exporté'!Y458</f>
        <v>0</v>
      </c>
      <c r="K458" s="1" t="n">
        <f aca="false">'Classif exporté'!AB458</f>
        <v>0</v>
      </c>
      <c r="L458" s="1" t="n">
        <f aca="false">'Classif exporté'!AD458</f>
        <v>0</v>
      </c>
      <c r="M458" s="1" t="n">
        <f aca="false">'Classif exporté'!AG458</f>
        <v>0</v>
      </c>
      <c r="N458" s="1" t="n">
        <f aca="false">'Classif exporté'!AI458</f>
        <v>0</v>
      </c>
      <c r="Q458" s="1" t="n">
        <f aca="false">$A458</f>
        <v>0</v>
      </c>
      <c r="R458" s="1" t="n">
        <f aca="false">IF(AND(B458=$Q$3,D458&gt;0),1,0)</f>
        <v>0</v>
      </c>
      <c r="S458" s="1" t="n">
        <f aca="true">MATCH(1,INDIRECT("R"&amp;(SUM($S$10:S457)+10)&amp;":R390"),0)</f>
        <v>1</v>
      </c>
    </row>
    <row r="459" customFormat="false" ht="15" hidden="false" customHeight="false" outlineLevel="0" collapsed="false">
      <c r="A459" s="1" t="n">
        <f aca="false">'Classif exporté'!B459</f>
        <v>0</v>
      </c>
      <c r="B459" s="1" t="n">
        <f aca="false">IF(AND('Classif exporté'!$AO$6='Classif exporté'!$AO$9,'Classif exporté'!$AO459&lt;&gt;""),'Classif exporté'!$AO459,IF(AND('Classif exporté'!$AO$6='Classif exporté'!$AP$9,'Classif exporté'!$AP459&lt;&gt;""),'Classif exporté'!$AP459,'Classif exporté'!$C459))</f>
        <v>0</v>
      </c>
      <c r="C459" s="1" t="str">
        <f aca="false">LEFT('Classif exporté'!G459,6)</f>
        <v/>
      </c>
      <c r="D459" s="1" t="n">
        <f aca="false">'Classif exporté'!A459</f>
        <v>0</v>
      </c>
      <c r="E459" s="1" t="n">
        <f aca="false">'Classif exporté'!M459</f>
        <v>0</v>
      </c>
      <c r="F459" s="1" t="n">
        <f aca="false">'Classif exporté'!O459</f>
        <v>0</v>
      </c>
      <c r="G459" s="1" t="n">
        <f aca="false">'Classif exporté'!R459</f>
        <v>0</v>
      </c>
      <c r="H459" s="1" t="n">
        <f aca="false">'Classif exporté'!T459</f>
        <v>0</v>
      </c>
      <c r="I459" s="1" t="n">
        <f aca="false">'Classif exporté'!W459</f>
        <v>0</v>
      </c>
      <c r="J459" s="1" t="n">
        <f aca="false">'Classif exporté'!Y459</f>
        <v>0</v>
      </c>
      <c r="K459" s="1" t="n">
        <f aca="false">'Classif exporté'!AB459</f>
        <v>0</v>
      </c>
      <c r="L459" s="1" t="n">
        <f aca="false">'Classif exporté'!AD459</f>
        <v>0</v>
      </c>
      <c r="M459" s="1" t="n">
        <f aca="false">'Classif exporté'!AG459</f>
        <v>0</v>
      </c>
      <c r="N459" s="1" t="n">
        <f aca="false">'Classif exporté'!AI459</f>
        <v>0</v>
      </c>
      <c r="Q459" s="1" t="n">
        <f aca="false">$A459</f>
        <v>0</v>
      </c>
      <c r="R459" s="1" t="n">
        <f aca="false">IF(AND(B459=$Q$3,D459&gt;0),1,0)</f>
        <v>0</v>
      </c>
      <c r="S459" s="1" t="n">
        <f aca="true">MATCH(1,INDIRECT("R"&amp;(SUM($S$10:S458)+10)&amp;":R390"),0)</f>
        <v>1</v>
      </c>
    </row>
    <row r="460" customFormat="false" ht="15" hidden="false" customHeight="false" outlineLevel="0" collapsed="false">
      <c r="A460" s="1" t="n">
        <f aca="false">'Classif exporté'!B460</f>
        <v>0</v>
      </c>
      <c r="B460" s="1" t="n">
        <f aca="false">IF(AND('Classif exporté'!$AO$6='Classif exporté'!$AO$9,'Classif exporté'!$AO460&lt;&gt;""),'Classif exporté'!$AO460,IF(AND('Classif exporté'!$AO$6='Classif exporté'!$AP$9,'Classif exporté'!$AP460&lt;&gt;""),'Classif exporté'!$AP460,'Classif exporté'!$C460))</f>
        <v>0</v>
      </c>
      <c r="C460" s="1" t="str">
        <f aca="false">LEFT('Classif exporté'!G460,6)</f>
        <v/>
      </c>
      <c r="D460" s="1" t="n">
        <f aca="false">'Classif exporté'!A460</f>
        <v>0</v>
      </c>
      <c r="E460" s="1" t="n">
        <f aca="false">'Classif exporté'!M460</f>
        <v>0</v>
      </c>
      <c r="F460" s="1" t="n">
        <f aca="false">'Classif exporté'!O460</f>
        <v>0</v>
      </c>
      <c r="G460" s="1" t="n">
        <f aca="false">'Classif exporté'!R460</f>
        <v>0</v>
      </c>
      <c r="H460" s="1" t="n">
        <f aca="false">'Classif exporté'!T460</f>
        <v>0</v>
      </c>
      <c r="I460" s="1" t="n">
        <f aca="false">'Classif exporté'!W460</f>
        <v>0</v>
      </c>
      <c r="J460" s="1" t="n">
        <f aca="false">'Classif exporté'!Y460</f>
        <v>0</v>
      </c>
      <c r="K460" s="1" t="n">
        <f aca="false">'Classif exporté'!AB460</f>
        <v>0</v>
      </c>
      <c r="L460" s="1" t="n">
        <f aca="false">'Classif exporté'!AD460</f>
        <v>0</v>
      </c>
      <c r="M460" s="1" t="n">
        <f aca="false">'Classif exporté'!AG460</f>
        <v>0</v>
      </c>
      <c r="N460" s="1" t="n">
        <f aca="false">'Classif exporté'!AI460</f>
        <v>0</v>
      </c>
      <c r="Q460" s="1" t="n">
        <f aca="false">$A460</f>
        <v>0</v>
      </c>
      <c r="R460" s="1" t="n">
        <f aca="false">IF(AND(B460=$Q$3,D460&gt;0),1,0)</f>
        <v>0</v>
      </c>
      <c r="S460" s="1" t="n">
        <f aca="true">MATCH(1,INDIRECT("R"&amp;(SUM($S$10:S459)+10)&amp;":R390"),0)</f>
        <v>1</v>
      </c>
    </row>
    <row r="461" customFormat="false" ht="15" hidden="false" customHeight="false" outlineLevel="0" collapsed="false">
      <c r="A461" s="1" t="n">
        <f aca="false">'Classif exporté'!B461</f>
        <v>0</v>
      </c>
      <c r="B461" s="1" t="n">
        <f aca="false">IF(AND('Classif exporté'!$AO$6='Classif exporté'!$AO$9,'Classif exporté'!$AO461&lt;&gt;""),'Classif exporté'!$AO461,IF(AND('Classif exporté'!$AO$6='Classif exporté'!$AP$9,'Classif exporté'!$AP461&lt;&gt;""),'Classif exporté'!$AP461,'Classif exporté'!$C461))</f>
        <v>0</v>
      </c>
      <c r="C461" s="1" t="str">
        <f aca="false">LEFT('Classif exporté'!G461,6)</f>
        <v/>
      </c>
      <c r="D461" s="1" t="n">
        <f aca="false">'Classif exporté'!A461</f>
        <v>0</v>
      </c>
      <c r="E461" s="1" t="n">
        <f aca="false">'Classif exporté'!M461</f>
        <v>0</v>
      </c>
      <c r="F461" s="1" t="n">
        <f aca="false">'Classif exporté'!O461</f>
        <v>0</v>
      </c>
      <c r="G461" s="1" t="n">
        <f aca="false">'Classif exporté'!R461</f>
        <v>0</v>
      </c>
      <c r="H461" s="1" t="n">
        <f aca="false">'Classif exporté'!T461</f>
        <v>0</v>
      </c>
      <c r="I461" s="1" t="n">
        <f aca="false">'Classif exporté'!W461</f>
        <v>0</v>
      </c>
      <c r="J461" s="1" t="n">
        <f aca="false">'Classif exporté'!Y461</f>
        <v>0</v>
      </c>
      <c r="K461" s="1" t="n">
        <f aca="false">'Classif exporté'!AB461</f>
        <v>0</v>
      </c>
      <c r="L461" s="1" t="n">
        <f aca="false">'Classif exporté'!AD461</f>
        <v>0</v>
      </c>
      <c r="M461" s="1" t="n">
        <f aca="false">'Classif exporté'!AG461</f>
        <v>0</v>
      </c>
      <c r="N461" s="1" t="n">
        <f aca="false">'Classif exporté'!AI461</f>
        <v>0</v>
      </c>
      <c r="Q461" s="1" t="n">
        <f aca="false">$A461</f>
        <v>0</v>
      </c>
      <c r="R461" s="1" t="n">
        <f aca="false">IF(AND(B461=$Q$3,D461&gt;0),1,0)</f>
        <v>0</v>
      </c>
      <c r="S461" s="1" t="n">
        <f aca="true">MATCH(1,INDIRECT("R"&amp;(SUM($S$10:S460)+10)&amp;":R390"),0)</f>
        <v>1</v>
      </c>
    </row>
    <row r="462" customFormat="false" ht="15" hidden="false" customHeight="false" outlineLevel="0" collapsed="false">
      <c r="A462" s="1" t="n">
        <f aca="false">'Classif exporté'!B462</f>
        <v>0</v>
      </c>
      <c r="B462" s="1" t="n">
        <f aca="false">IF(AND('Classif exporté'!$AO$6='Classif exporté'!$AO$9,'Classif exporté'!$AO462&lt;&gt;""),'Classif exporté'!$AO462,IF(AND('Classif exporté'!$AO$6='Classif exporté'!$AP$9,'Classif exporté'!$AP462&lt;&gt;""),'Classif exporté'!$AP462,'Classif exporté'!$C462))</f>
        <v>0</v>
      </c>
      <c r="C462" s="1" t="str">
        <f aca="false">LEFT('Classif exporté'!G462,6)</f>
        <v/>
      </c>
      <c r="D462" s="1" t="n">
        <f aca="false">'Classif exporté'!A462</f>
        <v>0</v>
      </c>
      <c r="E462" s="1" t="n">
        <f aca="false">'Classif exporté'!M462</f>
        <v>0</v>
      </c>
      <c r="F462" s="1" t="n">
        <f aca="false">'Classif exporté'!O462</f>
        <v>0</v>
      </c>
      <c r="G462" s="1" t="n">
        <f aca="false">'Classif exporté'!R462</f>
        <v>0</v>
      </c>
      <c r="H462" s="1" t="n">
        <f aca="false">'Classif exporté'!T462</f>
        <v>0</v>
      </c>
      <c r="I462" s="1" t="n">
        <f aca="false">'Classif exporté'!W462</f>
        <v>0</v>
      </c>
      <c r="J462" s="1" t="n">
        <f aca="false">'Classif exporté'!Y462</f>
        <v>0</v>
      </c>
      <c r="K462" s="1" t="n">
        <f aca="false">'Classif exporté'!AB462</f>
        <v>0</v>
      </c>
      <c r="L462" s="1" t="n">
        <f aca="false">'Classif exporté'!AD462</f>
        <v>0</v>
      </c>
      <c r="M462" s="1" t="n">
        <f aca="false">'Classif exporté'!AG462</f>
        <v>0</v>
      </c>
      <c r="N462" s="1" t="n">
        <f aca="false">'Classif exporté'!AI462</f>
        <v>0</v>
      </c>
      <c r="Q462" s="1" t="n">
        <f aca="false">$A462</f>
        <v>0</v>
      </c>
      <c r="R462" s="1" t="n">
        <f aca="false">IF(AND(B462=$Q$3,D462&gt;0),1,0)</f>
        <v>0</v>
      </c>
      <c r="S462" s="1" t="n">
        <f aca="true">MATCH(1,INDIRECT("R"&amp;(SUM($S$10:S461)+10)&amp;":R390"),0)</f>
        <v>1</v>
      </c>
    </row>
    <row r="463" customFormat="false" ht="15" hidden="false" customHeight="false" outlineLevel="0" collapsed="false">
      <c r="A463" s="1" t="n">
        <f aca="false">'Classif exporté'!B463</f>
        <v>0</v>
      </c>
      <c r="B463" s="1" t="n">
        <f aca="false">IF(AND('Classif exporté'!$AO$6='Classif exporté'!$AO$9,'Classif exporté'!$AO463&lt;&gt;""),'Classif exporté'!$AO463,IF(AND('Classif exporté'!$AO$6='Classif exporté'!$AP$9,'Classif exporté'!$AP463&lt;&gt;""),'Classif exporté'!$AP463,'Classif exporté'!$C463))</f>
        <v>0</v>
      </c>
      <c r="C463" s="1" t="str">
        <f aca="false">LEFT('Classif exporté'!G463,6)</f>
        <v/>
      </c>
      <c r="D463" s="1" t="n">
        <f aca="false">'Classif exporté'!A463</f>
        <v>0</v>
      </c>
      <c r="E463" s="1" t="n">
        <f aca="false">'Classif exporté'!M463</f>
        <v>0</v>
      </c>
      <c r="F463" s="1" t="n">
        <f aca="false">'Classif exporté'!O463</f>
        <v>0</v>
      </c>
      <c r="G463" s="1" t="n">
        <f aca="false">'Classif exporté'!R463</f>
        <v>0</v>
      </c>
      <c r="H463" s="1" t="n">
        <f aca="false">'Classif exporté'!T463</f>
        <v>0</v>
      </c>
      <c r="I463" s="1" t="n">
        <f aca="false">'Classif exporté'!W463</f>
        <v>0</v>
      </c>
      <c r="J463" s="1" t="n">
        <f aca="false">'Classif exporté'!Y463</f>
        <v>0</v>
      </c>
      <c r="K463" s="1" t="n">
        <f aca="false">'Classif exporté'!AB463</f>
        <v>0</v>
      </c>
      <c r="L463" s="1" t="n">
        <f aca="false">'Classif exporté'!AD463</f>
        <v>0</v>
      </c>
      <c r="M463" s="1" t="n">
        <f aca="false">'Classif exporté'!AG463</f>
        <v>0</v>
      </c>
      <c r="N463" s="1" t="n">
        <f aca="false">'Classif exporté'!AI463</f>
        <v>0</v>
      </c>
      <c r="Q463" s="1" t="n">
        <f aca="false">$A463</f>
        <v>0</v>
      </c>
      <c r="R463" s="1" t="n">
        <f aca="false">IF(AND(B463=$Q$3,D463&gt;0),1,0)</f>
        <v>0</v>
      </c>
      <c r="S463" s="1" t="n">
        <f aca="true">MATCH(1,INDIRECT("R"&amp;(SUM($S$10:S462)+10)&amp;":R390"),0)</f>
        <v>1</v>
      </c>
    </row>
    <row r="464" customFormat="false" ht="15" hidden="false" customHeight="false" outlineLevel="0" collapsed="false">
      <c r="A464" s="1" t="n">
        <f aca="false">'Classif exporté'!B464</f>
        <v>0</v>
      </c>
      <c r="B464" s="1" t="n">
        <f aca="false">IF(AND('Classif exporté'!$AO$6='Classif exporté'!$AO$9,'Classif exporté'!$AO464&lt;&gt;""),'Classif exporté'!$AO464,IF(AND('Classif exporté'!$AO$6='Classif exporté'!$AP$9,'Classif exporté'!$AP464&lt;&gt;""),'Classif exporté'!$AP464,'Classif exporté'!$C464))</f>
        <v>0</v>
      </c>
      <c r="C464" s="1" t="str">
        <f aca="false">LEFT('Classif exporté'!G464,6)</f>
        <v/>
      </c>
      <c r="D464" s="1" t="n">
        <f aca="false">'Classif exporté'!A464</f>
        <v>0</v>
      </c>
      <c r="E464" s="1" t="n">
        <f aca="false">'Classif exporté'!M464</f>
        <v>0</v>
      </c>
      <c r="F464" s="1" t="n">
        <f aca="false">'Classif exporté'!O464</f>
        <v>0</v>
      </c>
      <c r="G464" s="1" t="n">
        <f aca="false">'Classif exporté'!R464</f>
        <v>0</v>
      </c>
      <c r="H464" s="1" t="n">
        <f aca="false">'Classif exporté'!T464</f>
        <v>0</v>
      </c>
      <c r="I464" s="1" t="n">
        <f aca="false">'Classif exporté'!W464</f>
        <v>0</v>
      </c>
      <c r="J464" s="1" t="n">
        <f aca="false">'Classif exporté'!Y464</f>
        <v>0</v>
      </c>
      <c r="K464" s="1" t="n">
        <f aca="false">'Classif exporté'!AB464</f>
        <v>0</v>
      </c>
      <c r="L464" s="1" t="n">
        <f aca="false">'Classif exporté'!AD464</f>
        <v>0</v>
      </c>
      <c r="M464" s="1" t="n">
        <f aca="false">'Classif exporté'!AG464</f>
        <v>0</v>
      </c>
      <c r="N464" s="1" t="n">
        <f aca="false">'Classif exporté'!AI464</f>
        <v>0</v>
      </c>
      <c r="Q464" s="1" t="n">
        <f aca="false">$A464</f>
        <v>0</v>
      </c>
      <c r="R464" s="1" t="n">
        <f aca="false">IF(AND(B464=$Q$3,D464&gt;0),1,0)</f>
        <v>0</v>
      </c>
      <c r="S464" s="1" t="n">
        <f aca="true">MATCH(1,INDIRECT("R"&amp;(SUM($S$10:S463)+10)&amp;":R390"),0)</f>
        <v>1</v>
      </c>
    </row>
    <row r="465" customFormat="false" ht="15" hidden="false" customHeight="false" outlineLevel="0" collapsed="false">
      <c r="A465" s="1" t="n">
        <f aca="false">'Classif exporté'!B465</f>
        <v>0</v>
      </c>
      <c r="B465" s="1" t="n">
        <f aca="false">IF(AND('Classif exporté'!$AO$6='Classif exporté'!$AO$9,'Classif exporté'!$AO465&lt;&gt;""),'Classif exporté'!$AO465,IF(AND('Classif exporté'!$AO$6='Classif exporté'!$AP$9,'Classif exporté'!$AP465&lt;&gt;""),'Classif exporté'!$AP465,'Classif exporté'!$C465))</f>
        <v>0</v>
      </c>
      <c r="C465" s="1" t="str">
        <f aca="false">LEFT('Classif exporté'!G465,6)</f>
        <v/>
      </c>
      <c r="D465" s="1" t="n">
        <f aca="false">'Classif exporté'!A465</f>
        <v>0</v>
      </c>
      <c r="E465" s="1" t="n">
        <f aca="false">'Classif exporté'!M465</f>
        <v>0</v>
      </c>
      <c r="F465" s="1" t="n">
        <f aca="false">'Classif exporté'!O465</f>
        <v>0</v>
      </c>
      <c r="G465" s="1" t="n">
        <f aca="false">'Classif exporté'!R465</f>
        <v>0</v>
      </c>
      <c r="H465" s="1" t="n">
        <f aca="false">'Classif exporté'!T465</f>
        <v>0</v>
      </c>
      <c r="I465" s="1" t="n">
        <f aca="false">'Classif exporté'!W465</f>
        <v>0</v>
      </c>
      <c r="J465" s="1" t="n">
        <f aca="false">'Classif exporté'!Y465</f>
        <v>0</v>
      </c>
      <c r="K465" s="1" t="n">
        <f aca="false">'Classif exporté'!AB465</f>
        <v>0</v>
      </c>
      <c r="L465" s="1" t="n">
        <f aca="false">'Classif exporté'!AD465</f>
        <v>0</v>
      </c>
      <c r="M465" s="1" t="n">
        <f aca="false">'Classif exporté'!AG465</f>
        <v>0</v>
      </c>
      <c r="N465" s="1" t="n">
        <f aca="false">'Classif exporté'!AI465</f>
        <v>0</v>
      </c>
      <c r="Q465" s="1" t="n">
        <f aca="false">$A465</f>
        <v>0</v>
      </c>
      <c r="R465" s="1" t="n">
        <f aca="false">IF(AND(B465=$Q$3,D465&gt;0),1,0)</f>
        <v>0</v>
      </c>
      <c r="S465" s="1" t="n">
        <f aca="true">MATCH(1,INDIRECT("R"&amp;(SUM($S$10:S464)+10)&amp;":R390"),0)</f>
        <v>1</v>
      </c>
    </row>
    <row r="466" customFormat="false" ht="15" hidden="false" customHeight="false" outlineLevel="0" collapsed="false">
      <c r="A466" s="1" t="n">
        <f aca="false">'Classif exporté'!B466</f>
        <v>0</v>
      </c>
      <c r="B466" s="1" t="n">
        <f aca="false">IF(AND('Classif exporté'!$AO$6='Classif exporté'!$AO$9,'Classif exporté'!$AO466&lt;&gt;""),'Classif exporté'!$AO466,IF(AND('Classif exporté'!$AO$6='Classif exporté'!$AP$9,'Classif exporté'!$AP466&lt;&gt;""),'Classif exporté'!$AP466,'Classif exporté'!$C466))</f>
        <v>0</v>
      </c>
      <c r="C466" s="1" t="str">
        <f aca="false">LEFT('Classif exporté'!G466,6)</f>
        <v/>
      </c>
      <c r="D466" s="1" t="n">
        <f aca="false">'Classif exporté'!A466</f>
        <v>0</v>
      </c>
      <c r="E466" s="1" t="n">
        <f aca="false">'Classif exporté'!M466</f>
        <v>0</v>
      </c>
      <c r="F466" s="1" t="n">
        <f aca="false">'Classif exporté'!O466</f>
        <v>0</v>
      </c>
      <c r="G466" s="1" t="n">
        <f aca="false">'Classif exporté'!R466</f>
        <v>0</v>
      </c>
      <c r="H466" s="1" t="n">
        <f aca="false">'Classif exporté'!T466</f>
        <v>0</v>
      </c>
      <c r="I466" s="1" t="n">
        <f aca="false">'Classif exporté'!W466</f>
        <v>0</v>
      </c>
      <c r="J466" s="1" t="n">
        <f aca="false">'Classif exporté'!Y466</f>
        <v>0</v>
      </c>
      <c r="K466" s="1" t="n">
        <f aca="false">'Classif exporté'!AB466</f>
        <v>0</v>
      </c>
      <c r="L466" s="1" t="n">
        <f aca="false">'Classif exporté'!AD466</f>
        <v>0</v>
      </c>
      <c r="M466" s="1" t="n">
        <f aca="false">'Classif exporté'!AG466</f>
        <v>0</v>
      </c>
      <c r="N466" s="1" t="n">
        <f aca="false">'Classif exporté'!AI466</f>
        <v>0</v>
      </c>
      <c r="Q466" s="1" t="n">
        <f aca="false">$A466</f>
        <v>0</v>
      </c>
      <c r="R466" s="1" t="n">
        <f aca="false">IF(AND(B466=$Q$3,D466&gt;0),1,0)</f>
        <v>0</v>
      </c>
      <c r="S466" s="1" t="n">
        <f aca="true">MATCH(1,INDIRECT("R"&amp;(SUM($S$10:S465)+10)&amp;":R390"),0)</f>
        <v>1</v>
      </c>
    </row>
    <row r="467" customFormat="false" ht="15" hidden="false" customHeight="false" outlineLevel="0" collapsed="false">
      <c r="A467" s="1" t="n">
        <f aca="false">'Classif exporté'!B467</f>
        <v>0</v>
      </c>
      <c r="B467" s="1" t="n">
        <f aca="false">IF(AND('Classif exporté'!$AO$6='Classif exporté'!$AO$9,'Classif exporté'!$AO467&lt;&gt;""),'Classif exporté'!$AO467,IF(AND('Classif exporté'!$AO$6='Classif exporté'!$AP$9,'Classif exporté'!$AP467&lt;&gt;""),'Classif exporté'!$AP467,'Classif exporté'!$C467))</f>
        <v>0</v>
      </c>
      <c r="C467" s="1" t="str">
        <f aca="false">LEFT('Classif exporté'!G467,6)</f>
        <v/>
      </c>
      <c r="D467" s="1" t="n">
        <f aca="false">'Classif exporté'!A467</f>
        <v>0</v>
      </c>
      <c r="E467" s="1" t="n">
        <f aca="false">'Classif exporté'!M467</f>
        <v>0</v>
      </c>
      <c r="F467" s="1" t="n">
        <f aca="false">'Classif exporté'!O467</f>
        <v>0</v>
      </c>
      <c r="G467" s="1" t="n">
        <f aca="false">'Classif exporté'!R467</f>
        <v>0</v>
      </c>
      <c r="H467" s="1" t="n">
        <f aca="false">'Classif exporté'!T467</f>
        <v>0</v>
      </c>
      <c r="I467" s="1" t="n">
        <f aca="false">'Classif exporté'!W467</f>
        <v>0</v>
      </c>
      <c r="J467" s="1" t="n">
        <f aca="false">'Classif exporté'!Y467</f>
        <v>0</v>
      </c>
      <c r="K467" s="1" t="n">
        <f aca="false">'Classif exporté'!AB467</f>
        <v>0</v>
      </c>
      <c r="L467" s="1" t="n">
        <f aca="false">'Classif exporté'!AD467</f>
        <v>0</v>
      </c>
      <c r="M467" s="1" t="n">
        <f aca="false">'Classif exporté'!AG467</f>
        <v>0</v>
      </c>
      <c r="N467" s="1" t="n">
        <f aca="false">'Classif exporté'!AI467</f>
        <v>0</v>
      </c>
      <c r="Q467" s="1" t="n">
        <f aca="false">$A467</f>
        <v>0</v>
      </c>
      <c r="R467" s="1" t="n">
        <f aca="false">IF(AND(B467=$Q$3,D467&gt;0),1,0)</f>
        <v>0</v>
      </c>
      <c r="S467" s="1" t="n">
        <f aca="true">MATCH(1,INDIRECT("R"&amp;(SUM($S$10:S466)+10)&amp;":R390"),0)</f>
        <v>1</v>
      </c>
    </row>
    <row r="468" customFormat="false" ht="15" hidden="false" customHeight="false" outlineLevel="0" collapsed="false">
      <c r="A468" s="1" t="n">
        <f aca="false">'Classif exporté'!B468</f>
        <v>0</v>
      </c>
      <c r="B468" s="1" t="n">
        <f aca="false">IF(AND('Classif exporté'!$AO$6='Classif exporté'!$AO$9,'Classif exporté'!$AO468&lt;&gt;""),'Classif exporté'!$AO468,IF(AND('Classif exporté'!$AO$6='Classif exporté'!$AP$9,'Classif exporté'!$AP468&lt;&gt;""),'Classif exporté'!$AP468,'Classif exporté'!$C468))</f>
        <v>0</v>
      </c>
      <c r="C468" s="1" t="str">
        <f aca="false">LEFT('Classif exporté'!G468,6)</f>
        <v/>
      </c>
      <c r="D468" s="1" t="n">
        <f aca="false">'Classif exporté'!A468</f>
        <v>0</v>
      </c>
      <c r="E468" s="1" t="n">
        <f aca="false">'Classif exporté'!M468</f>
        <v>0</v>
      </c>
      <c r="F468" s="1" t="n">
        <f aca="false">'Classif exporté'!O468</f>
        <v>0</v>
      </c>
      <c r="G468" s="1" t="n">
        <f aca="false">'Classif exporté'!R468</f>
        <v>0</v>
      </c>
      <c r="H468" s="1" t="n">
        <f aca="false">'Classif exporté'!T468</f>
        <v>0</v>
      </c>
      <c r="I468" s="1" t="n">
        <f aca="false">'Classif exporté'!W468</f>
        <v>0</v>
      </c>
      <c r="J468" s="1" t="n">
        <f aca="false">'Classif exporté'!Y468</f>
        <v>0</v>
      </c>
      <c r="K468" s="1" t="n">
        <f aca="false">'Classif exporté'!AB468</f>
        <v>0</v>
      </c>
      <c r="L468" s="1" t="n">
        <f aca="false">'Classif exporté'!AD468</f>
        <v>0</v>
      </c>
      <c r="M468" s="1" t="n">
        <f aca="false">'Classif exporté'!AG468</f>
        <v>0</v>
      </c>
      <c r="N468" s="1" t="n">
        <f aca="false">'Classif exporté'!AI468</f>
        <v>0</v>
      </c>
      <c r="Q468" s="1" t="n">
        <f aca="false">$A468</f>
        <v>0</v>
      </c>
      <c r="R468" s="1" t="n">
        <f aca="false">IF(AND(B468=$Q$3,D468&gt;0),1,0)</f>
        <v>0</v>
      </c>
      <c r="S468" s="1" t="n">
        <f aca="true">MATCH(1,INDIRECT("R"&amp;(SUM($S$10:S467)+10)&amp;":R390"),0)</f>
        <v>1</v>
      </c>
    </row>
    <row r="469" customFormat="false" ht="15" hidden="false" customHeight="false" outlineLevel="0" collapsed="false">
      <c r="A469" s="1" t="n">
        <f aca="false">'Classif exporté'!B469</f>
        <v>0</v>
      </c>
      <c r="B469" s="1" t="n">
        <f aca="false">IF(AND('Classif exporté'!$AO$6='Classif exporté'!$AO$9,'Classif exporté'!$AO469&lt;&gt;""),'Classif exporté'!$AO469,IF(AND('Classif exporté'!$AO$6='Classif exporté'!$AP$9,'Classif exporté'!$AP469&lt;&gt;""),'Classif exporté'!$AP469,'Classif exporté'!$C469))</f>
        <v>0</v>
      </c>
      <c r="C469" s="1" t="str">
        <f aca="false">LEFT('Classif exporté'!G469,6)</f>
        <v/>
      </c>
      <c r="D469" s="1" t="n">
        <f aca="false">'Classif exporté'!A469</f>
        <v>0</v>
      </c>
      <c r="E469" s="1" t="n">
        <f aca="false">'Classif exporté'!M469</f>
        <v>0</v>
      </c>
      <c r="F469" s="1" t="n">
        <f aca="false">'Classif exporté'!O469</f>
        <v>0</v>
      </c>
      <c r="G469" s="1" t="n">
        <f aca="false">'Classif exporté'!R469</f>
        <v>0</v>
      </c>
      <c r="H469" s="1" t="n">
        <f aca="false">'Classif exporté'!T469</f>
        <v>0</v>
      </c>
      <c r="I469" s="1" t="n">
        <f aca="false">'Classif exporté'!W469</f>
        <v>0</v>
      </c>
      <c r="J469" s="1" t="n">
        <f aca="false">'Classif exporté'!Y469</f>
        <v>0</v>
      </c>
      <c r="K469" s="1" t="n">
        <f aca="false">'Classif exporté'!AB469</f>
        <v>0</v>
      </c>
      <c r="L469" s="1" t="n">
        <f aca="false">'Classif exporté'!AD469</f>
        <v>0</v>
      </c>
      <c r="M469" s="1" t="n">
        <f aca="false">'Classif exporté'!AG469</f>
        <v>0</v>
      </c>
      <c r="N469" s="1" t="n">
        <f aca="false">'Classif exporté'!AI469</f>
        <v>0</v>
      </c>
      <c r="Q469" s="1" t="n">
        <f aca="false">$A469</f>
        <v>0</v>
      </c>
      <c r="R469" s="1" t="n">
        <f aca="false">IF(AND(B469=$Q$3,D469&gt;0),1,0)</f>
        <v>0</v>
      </c>
      <c r="S469" s="1" t="n">
        <f aca="true">MATCH(1,INDIRECT("R"&amp;(SUM($S$10:S468)+10)&amp;":R390"),0)</f>
        <v>1</v>
      </c>
    </row>
    <row r="470" customFormat="false" ht="15" hidden="false" customHeight="false" outlineLevel="0" collapsed="false">
      <c r="A470" s="1" t="n">
        <f aca="false">'Classif exporté'!B470</f>
        <v>0</v>
      </c>
      <c r="B470" s="1" t="n">
        <f aca="false">IF(AND('Classif exporté'!$AO$6='Classif exporté'!$AO$9,'Classif exporté'!$AO470&lt;&gt;""),'Classif exporté'!$AO470,IF(AND('Classif exporté'!$AO$6='Classif exporté'!$AP$9,'Classif exporté'!$AP470&lt;&gt;""),'Classif exporté'!$AP470,'Classif exporté'!$C470))</f>
        <v>0</v>
      </c>
      <c r="C470" s="1" t="str">
        <f aca="false">LEFT('Classif exporté'!G470,6)</f>
        <v/>
      </c>
      <c r="D470" s="1" t="n">
        <f aca="false">'Classif exporté'!A470</f>
        <v>0</v>
      </c>
      <c r="E470" s="1" t="n">
        <f aca="false">'Classif exporté'!M470</f>
        <v>0</v>
      </c>
      <c r="F470" s="1" t="n">
        <f aca="false">'Classif exporté'!O470</f>
        <v>0</v>
      </c>
      <c r="G470" s="1" t="n">
        <f aca="false">'Classif exporté'!R470</f>
        <v>0</v>
      </c>
      <c r="H470" s="1" t="n">
        <f aca="false">'Classif exporté'!T470</f>
        <v>0</v>
      </c>
      <c r="I470" s="1" t="n">
        <f aca="false">'Classif exporté'!W470</f>
        <v>0</v>
      </c>
      <c r="J470" s="1" t="n">
        <f aca="false">'Classif exporté'!Y470</f>
        <v>0</v>
      </c>
      <c r="K470" s="1" t="n">
        <f aca="false">'Classif exporté'!AB470</f>
        <v>0</v>
      </c>
      <c r="L470" s="1" t="n">
        <f aca="false">'Classif exporté'!AD470</f>
        <v>0</v>
      </c>
      <c r="M470" s="1" t="n">
        <f aca="false">'Classif exporté'!AG470</f>
        <v>0</v>
      </c>
      <c r="N470" s="1" t="n">
        <f aca="false">'Classif exporté'!AI470</f>
        <v>0</v>
      </c>
      <c r="Q470" s="1" t="n">
        <f aca="false">$A470</f>
        <v>0</v>
      </c>
      <c r="R470" s="1" t="n">
        <f aca="false">IF(AND(B470=$Q$3,D470&gt;0),1,0)</f>
        <v>0</v>
      </c>
      <c r="S470" s="1" t="n">
        <f aca="true">MATCH(1,INDIRECT("R"&amp;(SUM($S$10:S469)+10)&amp;":R390"),0)</f>
        <v>1</v>
      </c>
    </row>
    <row r="471" customFormat="false" ht="15" hidden="false" customHeight="false" outlineLevel="0" collapsed="false">
      <c r="A471" s="1" t="n">
        <f aca="false">'Classif exporté'!B471</f>
        <v>0</v>
      </c>
      <c r="B471" s="1" t="n">
        <f aca="false">IF(AND('Classif exporté'!$AO$6='Classif exporté'!$AO$9,'Classif exporté'!$AO471&lt;&gt;""),'Classif exporté'!$AO471,IF(AND('Classif exporté'!$AO$6='Classif exporté'!$AP$9,'Classif exporté'!$AP471&lt;&gt;""),'Classif exporté'!$AP471,'Classif exporté'!$C471))</f>
        <v>0</v>
      </c>
      <c r="C471" s="1" t="str">
        <f aca="false">LEFT('Classif exporté'!G471,6)</f>
        <v/>
      </c>
      <c r="D471" s="1" t="n">
        <f aca="false">'Classif exporté'!A471</f>
        <v>0</v>
      </c>
      <c r="E471" s="1" t="n">
        <f aca="false">'Classif exporté'!M471</f>
        <v>0</v>
      </c>
      <c r="F471" s="1" t="n">
        <f aca="false">'Classif exporté'!O471</f>
        <v>0</v>
      </c>
      <c r="G471" s="1" t="n">
        <f aca="false">'Classif exporté'!R471</f>
        <v>0</v>
      </c>
      <c r="H471" s="1" t="n">
        <f aca="false">'Classif exporté'!T471</f>
        <v>0</v>
      </c>
      <c r="I471" s="1" t="n">
        <f aca="false">'Classif exporté'!W471</f>
        <v>0</v>
      </c>
      <c r="J471" s="1" t="n">
        <f aca="false">'Classif exporté'!Y471</f>
        <v>0</v>
      </c>
      <c r="K471" s="1" t="n">
        <f aca="false">'Classif exporté'!AB471</f>
        <v>0</v>
      </c>
      <c r="L471" s="1" t="n">
        <f aca="false">'Classif exporté'!AD471</f>
        <v>0</v>
      </c>
      <c r="M471" s="1" t="n">
        <f aca="false">'Classif exporté'!AG471</f>
        <v>0</v>
      </c>
      <c r="N471" s="1" t="n">
        <f aca="false">'Classif exporté'!AI471</f>
        <v>0</v>
      </c>
      <c r="Q471" s="1" t="n">
        <f aca="false">$A471</f>
        <v>0</v>
      </c>
      <c r="R471" s="1" t="n">
        <f aca="false">IF(AND(B471=$Q$3,D471&gt;0),1,0)</f>
        <v>0</v>
      </c>
      <c r="S471" s="1" t="n">
        <f aca="true">MATCH(1,INDIRECT("R"&amp;(SUM($S$10:S470)+10)&amp;":R390"),0)</f>
        <v>1</v>
      </c>
    </row>
    <row r="472" customFormat="false" ht="15" hidden="false" customHeight="false" outlineLevel="0" collapsed="false">
      <c r="A472" s="1" t="n">
        <f aca="false">'Classif exporté'!B472</f>
        <v>0</v>
      </c>
      <c r="B472" s="1" t="n">
        <f aca="false">IF(AND('Classif exporté'!$AO$6='Classif exporté'!$AO$9,'Classif exporté'!$AO472&lt;&gt;""),'Classif exporté'!$AO472,IF(AND('Classif exporté'!$AO$6='Classif exporté'!$AP$9,'Classif exporté'!$AP472&lt;&gt;""),'Classif exporté'!$AP472,'Classif exporté'!$C472))</f>
        <v>0</v>
      </c>
      <c r="C472" s="1" t="str">
        <f aca="false">LEFT('Classif exporté'!G472,6)</f>
        <v/>
      </c>
      <c r="D472" s="1" t="n">
        <f aca="false">'Classif exporté'!A472</f>
        <v>0</v>
      </c>
      <c r="E472" s="1" t="n">
        <f aca="false">'Classif exporté'!M472</f>
        <v>0</v>
      </c>
      <c r="F472" s="1" t="n">
        <f aca="false">'Classif exporté'!O472</f>
        <v>0</v>
      </c>
      <c r="G472" s="1" t="n">
        <f aca="false">'Classif exporté'!R472</f>
        <v>0</v>
      </c>
      <c r="H472" s="1" t="n">
        <f aca="false">'Classif exporté'!T472</f>
        <v>0</v>
      </c>
      <c r="I472" s="1" t="n">
        <f aca="false">'Classif exporté'!W472</f>
        <v>0</v>
      </c>
      <c r="J472" s="1" t="n">
        <f aca="false">'Classif exporté'!Y472</f>
        <v>0</v>
      </c>
      <c r="K472" s="1" t="n">
        <f aca="false">'Classif exporté'!AB472</f>
        <v>0</v>
      </c>
      <c r="L472" s="1" t="n">
        <f aca="false">'Classif exporté'!AD472</f>
        <v>0</v>
      </c>
      <c r="M472" s="1" t="n">
        <f aca="false">'Classif exporté'!AG472</f>
        <v>0</v>
      </c>
      <c r="N472" s="1" t="n">
        <f aca="false">'Classif exporté'!AI472</f>
        <v>0</v>
      </c>
      <c r="Q472" s="1" t="n">
        <f aca="false">$A472</f>
        <v>0</v>
      </c>
      <c r="R472" s="1" t="n">
        <f aca="false">IF(AND(B472=$Q$3,D472&gt;0),1,0)</f>
        <v>0</v>
      </c>
      <c r="S472" s="1" t="n">
        <f aca="true">MATCH(1,INDIRECT("R"&amp;(SUM($S$10:S471)+10)&amp;":R390"),0)</f>
        <v>1</v>
      </c>
    </row>
    <row r="473" customFormat="false" ht="15" hidden="false" customHeight="false" outlineLevel="0" collapsed="false">
      <c r="A473" s="1" t="n">
        <f aca="false">'Classif exporté'!B473</f>
        <v>0</v>
      </c>
      <c r="B473" s="1" t="n">
        <f aca="false">IF(AND('Classif exporté'!$AO$6='Classif exporté'!$AO$9,'Classif exporté'!$AO473&lt;&gt;""),'Classif exporté'!$AO473,IF(AND('Classif exporté'!$AO$6='Classif exporté'!$AP$9,'Classif exporté'!$AP473&lt;&gt;""),'Classif exporté'!$AP473,'Classif exporté'!$C473))</f>
        <v>0</v>
      </c>
      <c r="C473" s="1" t="str">
        <f aca="false">LEFT('Classif exporté'!G473,6)</f>
        <v/>
      </c>
      <c r="D473" s="1" t="n">
        <f aca="false">'Classif exporté'!A473</f>
        <v>0</v>
      </c>
      <c r="E473" s="1" t="n">
        <f aca="false">'Classif exporté'!M473</f>
        <v>0</v>
      </c>
      <c r="F473" s="1" t="n">
        <f aca="false">'Classif exporté'!O473</f>
        <v>0</v>
      </c>
      <c r="G473" s="1" t="n">
        <f aca="false">'Classif exporté'!R473</f>
        <v>0</v>
      </c>
      <c r="H473" s="1" t="n">
        <f aca="false">'Classif exporté'!T473</f>
        <v>0</v>
      </c>
      <c r="I473" s="1" t="n">
        <f aca="false">'Classif exporté'!W473</f>
        <v>0</v>
      </c>
      <c r="J473" s="1" t="n">
        <f aca="false">'Classif exporté'!Y473</f>
        <v>0</v>
      </c>
      <c r="K473" s="1" t="n">
        <f aca="false">'Classif exporté'!AB473</f>
        <v>0</v>
      </c>
      <c r="L473" s="1" t="n">
        <f aca="false">'Classif exporté'!AD473</f>
        <v>0</v>
      </c>
      <c r="M473" s="1" t="n">
        <f aca="false">'Classif exporté'!AG473</f>
        <v>0</v>
      </c>
      <c r="N473" s="1" t="n">
        <f aca="false">'Classif exporté'!AI473</f>
        <v>0</v>
      </c>
      <c r="Q473" s="1" t="n">
        <f aca="false">$A473</f>
        <v>0</v>
      </c>
      <c r="R473" s="1" t="n">
        <f aca="false">IF(AND(B473=$Q$3,D473&gt;0),1,0)</f>
        <v>0</v>
      </c>
      <c r="S473" s="1" t="n">
        <f aca="true">MATCH(1,INDIRECT("R"&amp;(SUM($S$10:S472)+10)&amp;":R390"),0)</f>
        <v>1</v>
      </c>
    </row>
    <row r="474" customFormat="false" ht="15" hidden="false" customHeight="false" outlineLevel="0" collapsed="false">
      <c r="A474" s="1" t="n">
        <f aca="false">'Classif exporté'!B474</f>
        <v>0</v>
      </c>
      <c r="B474" s="1" t="n">
        <f aca="false">IF(AND('Classif exporté'!$AO$6='Classif exporté'!$AO$9,'Classif exporté'!$AO474&lt;&gt;""),'Classif exporté'!$AO474,IF(AND('Classif exporté'!$AO$6='Classif exporté'!$AP$9,'Classif exporté'!$AP474&lt;&gt;""),'Classif exporté'!$AP474,'Classif exporté'!$C474))</f>
        <v>0</v>
      </c>
      <c r="C474" s="1" t="str">
        <f aca="false">LEFT('Classif exporté'!G474,6)</f>
        <v/>
      </c>
      <c r="D474" s="1" t="n">
        <f aca="false">'Classif exporté'!A474</f>
        <v>0</v>
      </c>
      <c r="E474" s="1" t="n">
        <f aca="false">'Classif exporté'!M474</f>
        <v>0</v>
      </c>
      <c r="F474" s="1" t="n">
        <f aca="false">'Classif exporté'!O474</f>
        <v>0</v>
      </c>
      <c r="G474" s="1" t="n">
        <f aca="false">'Classif exporté'!R474</f>
        <v>0</v>
      </c>
      <c r="H474" s="1" t="n">
        <f aca="false">'Classif exporté'!T474</f>
        <v>0</v>
      </c>
      <c r="I474" s="1" t="n">
        <f aca="false">'Classif exporté'!W474</f>
        <v>0</v>
      </c>
      <c r="J474" s="1" t="n">
        <f aca="false">'Classif exporté'!Y474</f>
        <v>0</v>
      </c>
      <c r="K474" s="1" t="n">
        <f aca="false">'Classif exporté'!AB474</f>
        <v>0</v>
      </c>
      <c r="L474" s="1" t="n">
        <f aca="false">'Classif exporté'!AD474</f>
        <v>0</v>
      </c>
      <c r="M474" s="1" t="n">
        <f aca="false">'Classif exporté'!AG474</f>
        <v>0</v>
      </c>
      <c r="N474" s="1" t="n">
        <f aca="false">'Classif exporté'!AI474</f>
        <v>0</v>
      </c>
      <c r="Q474" s="1" t="n">
        <f aca="false">$A474</f>
        <v>0</v>
      </c>
      <c r="R474" s="1" t="n">
        <f aca="false">IF(AND(B474=$Q$3,D474&gt;0),1,0)</f>
        <v>0</v>
      </c>
      <c r="S474" s="1" t="n">
        <f aca="true">MATCH(1,INDIRECT("R"&amp;(SUM($S$10:S473)+10)&amp;":R390"),0)</f>
        <v>1</v>
      </c>
    </row>
    <row r="475" customFormat="false" ht="15" hidden="false" customHeight="false" outlineLevel="0" collapsed="false">
      <c r="A475" s="1" t="n">
        <f aca="false">'Classif exporté'!B475</f>
        <v>0</v>
      </c>
      <c r="B475" s="1" t="n">
        <f aca="false">IF(AND('Classif exporté'!$AO$6='Classif exporté'!$AO$9,'Classif exporté'!$AO475&lt;&gt;""),'Classif exporté'!$AO475,IF(AND('Classif exporté'!$AO$6='Classif exporté'!$AP$9,'Classif exporté'!$AP475&lt;&gt;""),'Classif exporté'!$AP475,'Classif exporté'!$C475))</f>
        <v>0</v>
      </c>
      <c r="C475" s="1" t="str">
        <f aca="false">LEFT('Classif exporté'!G475,6)</f>
        <v/>
      </c>
      <c r="D475" s="1" t="n">
        <f aca="false">'Classif exporté'!A475</f>
        <v>0</v>
      </c>
      <c r="E475" s="1" t="n">
        <f aca="false">'Classif exporté'!M475</f>
        <v>0</v>
      </c>
      <c r="F475" s="1" t="n">
        <f aca="false">'Classif exporté'!O475</f>
        <v>0</v>
      </c>
      <c r="G475" s="1" t="n">
        <f aca="false">'Classif exporté'!R475</f>
        <v>0</v>
      </c>
      <c r="H475" s="1" t="n">
        <f aca="false">'Classif exporté'!T475</f>
        <v>0</v>
      </c>
      <c r="I475" s="1" t="n">
        <f aca="false">'Classif exporté'!W475</f>
        <v>0</v>
      </c>
      <c r="J475" s="1" t="n">
        <f aca="false">'Classif exporté'!Y475</f>
        <v>0</v>
      </c>
      <c r="K475" s="1" t="n">
        <f aca="false">'Classif exporté'!AB475</f>
        <v>0</v>
      </c>
      <c r="L475" s="1" t="n">
        <f aca="false">'Classif exporté'!AD475</f>
        <v>0</v>
      </c>
      <c r="M475" s="1" t="n">
        <f aca="false">'Classif exporté'!AG475</f>
        <v>0</v>
      </c>
      <c r="N475" s="1" t="n">
        <f aca="false">'Classif exporté'!AI475</f>
        <v>0</v>
      </c>
      <c r="Q475" s="1" t="n">
        <f aca="false">$A475</f>
        <v>0</v>
      </c>
      <c r="R475" s="1" t="n">
        <f aca="false">IF(AND(B475=$Q$3,D475&gt;0),1,0)</f>
        <v>0</v>
      </c>
      <c r="S475" s="1" t="n">
        <f aca="true">MATCH(1,INDIRECT("R"&amp;(SUM($S$10:S474)+10)&amp;":R390"),0)</f>
        <v>1</v>
      </c>
    </row>
    <row r="476" customFormat="false" ht="15" hidden="false" customHeight="false" outlineLevel="0" collapsed="false">
      <c r="A476" s="1" t="n">
        <f aca="false">'Classif exporté'!B476</f>
        <v>0</v>
      </c>
      <c r="B476" s="1" t="n">
        <f aca="false">IF(AND('Classif exporté'!$AO$6='Classif exporté'!$AO$9,'Classif exporté'!$AO476&lt;&gt;""),'Classif exporté'!$AO476,IF(AND('Classif exporté'!$AO$6='Classif exporté'!$AP$9,'Classif exporté'!$AP476&lt;&gt;""),'Classif exporté'!$AP476,'Classif exporté'!$C476))</f>
        <v>0</v>
      </c>
      <c r="C476" s="1" t="str">
        <f aca="false">LEFT('Classif exporté'!G476,6)</f>
        <v/>
      </c>
      <c r="D476" s="1" t="n">
        <f aca="false">'Classif exporté'!A476</f>
        <v>0</v>
      </c>
      <c r="E476" s="1" t="n">
        <f aca="false">'Classif exporté'!M476</f>
        <v>0</v>
      </c>
      <c r="F476" s="1" t="n">
        <f aca="false">'Classif exporté'!O476</f>
        <v>0</v>
      </c>
      <c r="G476" s="1" t="n">
        <f aca="false">'Classif exporté'!R476</f>
        <v>0</v>
      </c>
      <c r="H476" s="1" t="n">
        <f aca="false">'Classif exporté'!T476</f>
        <v>0</v>
      </c>
      <c r="I476" s="1" t="n">
        <f aca="false">'Classif exporté'!W476</f>
        <v>0</v>
      </c>
      <c r="J476" s="1" t="n">
        <f aca="false">'Classif exporté'!Y476</f>
        <v>0</v>
      </c>
      <c r="K476" s="1" t="n">
        <f aca="false">'Classif exporté'!AB476</f>
        <v>0</v>
      </c>
      <c r="L476" s="1" t="n">
        <f aca="false">'Classif exporté'!AD476</f>
        <v>0</v>
      </c>
      <c r="M476" s="1" t="n">
        <f aca="false">'Classif exporté'!AG476</f>
        <v>0</v>
      </c>
      <c r="N476" s="1" t="n">
        <f aca="false">'Classif exporté'!AI476</f>
        <v>0</v>
      </c>
      <c r="Q476" s="1" t="n">
        <f aca="false">$A476</f>
        <v>0</v>
      </c>
      <c r="R476" s="1" t="n">
        <f aca="false">IF(AND(B476=$Q$3,D476&gt;0),1,0)</f>
        <v>0</v>
      </c>
      <c r="S476" s="1" t="n">
        <f aca="true">MATCH(1,INDIRECT("R"&amp;(SUM($S$10:S475)+10)&amp;":R390"),0)</f>
        <v>1</v>
      </c>
    </row>
    <row r="477" customFormat="false" ht="15" hidden="false" customHeight="false" outlineLevel="0" collapsed="false">
      <c r="A477" s="1" t="n">
        <f aca="false">'Classif exporté'!B477</f>
        <v>0</v>
      </c>
      <c r="B477" s="1" t="n">
        <f aca="false">IF(AND('Classif exporté'!$AO$6='Classif exporté'!$AO$9,'Classif exporté'!$AO477&lt;&gt;""),'Classif exporté'!$AO477,IF(AND('Classif exporté'!$AO$6='Classif exporté'!$AP$9,'Classif exporté'!$AP477&lt;&gt;""),'Classif exporté'!$AP477,'Classif exporté'!$C477))</f>
        <v>0</v>
      </c>
      <c r="C477" s="1" t="str">
        <f aca="false">LEFT('Classif exporté'!G477,6)</f>
        <v/>
      </c>
      <c r="D477" s="1" t="n">
        <f aca="false">'Classif exporté'!A477</f>
        <v>0</v>
      </c>
      <c r="E477" s="1" t="n">
        <f aca="false">'Classif exporté'!M477</f>
        <v>0</v>
      </c>
      <c r="F477" s="1" t="n">
        <f aca="false">'Classif exporté'!O477</f>
        <v>0</v>
      </c>
      <c r="G477" s="1" t="n">
        <f aca="false">'Classif exporté'!R477</f>
        <v>0</v>
      </c>
      <c r="H477" s="1" t="n">
        <f aca="false">'Classif exporté'!T477</f>
        <v>0</v>
      </c>
      <c r="I477" s="1" t="n">
        <f aca="false">'Classif exporté'!W477</f>
        <v>0</v>
      </c>
      <c r="J477" s="1" t="n">
        <f aca="false">'Classif exporté'!Y477</f>
        <v>0</v>
      </c>
      <c r="K477" s="1" t="n">
        <f aca="false">'Classif exporté'!AB477</f>
        <v>0</v>
      </c>
      <c r="L477" s="1" t="n">
        <f aca="false">'Classif exporté'!AD477</f>
        <v>0</v>
      </c>
      <c r="M477" s="1" t="n">
        <f aca="false">'Classif exporté'!AG477</f>
        <v>0</v>
      </c>
      <c r="N477" s="1" t="n">
        <f aca="false">'Classif exporté'!AI477</f>
        <v>0</v>
      </c>
      <c r="Q477" s="1" t="n">
        <f aca="false">$A477</f>
        <v>0</v>
      </c>
      <c r="R477" s="1" t="n">
        <f aca="false">IF(AND(B477=$Q$3,D477&gt;0),1,0)</f>
        <v>0</v>
      </c>
      <c r="S477" s="1" t="n">
        <f aca="true">MATCH(1,INDIRECT("R"&amp;(SUM($S$10:S476)+10)&amp;":R390"),0)</f>
        <v>1</v>
      </c>
    </row>
    <row r="478" customFormat="false" ht="15" hidden="false" customHeight="false" outlineLevel="0" collapsed="false">
      <c r="A478" s="1" t="n">
        <f aca="false">'Classif exporté'!B478</f>
        <v>0</v>
      </c>
      <c r="B478" s="1" t="n">
        <f aca="false">IF(AND('Classif exporté'!$AO$6='Classif exporté'!$AO$9,'Classif exporté'!$AO478&lt;&gt;""),'Classif exporté'!$AO478,IF(AND('Classif exporté'!$AO$6='Classif exporté'!$AP$9,'Classif exporté'!$AP478&lt;&gt;""),'Classif exporté'!$AP478,'Classif exporté'!$C478))</f>
        <v>0</v>
      </c>
      <c r="C478" s="1" t="str">
        <f aca="false">LEFT('Classif exporté'!G478,6)</f>
        <v/>
      </c>
      <c r="D478" s="1" t="n">
        <f aca="false">'Classif exporté'!A478</f>
        <v>0</v>
      </c>
      <c r="E478" s="1" t="n">
        <f aca="false">'Classif exporté'!M478</f>
        <v>0</v>
      </c>
      <c r="F478" s="1" t="n">
        <f aca="false">'Classif exporté'!O478</f>
        <v>0</v>
      </c>
      <c r="G478" s="1" t="n">
        <f aca="false">'Classif exporté'!R478</f>
        <v>0</v>
      </c>
      <c r="H478" s="1" t="n">
        <f aca="false">'Classif exporté'!T478</f>
        <v>0</v>
      </c>
      <c r="I478" s="1" t="n">
        <f aca="false">'Classif exporté'!W478</f>
        <v>0</v>
      </c>
      <c r="J478" s="1" t="n">
        <f aca="false">'Classif exporté'!Y478</f>
        <v>0</v>
      </c>
      <c r="K478" s="1" t="n">
        <f aca="false">'Classif exporté'!AB478</f>
        <v>0</v>
      </c>
      <c r="L478" s="1" t="n">
        <f aca="false">'Classif exporté'!AD478</f>
        <v>0</v>
      </c>
      <c r="M478" s="1" t="n">
        <f aca="false">'Classif exporté'!AG478</f>
        <v>0</v>
      </c>
      <c r="N478" s="1" t="n">
        <f aca="false">'Classif exporté'!AI478</f>
        <v>0</v>
      </c>
      <c r="Q478" s="1" t="n">
        <f aca="false">$A478</f>
        <v>0</v>
      </c>
      <c r="R478" s="1" t="n">
        <f aca="false">IF(AND(B478=$Q$3,D478&gt;0),1,0)</f>
        <v>0</v>
      </c>
      <c r="S478" s="1" t="n">
        <f aca="true">MATCH(1,INDIRECT("R"&amp;(SUM($S$10:S477)+10)&amp;":R390"),0)</f>
        <v>1</v>
      </c>
    </row>
    <row r="479" customFormat="false" ht="15" hidden="false" customHeight="false" outlineLevel="0" collapsed="false">
      <c r="A479" s="1" t="n">
        <f aca="false">'Classif exporté'!B479</f>
        <v>0</v>
      </c>
      <c r="B479" s="1" t="n">
        <f aca="false">IF(AND('Classif exporté'!$AO$6='Classif exporté'!$AO$9,'Classif exporté'!$AO479&lt;&gt;""),'Classif exporté'!$AO479,IF(AND('Classif exporté'!$AO$6='Classif exporté'!$AP$9,'Classif exporté'!$AP479&lt;&gt;""),'Classif exporté'!$AP479,'Classif exporté'!$C479))</f>
        <v>0</v>
      </c>
      <c r="C479" s="1" t="str">
        <f aca="false">LEFT('Classif exporté'!G479,6)</f>
        <v/>
      </c>
      <c r="D479" s="1" t="n">
        <f aca="false">'Classif exporté'!A479</f>
        <v>0</v>
      </c>
      <c r="E479" s="1" t="n">
        <f aca="false">'Classif exporté'!M479</f>
        <v>0</v>
      </c>
      <c r="F479" s="1" t="n">
        <f aca="false">'Classif exporté'!O479</f>
        <v>0</v>
      </c>
      <c r="G479" s="1" t="n">
        <f aca="false">'Classif exporté'!R479</f>
        <v>0</v>
      </c>
      <c r="H479" s="1" t="n">
        <f aca="false">'Classif exporté'!T479</f>
        <v>0</v>
      </c>
      <c r="I479" s="1" t="n">
        <f aca="false">'Classif exporté'!W479</f>
        <v>0</v>
      </c>
      <c r="J479" s="1" t="n">
        <f aca="false">'Classif exporté'!Y479</f>
        <v>0</v>
      </c>
      <c r="K479" s="1" t="n">
        <f aca="false">'Classif exporté'!AB479</f>
        <v>0</v>
      </c>
      <c r="L479" s="1" t="n">
        <f aca="false">'Classif exporté'!AD479</f>
        <v>0</v>
      </c>
      <c r="M479" s="1" t="n">
        <f aca="false">'Classif exporté'!AG479</f>
        <v>0</v>
      </c>
      <c r="N479" s="1" t="n">
        <f aca="false">'Classif exporté'!AI479</f>
        <v>0</v>
      </c>
      <c r="Q479" s="1" t="n">
        <f aca="false">$A479</f>
        <v>0</v>
      </c>
      <c r="R479" s="1" t="n">
        <f aca="false">IF(AND(B479=$Q$3,D479&gt;0),1,0)</f>
        <v>0</v>
      </c>
      <c r="S479" s="1" t="n">
        <f aca="true">MATCH(1,INDIRECT("R"&amp;(SUM($S$10:S478)+10)&amp;":R390"),0)</f>
        <v>1</v>
      </c>
    </row>
    <row r="480" customFormat="false" ht="15" hidden="false" customHeight="false" outlineLevel="0" collapsed="false">
      <c r="A480" s="1" t="n">
        <f aca="false">'Classif exporté'!B480</f>
        <v>0</v>
      </c>
      <c r="B480" s="1" t="n">
        <f aca="false">IF(AND('Classif exporté'!$AO$6='Classif exporté'!$AO$9,'Classif exporté'!$AO480&lt;&gt;""),'Classif exporté'!$AO480,IF(AND('Classif exporté'!$AO$6='Classif exporté'!$AP$9,'Classif exporté'!$AP480&lt;&gt;""),'Classif exporté'!$AP480,'Classif exporté'!$C480))</f>
        <v>0</v>
      </c>
      <c r="C480" s="1" t="str">
        <f aca="false">LEFT('Classif exporté'!G480,6)</f>
        <v/>
      </c>
      <c r="D480" s="1" t="n">
        <f aca="false">'Classif exporté'!A480</f>
        <v>0</v>
      </c>
      <c r="E480" s="1" t="n">
        <f aca="false">'Classif exporté'!M480</f>
        <v>0</v>
      </c>
      <c r="F480" s="1" t="n">
        <f aca="false">'Classif exporté'!O480</f>
        <v>0</v>
      </c>
      <c r="G480" s="1" t="n">
        <f aca="false">'Classif exporté'!R480</f>
        <v>0</v>
      </c>
      <c r="H480" s="1" t="n">
        <f aca="false">'Classif exporté'!T480</f>
        <v>0</v>
      </c>
      <c r="I480" s="1" t="n">
        <f aca="false">'Classif exporté'!W480</f>
        <v>0</v>
      </c>
      <c r="J480" s="1" t="n">
        <f aca="false">'Classif exporté'!Y480</f>
        <v>0</v>
      </c>
      <c r="K480" s="1" t="n">
        <f aca="false">'Classif exporté'!AB480</f>
        <v>0</v>
      </c>
      <c r="L480" s="1" t="n">
        <f aca="false">'Classif exporté'!AD480</f>
        <v>0</v>
      </c>
      <c r="M480" s="1" t="n">
        <f aca="false">'Classif exporté'!AG480</f>
        <v>0</v>
      </c>
      <c r="N480" s="1" t="n">
        <f aca="false">'Classif exporté'!AI480</f>
        <v>0</v>
      </c>
      <c r="Q480" s="1" t="n">
        <f aca="false">$A480</f>
        <v>0</v>
      </c>
      <c r="R480" s="1" t="n">
        <f aca="false">IF(AND(B480=$Q$3,D480&gt;0),1,0)</f>
        <v>0</v>
      </c>
      <c r="S480" s="1" t="n">
        <f aca="true">MATCH(1,INDIRECT("R"&amp;(SUM($S$10:S479)+10)&amp;":R390"),0)</f>
        <v>1</v>
      </c>
    </row>
    <row r="481" customFormat="false" ht="15" hidden="false" customHeight="false" outlineLevel="0" collapsed="false">
      <c r="A481" s="1" t="n">
        <f aca="false">'Classif exporté'!B481</f>
        <v>0</v>
      </c>
      <c r="B481" s="1" t="n">
        <f aca="false">IF(AND('Classif exporté'!$AO$6='Classif exporté'!$AO$9,'Classif exporté'!$AO481&lt;&gt;""),'Classif exporté'!$AO481,IF(AND('Classif exporté'!$AO$6='Classif exporté'!$AP$9,'Classif exporté'!$AP481&lt;&gt;""),'Classif exporté'!$AP481,'Classif exporté'!$C481))</f>
        <v>0</v>
      </c>
      <c r="C481" s="1" t="str">
        <f aca="false">LEFT('Classif exporté'!G481,6)</f>
        <v/>
      </c>
      <c r="D481" s="1" t="n">
        <f aca="false">'Classif exporté'!A481</f>
        <v>0</v>
      </c>
      <c r="E481" s="1" t="n">
        <f aca="false">'Classif exporté'!M481</f>
        <v>0</v>
      </c>
      <c r="F481" s="1" t="n">
        <f aca="false">'Classif exporté'!O481</f>
        <v>0</v>
      </c>
      <c r="G481" s="1" t="n">
        <f aca="false">'Classif exporté'!R481</f>
        <v>0</v>
      </c>
      <c r="H481" s="1" t="n">
        <f aca="false">'Classif exporté'!T481</f>
        <v>0</v>
      </c>
      <c r="I481" s="1" t="n">
        <f aca="false">'Classif exporté'!W481</f>
        <v>0</v>
      </c>
      <c r="J481" s="1" t="n">
        <f aca="false">'Classif exporté'!Y481</f>
        <v>0</v>
      </c>
      <c r="K481" s="1" t="n">
        <f aca="false">'Classif exporté'!AB481</f>
        <v>0</v>
      </c>
      <c r="L481" s="1" t="n">
        <f aca="false">'Classif exporté'!AD481</f>
        <v>0</v>
      </c>
      <c r="M481" s="1" t="n">
        <f aca="false">'Classif exporté'!AG481</f>
        <v>0</v>
      </c>
      <c r="N481" s="1" t="n">
        <f aca="false">'Classif exporté'!AI481</f>
        <v>0</v>
      </c>
      <c r="Q481" s="1" t="n">
        <f aca="false">$A481</f>
        <v>0</v>
      </c>
      <c r="R481" s="1" t="n">
        <f aca="false">IF(AND(B481=$Q$3,D481&gt;0),1,0)</f>
        <v>0</v>
      </c>
      <c r="S481" s="1" t="n">
        <f aca="true">MATCH(1,INDIRECT("R"&amp;(SUM($S$10:S480)+10)&amp;":R390"),0)</f>
        <v>1</v>
      </c>
    </row>
    <row r="482" customFormat="false" ht="15" hidden="false" customHeight="false" outlineLevel="0" collapsed="false">
      <c r="A482" s="1" t="n">
        <f aca="false">'Classif exporté'!B482</f>
        <v>0</v>
      </c>
      <c r="B482" s="1" t="n">
        <f aca="false">IF(AND('Classif exporté'!$AO$6='Classif exporté'!$AO$9,'Classif exporté'!$AO482&lt;&gt;""),'Classif exporté'!$AO482,IF(AND('Classif exporté'!$AO$6='Classif exporté'!$AP$9,'Classif exporté'!$AP482&lt;&gt;""),'Classif exporté'!$AP482,'Classif exporté'!$C482))</f>
        <v>0</v>
      </c>
      <c r="C482" s="1" t="str">
        <f aca="false">LEFT('Classif exporté'!G482,6)</f>
        <v/>
      </c>
      <c r="D482" s="1" t="n">
        <f aca="false">'Classif exporté'!A482</f>
        <v>0</v>
      </c>
      <c r="E482" s="1" t="n">
        <f aca="false">'Classif exporté'!M482</f>
        <v>0</v>
      </c>
      <c r="F482" s="1" t="n">
        <f aca="false">'Classif exporté'!O482</f>
        <v>0</v>
      </c>
      <c r="G482" s="1" t="n">
        <f aca="false">'Classif exporté'!R482</f>
        <v>0</v>
      </c>
      <c r="H482" s="1" t="n">
        <f aca="false">'Classif exporté'!T482</f>
        <v>0</v>
      </c>
      <c r="I482" s="1" t="n">
        <f aca="false">'Classif exporté'!W482</f>
        <v>0</v>
      </c>
      <c r="J482" s="1" t="n">
        <f aca="false">'Classif exporté'!Y482</f>
        <v>0</v>
      </c>
      <c r="K482" s="1" t="n">
        <f aca="false">'Classif exporté'!AB482</f>
        <v>0</v>
      </c>
      <c r="L482" s="1" t="n">
        <f aca="false">'Classif exporté'!AD482</f>
        <v>0</v>
      </c>
      <c r="M482" s="1" t="n">
        <f aca="false">'Classif exporté'!AG482</f>
        <v>0</v>
      </c>
      <c r="N482" s="1" t="n">
        <f aca="false">'Classif exporté'!AI482</f>
        <v>0</v>
      </c>
      <c r="Q482" s="1" t="n">
        <f aca="false">$A482</f>
        <v>0</v>
      </c>
      <c r="R482" s="1" t="n">
        <f aca="false">IF(AND(B482=$Q$3,D482&gt;0),1,0)</f>
        <v>0</v>
      </c>
      <c r="S482" s="1" t="n">
        <f aca="true">MATCH(1,INDIRECT("R"&amp;(SUM($S$10:S481)+10)&amp;":R390"),0)</f>
        <v>1</v>
      </c>
    </row>
    <row r="483" customFormat="false" ht="15" hidden="false" customHeight="false" outlineLevel="0" collapsed="false">
      <c r="A483" s="1" t="n">
        <f aca="false">'Classif exporté'!B483</f>
        <v>0</v>
      </c>
      <c r="B483" s="1" t="n">
        <f aca="false">IF(AND('Classif exporté'!$AO$6='Classif exporté'!$AO$9,'Classif exporté'!$AO483&lt;&gt;""),'Classif exporté'!$AO483,IF(AND('Classif exporté'!$AO$6='Classif exporté'!$AP$9,'Classif exporté'!$AP483&lt;&gt;""),'Classif exporté'!$AP483,'Classif exporté'!$C483))</f>
        <v>0</v>
      </c>
      <c r="C483" s="1" t="str">
        <f aca="false">LEFT('Classif exporté'!G483,6)</f>
        <v/>
      </c>
      <c r="D483" s="1" t="n">
        <f aca="false">'Classif exporté'!A483</f>
        <v>0</v>
      </c>
      <c r="E483" s="1" t="n">
        <f aca="false">'Classif exporté'!M483</f>
        <v>0</v>
      </c>
      <c r="F483" s="1" t="n">
        <f aca="false">'Classif exporté'!O483</f>
        <v>0</v>
      </c>
      <c r="G483" s="1" t="n">
        <f aca="false">'Classif exporté'!R483</f>
        <v>0</v>
      </c>
      <c r="H483" s="1" t="n">
        <f aca="false">'Classif exporté'!T483</f>
        <v>0</v>
      </c>
      <c r="I483" s="1" t="n">
        <f aca="false">'Classif exporté'!W483</f>
        <v>0</v>
      </c>
      <c r="J483" s="1" t="n">
        <f aca="false">'Classif exporté'!Y483</f>
        <v>0</v>
      </c>
      <c r="K483" s="1" t="n">
        <f aca="false">'Classif exporté'!AB483</f>
        <v>0</v>
      </c>
      <c r="L483" s="1" t="n">
        <f aca="false">'Classif exporté'!AD483</f>
        <v>0</v>
      </c>
      <c r="M483" s="1" t="n">
        <f aca="false">'Classif exporté'!AG483</f>
        <v>0</v>
      </c>
      <c r="N483" s="1" t="n">
        <f aca="false">'Classif exporté'!AI483</f>
        <v>0</v>
      </c>
      <c r="Q483" s="1" t="n">
        <f aca="false">$A483</f>
        <v>0</v>
      </c>
      <c r="R483" s="1" t="n">
        <f aca="false">IF(AND(B483=$Q$3,D483&gt;0),1,0)</f>
        <v>0</v>
      </c>
      <c r="S483" s="1" t="n">
        <f aca="true">MATCH(1,INDIRECT("R"&amp;(SUM($S$10:S482)+10)&amp;":R390"),0)</f>
        <v>1</v>
      </c>
    </row>
    <row r="484" customFormat="false" ht="15" hidden="false" customHeight="false" outlineLevel="0" collapsed="false">
      <c r="A484" s="1" t="n">
        <f aca="false">'Classif exporté'!B484</f>
        <v>0</v>
      </c>
      <c r="B484" s="1" t="n">
        <f aca="false">IF(AND('Classif exporté'!$AO$6='Classif exporté'!$AO$9,'Classif exporté'!$AO484&lt;&gt;""),'Classif exporté'!$AO484,IF(AND('Classif exporté'!$AO$6='Classif exporté'!$AP$9,'Classif exporté'!$AP484&lt;&gt;""),'Classif exporté'!$AP484,'Classif exporté'!$C484))</f>
        <v>0</v>
      </c>
      <c r="C484" s="1" t="str">
        <f aca="false">LEFT('Classif exporté'!G484,6)</f>
        <v/>
      </c>
      <c r="D484" s="1" t="n">
        <f aca="false">'Classif exporté'!A484</f>
        <v>0</v>
      </c>
      <c r="E484" s="1" t="n">
        <f aca="false">'Classif exporté'!M484</f>
        <v>0</v>
      </c>
      <c r="F484" s="1" t="n">
        <f aca="false">'Classif exporté'!O484</f>
        <v>0</v>
      </c>
      <c r="G484" s="1" t="n">
        <f aca="false">'Classif exporté'!R484</f>
        <v>0</v>
      </c>
      <c r="H484" s="1" t="n">
        <f aca="false">'Classif exporté'!T484</f>
        <v>0</v>
      </c>
      <c r="I484" s="1" t="n">
        <f aca="false">'Classif exporté'!W484</f>
        <v>0</v>
      </c>
      <c r="J484" s="1" t="n">
        <f aca="false">'Classif exporté'!Y484</f>
        <v>0</v>
      </c>
      <c r="K484" s="1" t="n">
        <f aca="false">'Classif exporté'!AB484</f>
        <v>0</v>
      </c>
      <c r="L484" s="1" t="n">
        <f aca="false">'Classif exporté'!AD484</f>
        <v>0</v>
      </c>
      <c r="M484" s="1" t="n">
        <f aca="false">'Classif exporté'!AG484</f>
        <v>0</v>
      </c>
      <c r="N484" s="1" t="n">
        <f aca="false">'Classif exporté'!AI484</f>
        <v>0</v>
      </c>
      <c r="Q484" s="1" t="n">
        <f aca="false">$A484</f>
        <v>0</v>
      </c>
      <c r="R484" s="1" t="n">
        <f aca="false">IF(AND(B484=$Q$3,D484&gt;0),1,0)</f>
        <v>0</v>
      </c>
      <c r="S484" s="1" t="n">
        <f aca="true">MATCH(1,INDIRECT("R"&amp;(SUM($S$10:S483)+10)&amp;":R390"),0)</f>
        <v>1</v>
      </c>
    </row>
    <row r="485" customFormat="false" ht="15" hidden="false" customHeight="false" outlineLevel="0" collapsed="false">
      <c r="A485" s="1" t="n">
        <f aca="false">'Classif exporté'!B485</f>
        <v>0</v>
      </c>
      <c r="B485" s="1" t="n">
        <f aca="false">IF(AND('Classif exporté'!$AO$6='Classif exporté'!$AO$9,'Classif exporté'!$AO485&lt;&gt;""),'Classif exporté'!$AO485,IF(AND('Classif exporté'!$AO$6='Classif exporté'!$AP$9,'Classif exporté'!$AP485&lt;&gt;""),'Classif exporté'!$AP485,'Classif exporté'!$C485))</f>
        <v>0</v>
      </c>
      <c r="C485" s="1" t="str">
        <f aca="false">LEFT('Classif exporté'!G485,6)</f>
        <v/>
      </c>
      <c r="D485" s="1" t="n">
        <f aca="false">'Classif exporté'!A485</f>
        <v>0</v>
      </c>
      <c r="E485" s="1" t="n">
        <f aca="false">'Classif exporté'!M485</f>
        <v>0</v>
      </c>
      <c r="F485" s="1" t="n">
        <f aca="false">'Classif exporté'!O485</f>
        <v>0</v>
      </c>
      <c r="G485" s="1" t="n">
        <f aca="false">'Classif exporté'!R485</f>
        <v>0</v>
      </c>
      <c r="H485" s="1" t="n">
        <f aca="false">'Classif exporté'!T485</f>
        <v>0</v>
      </c>
      <c r="I485" s="1" t="n">
        <f aca="false">'Classif exporté'!W485</f>
        <v>0</v>
      </c>
      <c r="J485" s="1" t="n">
        <f aca="false">'Classif exporté'!Y485</f>
        <v>0</v>
      </c>
      <c r="K485" s="1" t="n">
        <f aca="false">'Classif exporté'!AB485</f>
        <v>0</v>
      </c>
      <c r="L485" s="1" t="n">
        <f aca="false">'Classif exporté'!AD485</f>
        <v>0</v>
      </c>
      <c r="M485" s="1" t="n">
        <f aca="false">'Classif exporté'!AG485</f>
        <v>0</v>
      </c>
      <c r="N485" s="1" t="n">
        <f aca="false">'Classif exporté'!AI485</f>
        <v>0</v>
      </c>
      <c r="Q485" s="1" t="n">
        <f aca="false">$A485</f>
        <v>0</v>
      </c>
      <c r="R485" s="1" t="n">
        <f aca="false">IF(AND(B485=$Q$3,D485&gt;0),1,0)</f>
        <v>0</v>
      </c>
      <c r="S485" s="1" t="n">
        <f aca="true">MATCH(1,INDIRECT("R"&amp;(SUM($S$10:S484)+10)&amp;":R390"),0)</f>
        <v>1</v>
      </c>
    </row>
    <row r="486" customFormat="false" ht="15" hidden="false" customHeight="false" outlineLevel="0" collapsed="false">
      <c r="A486" s="1" t="n">
        <f aca="false">'Classif exporté'!B486</f>
        <v>0</v>
      </c>
      <c r="B486" s="1" t="n">
        <f aca="false">IF(AND('Classif exporté'!$AO$6='Classif exporté'!$AO$9,'Classif exporté'!$AO486&lt;&gt;""),'Classif exporté'!$AO486,IF(AND('Classif exporté'!$AO$6='Classif exporté'!$AP$9,'Classif exporté'!$AP486&lt;&gt;""),'Classif exporté'!$AP486,'Classif exporté'!$C486))</f>
        <v>0</v>
      </c>
      <c r="C486" s="1" t="str">
        <f aca="false">LEFT('Classif exporté'!G486,6)</f>
        <v/>
      </c>
      <c r="D486" s="1" t="n">
        <f aca="false">'Classif exporté'!A486</f>
        <v>0</v>
      </c>
      <c r="E486" s="1" t="n">
        <f aca="false">'Classif exporté'!M486</f>
        <v>0</v>
      </c>
      <c r="F486" s="1" t="n">
        <f aca="false">'Classif exporté'!O486</f>
        <v>0</v>
      </c>
      <c r="G486" s="1" t="n">
        <f aca="false">'Classif exporté'!R486</f>
        <v>0</v>
      </c>
      <c r="H486" s="1" t="n">
        <f aca="false">'Classif exporté'!T486</f>
        <v>0</v>
      </c>
      <c r="I486" s="1" t="n">
        <f aca="false">'Classif exporté'!W486</f>
        <v>0</v>
      </c>
      <c r="J486" s="1" t="n">
        <f aca="false">'Classif exporté'!Y486</f>
        <v>0</v>
      </c>
      <c r="K486" s="1" t="n">
        <f aca="false">'Classif exporté'!AB486</f>
        <v>0</v>
      </c>
      <c r="L486" s="1" t="n">
        <f aca="false">'Classif exporté'!AD486</f>
        <v>0</v>
      </c>
      <c r="M486" s="1" t="n">
        <f aca="false">'Classif exporté'!AG486</f>
        <v>0</v>
      </c>
      <c r="N486" s="1" t="n">
        <f aca="false">'Classif exporté'!AI486</f>
        <v>0</v>
      </c>
      <c r="Q486" s="1" t="n">
        <f aca="false">$A486</f>
        <v>0</v>
      </c>
      <c r="R486" s="1" t="n">
        <f aca="false">IF(AND(B486=$Q$3,D486&gt;0),1,0)</f>
        <v>0</v>
      </c>
      <c r="S486" s="1" t="n">
        <f aca="true">MATCH(1,INDIRECT("R"&amp;(SUM($S$10:S485)+10)&amp;":R390"),0)</f>
        <v>1</v>
      </c>
    </row>
    <row r="487" customFormat="false" ht="15" hidden="false" customHeight="false" outlineLevel="0" collapsed="false">
      <c r="A487" s="1" t="n">
        <f aca="false">'Classif exporté'!B487</f>
        <v>0</v>
      </c>
      <c r="B487" s="1" t="n">
        <f aca="false">IF(AND('Classif exporté'!$AO$6='Classif exporté'!$AO$9,'Classif exporté'!$AO487&lt;&gt;""),'Classif exporté'!$AO487,IF(AND('Classif exporté'!$AO$6='Classif exporté'!$AP$9,'Classif exporté'!$AP487&lt;&gt;""),'Classif exporté'!$AP487,'Classif exporté'!$C487))</f>
        <v>0</v>
      </c>
      <c r="C487" s="1" t="str">
        <f aca="false">LEFT('Classif exporté'!G487,6)</f>
        <v/>
      </c>
      <c r="D487" s="1" t="n">
        <f aca="false">'Classif exporté'!A487</f>
        <v>0</v>
      </c>
      <c r="E487" s="1" t="n">
        <f aca="false">'Classif exporté'!M487</f>
        <v>0</v>
      </c>
      <c r="F487" s="1" t="n">
        <f aca="false">'Classif exporté'!O487</f>
        <v>0</v>
      </c>
      <c r="G487" s="1" t="n">
        <f aca="false">'Classif exporté'!R487</f>
        <v>0</v>
      </c>
      <c r="H487" s="1" t="n">
        <f aca="false">'Classif exporté'!T487</f>
        <v>0</v>
      </c>
      <c r="I487" s="1" t="n">
        <f aca="false">'Classif exporté'!W487</f>
        <v>0</v>
      </c>
      <c r="J487" s="1" t="n">
        <f aca="false">'Classif exporté'!Y487</f>
        <v>0</v>
      </c>
      <c r="K487" s="1" t="n">
        <f aca="false">'Classif exporté'!AB487</f>
        <v>0</v>
      </c>
      <c r="L487" s="1" t="n">
        <f aca="false">'Classif exporté'!AD487</f>
        <v>0</v>
      </c>
      <c r="M487" s="1" t="n">
        <f aca="false">'Classif exporté'!AG487</f>
        <v>0</v>
      </c>
      <c r="N487" s="1" t="n">
        <f aca="false">'Classif exporté'!AI487</f>
        <v>0</v>
      </c>
      <c r="Q487" s="1" t="n">
        <f aca="false">$A487</f>
        <v>0</v>
      </c>
      <c r="R487" s="1" t="n">
        <f aca="false">IF(AND(B487=$Q$3,D487&gt;0),1,0)</f>
        <v>0</v>
      </c>
      <c r="S487" s="1" t="n">
        <f aca="true">MATCH(1,INDIRECT("R"&amp;(SUM($S$10:S486)+10)&amp;":R390"),0)</f>
        <v>1</v>
      </c>
    </row>
    <row r="488" customFormat="false" ht="15" hidden="false" customHeight="false" outlineLevel="0" collapsed="false">
      <c r="A488" s="1" t="n">
        <f aca="false">'Classif exporté'!B488</f>
        <v>0</v>
      </c>
      <c r="B488" s="1" t="n">
        <f aca="false">IF(AND('Classif exporté'!$AO$6='Classif exporté'!$AO$9,'Classif exporté'!$AO488&lt;&gt;""),'Classif exporté'!$AO488,IF(AND('Classif exporté'!$AO$6='Classif exporté'!$AP$9,'Classif exporté'!$AP488&lt;&gt;""),'Classif exporté'!$AP488,'Classif exporté'!$C488))</f>
        <v>0</v>
      </c>
      <c r="C488" s="1" t="str">
        <f aca="false">LEFT('Classif exporté'!G488,6)</f>
        <v/>
      </c>
      <c r="D488" s="1" t="n">
        <f aca="false">'Classif exporté'!A488</f>
        <v>0</v>
      </c>
      <c r="E488" s="1" t="n">
        <f aca="false">'Classif exporté'!M488</f>
        <v>0</v>
      </c>
      <c r="F488" s="1" t="n">
        <f aca="false">'Classif exporté'!O488</f>
        <v>0</v>
      </c>
      <c r="G488" s="1" t="n">
        <f aca="false">'Classif exporté'!R488</f>
        <v>0</v>
      </c>
      <c r="H488" s="1" t="n">
        <f aca="false">'Classif exporté'!T488</f>
        <v>0</v>
      </c>
      <c r="I488" s="1" t="n">
        <f aca="false">'Classif exporté'!W488</f>
        <v>0</v>
      </c>
      <c r="J488" s="1" t="n">
        <f aca="false">'Classif exporté'!Y488</f>
        <v>0</v>
      </c>
      <c r="K488" s="1" t="n">
        <f aca="false">'Classif exporté'!AB488</f>
        <v>0</v>
      </c>
      <c r="L488" s="1" t="n">
        <f aca="false">'Classif exporté'!AD488</f>
        <v>0</v>
      </c>
      <c r="M488" s="1" t="n">
        <f aca="false">'Classif exporté'!AG488</f>
        <v>0</v>
      </c>
      <c r="N488" s="1" t="n">
        <f aca="false">'Classif exporté'!AI488</f>
        <v>0</v>
      </c>
      <c r="Q488" s="1" t="n">
        <f aca="false">$A488</f>
        <v>0</v>
      </c>
      <c r="R488" s="1" t="n">
        <f aca="false">IF(AND(B488=$Q$3,D488&gt;0),1,0)</f>
        <v>0</v>
      </c>
      <c r="S488" s="1" t="n">
        <f aca="true">MATCH(1,INDIRECT("R"&amp;(SUM($S$10:S487)+10)&amp;":R390"),0)</f>
        <v>1</v>
      </c>
    </row>
    <row r="489" customFormat="false" ht="15" hidden="false" customHeight="false" outlineLevel="0" collapsed="false">
      <c r="A489" s="1" t="n">
        <f aca="false">'Classif exporté'!B489</f>
        <v>0</v>
      </c>
      <c r="B489" s="1" t="n">
        <f aca="false">IF(AND('Classif exporté'!$AO$6='Classif exporté'!$AO$9,'Classif exporté'!$AO489&lt;&gt;""),'Classif exporté'!$AO489,IF(AND('Classif exporté'!$AO$6='Classif exporté'!$AP$9,'Classif exporté'!$AP489&lt;&gt;""),'Classif exporté'!$AP489,'Classif exporté'!$C489))</f>
        <v>0</v>
      </c>
      <c r="C489" s="1" t="str">
        <f aca="false">LEFT('Classif exporté'!G489,6)</f>
        <v/>
      </c>
      <c r="D489" s="1" t="n">
        <f aca="false">'Classif exporté'!A489</f>
        <v>0</v>
      </c>
      <c r="E489" s="1" t="n">
        <f aca="false">'Classif exporté'!M489</f>
        <v>0</v>
      </c>
      <c r="F489" s="1" t="n">
        <f aca="false">'Classif exporté'!O489</f>
        <v>0</v>
      </c>
      <c r="G489" s="1" t="n">
        <f aca="false">'Classif exporté'!R489</f>
        <v>0</v>
      </c>
      <c r="H489" s="1" t="n">
        <f aca="false">'Classif exporté'!T489</f>
        <v>0</v>
      </c>
      <c r="I489" s="1" t="n">
        <f aca="false">'Classif exporté'!W489</f>
        <v>0</v>
      </c>
      <c r="J489" s="1" t="n">
        <f aca="false">'Classif exporté'!Y489</f>
        <v>0</v>
      </c>
      <c r="K489" s="1" t="n">
        <f aca="false">'Classif exporté'!AB489</f>
        <v>0</v>
      </c>
      <c r="L489" s="1" t="n">
        <f aca="false">'Classif exporté'!AD489</f>
        <v>0</v>
      </c>
      <c r="M489" s="1" t="n">
        <f aca="false">'Classif exporté'!AG489</f>
        <v>0</v>
      </c>
      <c r="N489" s="1" t="n">
        <f aca="false">'Classif exporté'!AI489</f>
        <v>0</v>
      </c>
      <c r="Q489" s="1" t="n">
        <f aca="false">$A489</f>
        <v>0</v>
      </c>
      <c r="R489" s="1" t="n">
        <f aca="false">IF(AND(B489=$Q$3,D489&gt;0),1,0)</f>
        <v>0</v>
      </c>
      <c r="S489" s="1" t="n">
        <f aca="true">MATCH(1,INDIRECT("R"&amp;(SUM($S$10:S488)+10)&amp;":R390"),0)</f>
        <v>1</v>
      </c>
    </row>
    <row r="490" customFormat="false" ht="15" hidden="false" customHeight="false" outlineLevel="0" collapsed="false">
      <c r="A490" s="1" t="n">
        <f aca="false">'Classif exporté'!B490</f>
        <v>0</v>
      </c>
      <c r="B490" s="1" t="n">
        <f aca="false">IF(AND('Classif exporté'!$AO$6='Classif exporté'!$AO$9,'Classif exporté'!$AO490&lt;&gt;""),'Classif exporté'!$AO490,IF(AND('Classif exporté'!$AO$6='Classif exporté'!$AP$9,'Classif exporté'!$AP490&lt;&gt;""),'Classif exporté'!$AP490,'Classif exporté'!$C490))</f>
        <v>0</v>
      </c>
      <c r="C490" s="1" t="str">
        <f aca="false">LEFT('Classif exporté'!G490,6)</f>
        <v/>
      </c>
      <c r="D490" s="1" t="n">
        <f aca="false">'Classif exporté'!A490</f>
        <v>0</v>
      </c>
      <c r="E490" s="1" t="n">
        <f aca="false">'Classif exporté'!M490</f>
        <v>0</v>
      </c>
      <c r="F490" s="1" t="n">
        <f aca="false">'Classif exporté'!O490</f>
        <v>0</v>
      </c>
      <c r="G490" s="1" t="n">
        <f aca="false">'Classif exporté'!R490</f>
        <v>0</v>
      </c>
      <c r="H490" s="1" t="n">
        <f aca="false">'Classif exporté'!T490</f>
        <v>0</v>
      </c>
      <c r="I490" s="1" t="n">
        <f aca="false">'Classif exporté'!W490</f>
        <v>0</v>
      </c>
      <c r="J490" s="1" t="n">
        <f aca="false">'Classif exporté'!Y490</f>
        <v>0</v>
      </c>
      <c r="K490" s="1" t="n">
        <f aca="false">'Classif exporté'!AB490</f>
        <v>0</v>
      </c>
      <c r="L490" s="1" t="n">
        <f aca="false">'Classif exporté'!AD490</f>
        <v>0</v>
      </c>
      <c r="M490" s="1" t="n">
        <f aca="false">'Classif exporté'!AG490</f>
        <v>0</v>
      </c>
      <c r="N490" s="1" t="n">
        <f aca="false">'Classif exporté'!AI490</f>
        <v>0</v>
      </c>
      <c r="Q490" s="1" t="n">
        <f aca="false">$A490</f>
        <v>0</v>
      </c>
      <c r="R490" s="1" t="n">
        <f aca="false">IF(AND(B490=$Q$3,D490&gt;0),1,0)</f>
        <v>0</v>
      </c>
      <c r="S490" s="1" t="n">
        <f aca="true">MATCH(1,INDIRECT("R"&amp;(SUM($S$10:S489)+10)&amp;":R390"),0)</f>
        <v>1</v>
      </c>
    </row>
    <row r="491" customFormat="false" ht="15" hidden="false" customHeight="false" outlineLevel="0" collapsed="false">
      <c r="A491" s="1" t="n">
        <f aca="false">'Classif exporté'!B491</f>
        <v>0</v>
      </c>
      <c r="B491" s="1" t="n">
        <f aca="false">IF(AND('Classif exporté'!$AO$6='Classif exporté'!$AO$9,'Classif exporté'!$AO491&lt;&gt;""),'Classif exporté'!$AO491,IF(AND('Classif exporté'!$AO$6='Classif exporté'!$AP$9,'Classif exporté'!$AP491&lt;&gt;""),'Classif exporté'!$AP491,'Classif exporté'!$C491))</f>
        <v>0</v>
      </c>
      <c r="C491" s="1" t="str">
        <f aca="false">LEFT('Classif exporté'!G491,6)</f>
        <v/>
      </c>
      <c r="D491" s="1" t="n">
        <f aca="false">'Classif exporté'!A491</f>
        <v>0</v>
      </c>
      <c r="E491" s="1" t="n">
        <f aca="false">'Classif exporté'!M491</f>
        <v>0</v>
      </c>
      <c r="F491" s="1" t="n">
        <f aca="false">'Classif exporté'!O491</f>
        <v>0</v>
      </c>
      <c r="G491" s="1" t="n">
        <f aca="false">'Classif exporté'!R491</f>
        <v>0</v>
      </c>
      <c r="H491" s="1" t="n">
        <f aca="false">'Classif exporté'!T491</f>
        <v>0</v>
      </c>
      <c r="I491" s="1" t="n">
        <f aca="false">'Classif exporté'!W491</f>
        <v>0</v>
      </c>
      <c r="J491" s="1" t="n">
        <f aca="false">'Classif exporté'!Y491</f>
        <v>0</v>
      </c>
      <c r="K491" s="1" t="n">
        <f aca="false">'Classif exporté'!AB491</f>
        <v>0</v>
      </c>
      <c r="L491" s="1" t="n">
        <f aca="false">'Classif exporté'!AD491</f>
        <v>0</v>
      </c>
      <c r="M491" s="1" t="n">
        <f aca="false">'Classif exporté'!AG491</f>
        <v>0</v>
      </c>
      <c r="N491" s="1" t="n">
        <f aca="false">'Classif exporté'!AI491</f>
        <v>0</v>
      </c>
      <c r="Q491" s="1" t="n">
        <f aca="false">$A491</f>
        <v>0</v>
      </c>
      <c r="R491" s="1" t="n">
        <f aca="false">IF(AND(B491=$Q$3,D491&gt;0),1,0)</f>
        <v>0</v>
      </c>
      <c r="S491" s="1" t="n">
        <f aca="true">MATCH(1,INDIRECT("R"&amp;(SUM($S$10:S490)+10)&amp;":R390"),0)</f>
        <v>1</v>
      </c>
    </row>
    <row r="492" customFormat="false" ht="15" hidden="false" customHeight="false" outlineLevel="0" collapsed="false">
      <c r="A492" s="1" t="n">
        <f aca="false">'Classif exporté'!B492</f>
        <v>0</v>
      </c>
      <c r="B492" s="1" t="n">
        <f aca="false">IF(AND('Classif exporté'!$AO$6='Classif exporté'!$AO$9,'Classif exporté'!$AO492&lt;&gt;""),'Classif exporté'!$AO492,IF(AND('Classif exporté'!$AO$6='Classif exporté'!$AP$9,'Classif exporté'!$AP492&lt;&gt;""),'Classif exporté'!$AP492,'Classif exporté'!$C492))</f>
        <v>0</v>
      </c>
      <c r="C492" s="1" t="str">
        <f aca="false">LEFT('Classif exporté'!G492,6)</f>
        <v/>
      </c>
      <c r="D492" s="1" t="n">
        <f aca="false">'Classif exporté'!A492</f>
        <v>0</v>
      </c>
      <c r="E492" s="1" t="n">
        <f aca="false">'Classif exporté'!M492</f>
        <v>0</v>
      </c>
      <c r="F492" s="1" t="n">
        <f aca="false">'Classif exporté'!O492</f>
        <v>0</v>
      </c>
      <c r="G492" s="1" t="n">
        <f aca="false">'Classif exporté'!R492</f>
        <v>0</v>
      </c>
      <c r="H492" s="1" t="n">
        <f aca="false">'Classif exporté'!T492</f>
        <v>0</v>
      </c>
      <c r="I492" s="1" t="n">
        <f aca="false">'Classif exporté'!W492</f>
        <v>0</v>
      </c>
      <c r="J492" s="1" t="n">
        <f aca="false">'Classif exporté'!Y492</f>
        <v>0</v>
      </c>
      <c r="K492" s="1" t="n">
        <f aca="false">'Classif exporté'!AB492</f>
        <v>0</v>
      </c>
      <c r="L492" s="1" t="n">
        <f aca="false">'Classif exporté'!AD492</f>
        <v>0</v>
      </c>
      <c r="M492" s="1" t="n">
        <f aca="false">'Classif exporté'!AG492</f>
        <v>0</v>
      </c>
      <c r="N492" s="1" t="n">
        <f aca="false">'Classif exporté'!AI492</f>
        <v>0</v>
      </c>
      <c r="Q492" s="1" t="n">
        <f aca="false">$A492</f>
        <v>0</v>
      </c>
      <c r="R492" s="1" t="n">
        <f aca="false">IF(AND(B492=$Q$3,D492&gt;0),1,0)</f>
        <v>0</v>
      </c>
      <c r="S492" s="1" t="n">
        <f aca="true">MATCH(1,INDIRECT("R"&amp;(SUM($S$10:S491)+10)&amp;":R390"),0)</f>
        <v>1</v>
      </c>
    </row>
    <row r="493" customFormat="false" ht="15" hidden="false" customHeight="false" outlineLevel="0" collapsed="false">
      <c r="A493" s="1" t="n">
        <f aca="false">'Classif exporté'!B493</f>
        <v>0</v>
      </c>
      <c r="B493" s="1" t="n">
        <f aca="false">IF(AND('Classif exporté'!$AO$6='Classif exporté'!$AO$9,'Classif exporté'!$AO493&lt;&gt;""),'Classif exporté'!$AO493,IF(AND('Classif exporté'!$AO$6='Classif exporté'!$AP$9,'Classif exporté'!$AP493&lt;&gt;""),'Classif exporté'!$AP493,'Classif exporté'!$C493))</f>
        <v>0</v>
      </c>
      <c r="C493" s="1" t="str">
        <f aca="false">LEFT('Classif exporté'!G493,6)</f>
        <v/>
      </c>
      <c r="D493" s="1" t="n">
        <f aca="false">'Classif exporté'!A493</f>
        <v>0</v>
      </c>
      <c r="E493" s="1" t="n">
        <f aca="false">'Classif exporté'!M493</f>
        <v>0</v>
      </c>
      <c r="F493" s="1" t="n">
        <f aca="false">'Classif exporté'!O493</f>
        <v>0</v>
      </c>
      <c r="G493" s="1" t="n">
        <f aca="false">'Classif exporté'!R493</f>
        <v>0</v>
      </c>
      <c r="H493" s="1" t="n">
        <f aca="false">'Classif exporté'!T493</f>
        <v>0</v>
      </c>
      <c r="I493" s="1" t="n">
        <f aca="false">'Classif exporté'!W493</f>
        <v>0</v>
      </c>
      <c r="J493" s="1" t="n">
        <f aca="false">'Classif exporté'!Y493</f>
        <v>0</v>
      </c>
      <c r="K493" s="1" t="n">
        <f aca="false">'Classif exporté'!AB493</f>
        <v>0</v>
      </c>
      <c r="L493" s="1" t="n">
        <f aca="false">'Classif exporté'!AD493</f>
        <v>0</v>
      </c>
      <c r="M493" s="1" t="n">
        <f aca="false">'Classif exporté'!AG493</f>
        <v>0</v>
      </c>
      <c r="N493" s="1" t="n">
        <f aca="false">'Classif exporté'!AI493</f>
        <v>0</v>
      </c>
      <c r="Q493" s="1" t="n">
        <f aca="false">$A493</f>
        <v>0</v>
      </c>
      <c r="R493" s="1" t="n">
        <f aca="false">IF(AND(B493=$Q$3,D493&gt;0),1,0)</f>
        <v>0</v>
      </c>
      <c r="S493" s="1" t="n">
        <f aca="true">MATCH(1,INDIRECT("R"&amp;(SUM($S$10:S492)+10)&amp;":R390"),0)</f>
        <v>1</v>
      </c>
    </row>
    <row r="494" customFormat="false" ht="15" hidden="false" customHeight="false" outlineLevel="0" collapsed="false">
      <c r="A494" s="1" t="n">
        <f aca="false">'Classif exporté'!B494</f>
        <v>0</v>
      </c>
      <c r="B494" s="1" t="n">
        <f aca="false">IF(AND('Classif exporté'!$AO$6='Classif exporté'!$AO$9,'Classif exporté'!$AO494&lt;&gt;""),'Classif exporté'!$AO494,IF(AND('Classif exporté'!$AO$6='Classif exporté'!$AP$9,'Classif exporté'!$AP494&lt;&gt;""),'Classif exporté'!$AP494,'Classif exporté'!$C494))</f>
        <v>0</v>
      </c>
      <c r="C494" s="1" t="str">
        <f aca="false">LEFT('Classif exporté'!G494,6)</f>
        <v/>
      </c>
      <c r="D494" s="1" t="n">
        <f aca="false">'Classif exporté'!A494</f>
        <v>0</v>
      </c>
      <c r="E494" s="1" t="n">
        <f aca="false">'Classif exporté'!M494</f>
        <v>0</v>
      </c>
      <c r="F494" s="1" t="n">
        <f aca="false">'Classif exporté'!O494</f>
        <v>0</v>
      </c>
      <c r="G494" s="1" t="n">
        <f aca="false">'Classif exporté'!R494</f>
        <v>0</v>
      </c>
      <c r="H494" s="1" t="n">
        <f aca="false">'Classif exporté'!T494</f>
        <v>0</v>
      </c>
      <c r="I494" s="1" t="n">
        <f aca="false">'Classif exporté'!W494</f>
        <v>0</v>
      </c>
      <c r="J494" s="1" t="n">
        <f aca="false">'Classif exporté'!Y494</f>
        <v>0</v>
      </c>
      <c r="K494" s="1" t="n">
        <f aca="false">'Classif exporté'!AB494</f>
        <v>0</v>
      </c>
      <c r="L494" s="1" t="n">
        <f aca="false">'Classif exporté'!AD494</f>
        <v>0</v>
      </c>
      <c r="M494" s="1" t="n">
        <f aca="false">'Classif exporté'!AG494</f>
        <v>0</v>
      </c>
      <c r="N494" s="1" t="n">
        <f aca="false">'Classif exporté'!AI494</f>
        <v>0</v>
      </c>
      <c r="Q494" s="1" t="n">
        <f aca="false">$A494</f>
        <v>0</v>
      </c>
      <c r="R494" s="1" t="n">
        <f aca="false">IF(AND(B494=$Q$3,D494&gt;0),1,0)</f>
        <v>0</v>
      </c>
      <c r="S494" s="1" t="n">
        <f aca="true">MATCH(1,INDIRECT("R"&amp;(SUM($S$10:S493)+10)&amp;":R390"),0)</f>
        <v>1</v>
      </c>
    </row>
    <row r="495" customFormat="false" ht="15" hidden="false" customHeight="false" outlineLevel="0" collapsed="false">
      <c r="A495" s="1" t="n">
        <f aca="false">'Classif exporté'!B495</f>
        <v>0</v>
      </c>
      <c r="B495" s="1" t="n">
        <f aca="false">IF(AND('Classif exporté'!$AO$6='Classif exporté'!$AO$9,'Classif exporté'!$AO495&lt;&gt;""),'Classif exporté'!$AO495,IF(AND('Classif exporté'!$AO$6='Classif exporté'!$AP$9,'Classif exporté'!$AP495&lt;&gt;""),'Classif exporté'!$AP495,'Classif exporté'!$C495))</f>
        <v>0</v>
      </c>
      <c r="C495" s="1" t="str">
        <f aca="false">LEFT('Classif exporté'!G495,6)</f>
        <v/>
      </c>
      <c r="D495" s="1" t="n">
        <f aca="false">'Classif exporté'!A495</f>
        <v>0</v>
      </c>
      <c r="E495" s="1" t="n">
        <f aca="false">'Classif exporté'!M495</f>
        <v>0</v>
      </c>
      <c r="F495" s="1" t="n">
        <f aca="false">'Classif exporté'!O495</f>
        <v>0</v>
      </c>
      <c r="G495" s="1" t="n">
        <f aca="false">'Classif exporté'!R495</f>
        <v>0</v>
      </c>
      <c r="H495" s="1" t="n">
        <f aca="false">'Classif exporté'!T495</f>
        <v>0</v>
      </c>
      <c r="I495" s="1" t="n">
        <f aca="false">'Classif exporté'!W495</f>
        <v>0</v>
      </c>
      <c r="J495" s="1" t="n">
        <f aca="false">'Classif exporté'!Y495</f>
        <v>0</v>
      </c>
      <c r="K495" s="1" t="n">
        <f aca="false">'Classif exporté'!AB495</f>
        <v>0</v>
      </c>
      <c r="L495" s="1" t="n">
        <f aca="false">'Classif exporté'!AD495</f>
        <v>0</v>
      </c>
      <c r="M495" s="1" t="n">
        <f aca="false">'Classif exporté'!AG495</f>
        <v>0</v>
      </c>
      <c r="N495" s="1" t="n">
        <f aca="false">'Classif exporté'!AI495</f>
        <v>0</v>
      </c>
      <c r="Q495" s="1" t="n">
        <f aca="false">$A495</f>
        <v>0</v>
      </c>
      <c r="R495" s="1" t="n">
        <f aca="false">IF(AND(B495=$Q$3,D495&gt;0),1,0)</f>
        <v>0</v>
      </c>
      <c r="S495" s="1" t="n">
        <f aca="true">MATCH(1,INDIRECT("R"&amp;(SUM($S$10:S494)+10)&amp;":R390"),0)</f>
        <v>1</v>
      </c>
    </row>
    <row r="496" customFormat="false" ht="15" hidden="false" customHeight="false" outlineLevel="0" collapsed="false">
      <c r="A496" s="1" t="n">
        <f aca="false">'Classif exporté'!B496</f>
        <v>0</v>
      </c>
      <c r="B496" s="1" t="n">
        <f aca="false">IF(AND('Classif exporté'!$AO$6='Classif exporté'!$AO$9,'Classif exporté'!$AO496&lt;&gt;""),'Classif exporté'!$AO496,IF(AND('Classif exporté'!$AO$6='Classif exporté'!$AP$9,'Classif exporté'!$AP496&lt;&gt;""),'Classif exporté'!$AP496,'Classif exporté'!$C496))</f>
        <v>0</v>
      </c>
      <c r="C496" s="1" t="str">
        <f aca="false">LEFT('Classif exporté'!G496,6)</f>
        <v/>
      </c>
      <c r="D496" s="1" t="n">
        <f aca="false">'Classif exporté'!A496</f>
        <v>0</v>
      </c>
      <c r="E496" s="1" t="n">
        <f aca="false">'Classif exporté'!M496</f>
        <v>0</v>
      </c>
      <c r="F496" s="1" t="n">
        <f aca="false">'Classif exporté'!O496</f>
        <v>0</v>
      </c>
      <c r="G496" s="1" t="n">
        <f aca="false">'Classif exporté'!R496</f>
        <v>0</v>
      </c>
      <c r="H496" s="1" t="n">
        <f aca="false">'Classif exporté'!T496</f>
        <v>0</v>
      </c>
      <c r="I496" s="1" t="n">
        <f aca="false">'Classif exporté'!W496</f>
        <v>0</v>
      </c>
      <c r="J496" s="1" t="n">
        <f aca="false">'Classif exporté'!Y496</f>
        <v>0</v>
      </c>
      <c r="K496" s="1" t="n">
        <f aca="false">'Classif exporté'!AB496</f>
        <v>0</v>
      </c>
      <c r="L496" s="1" t="n">
        <f aca="false">'Classif exporté'!AD496</f>
        <v>0</v>
      </c>
      <c r="M496" s="1" t="n">
        <f aca="false">'Classif exporté'!AG496</f>
        <v>0</v>
      </c>
      <c r="N496" s="1" t="n">
        <f aca="false">'Classif exporté'!AI496</f>
        <v>0</v>
      </c>
      <c r="Q496" s="1" t="n">
        <f aca="false">$A496</f>
        <v>0</v>
      </c>
      <c r="R496" s="1" t="n">
        <f aca="false">IF(AND(B496=$Q$3,D496&gt;0),1,0)</f>
        <v>0</v>
      </c>
      <c r="S496" s="1" t="n">
        <f aca="true">MATCH(1,INDIRECT("R"&amp;(SUM($S$10:S495)+10)&amp;":R390"),0)</f>
        <v>1</v>
      </c>
    </row>
    <row r="497" customFormat="false" ht="15" hidden="false" customHeight="false" outlineLevel="0" collapsed="false">
      <c r="A497" s="1" t="n">
        <f aca="false">'Classif exporté'!B497</f>
        <v>0</v>
      </c>
      <c r="B497" s="1" t="n">
        <f aca="false">IF(AND('Classif exporté'!$AO$6='Classif exporté'!$AO$9,'Classif exporté'!$AO497&lt;&gt;""),'Classif exporté'!$AO497,IF(AND('Classif exporté'!$AO$6='Classif exporté'!$AP$9,'Classif exporté'!$AP497&lt;&gt;""),'Classif exporté'!$AP497,'Classif exporté'!$C497))</f>
        <v>0</v>
      </c>
      <c r="C497" s="1" t="str">
        <f aca="false">LEFT('Classif exporté'!G497,6)</f>
        <v/>
      </c>
      <c r="D497" s="1" t="n">
        <f aca="false">'Classif exporté'!A497</f>
        <v>0</v>
      </c>
      <c r="E497" s="1" t="n">
        <f aca="false">'Classif exporté'!M497</f>
        <v>0</v>
      </c>
      <c r="F497" s="1" t="n">
        <f aca="false">'Classif exporté'!O497</f>
        <v>0</v>
      </c>
      <c r="G497" s="1" t="n">
        <f aca="false">'Classif exporté'!R497</f>
        <v>0</v>
      </c>
      <c r="H497" s="1" t="n">
        <f aca="false">'Classif exporté'!T497</f>
        <v>0</v>
      </c>
      <c r="I497" s="1" t="n">
        <f aca="false">'Classif exporté'!W497</f>
        <v>0</v>
      </c>
      <c r="J497" s="1" t="n">
        <f aca="false">'Classif exporté'!Y497</f>
        <v>0</v>
      </c>
      <c r="K497" s="1" t="n">
        <f aca="false">'Classif exporté'!AB497</f>
        <v>0</v>
      </c>
      <c r="L497" s="1" t="n">
        <f aca="false">'Classif exporté'!AD497</f>
        <v>0</v>
      </c>
      <c r="M497" s="1" t="n">
        <f aca="false">'Classif exporté'!AG497</f>
        <v>0</v>
      </c>
      <c r="N497" s="1" t="n">
        <f aca="false">'Classif exporté'!AI497</f>
        <v>0</v>
      </c>
      <c r="Q497" s="1" t="n">
        <f aca="false">$A497</f>
        <v>0</v>
      </c>
      <c r="R497" s="1" t="n">
        <f aca="false">IF(AND(B497=$Q$3,D497&gt;0),1,0)</f>
        <v>0</v>
      </c>
      <c r="S497" s="1" t="n">
        <f aca="true">MATCH(1,INDIRECT("R"&amp;(SUM($S$10:S496)+10)&amp;":R390"),0)</f>
        <v>1</v>
      </c>
    </row>
    <row r="498" customFormat="false" ht="15" hidden="false" customHeight="false" outlineLevel="0" collapsed="false">
      <c r="A498" s="1" t="n">
        <f aca="false">'Classif exporté'!B498</f>
        <v>0</v>
      </c>
      <c r="B498" s="1" t="n">
        <f aca="false">IF(AND('Classif exporté'!$AO$6='Classif exporté'!$AO$9,'Classif exporté'!$AO498&lt;&gt;""),'Classif exporté'!$AO498,IF(AND('Classif exporté'!$AO$6='Classif exporté'!$AP$9,'Classif exporté'!$AP498&lt;&gt;""),'Classif exporté'!$AP498,'Classif exporté'!$C498))</f>
        <v>0</v>
      </c>
      <c r="C498" s="1" t="str">
        <f aca="false">LEFT('Classif exporté'!G498,6)</f>
        <v/>
      </c>
      <c r="D498" s="1" t="n">
        <f aca="false">'Classif exporté'!A498</f>
        <v>0</v>
      </c>
      <c r="E498" s="1" t="n">
        <f aca="false">'Classif exporté'!M498</f>
        <v>0</v>
      </c>
      <c r="F498" s="1" t="n">
        <f aca="false">'Classif exporté'!O498</f>
        <v>0</v>
      </c>
      <c r="G498" s="1" t="n">
        <f aca="false">'Classif exporté'!R498</f>
        <v>0</v>
      </c>
      <c r="H498" s="1" t="n">
        <f aca="false">'Classif exporté'!T498</f>
        <v>0</v>
      </c>
      <c r="I498" s="1" t="n">
        <f aca="false">'Classif exporté'!W498</f>
        <v>0</v>
      </c>
      <c r="J498" s="1" t="n">
        <f aca="false">'Classif exporté'!Y498</f>
        <v>0</v>
      </c>
      <c r="K498" s="1" t="n">
        <f aca="false">'Classif exporté'!AB498</f>
        <v>0</v>
      </c>
      <c r="L498" s="1" t="n">
        <f aca="false">'Classif exporté'!AD498</f>
        <v>0</v>
      </c>
      <c r="M498" s="1" t="n">
        <f aca="false">'Classif exporté'!AG498</f>
        <v>0</v>
      </c>
      <c r="N498" s="1" t="n">
        <f aca="false">'Classif exporté'!AI498</f>
        <v>0</v>
      </c>
      <c r="Q498" s="1" t="n">
        <f aca="false">$A498</f>
        <v>0</v>
      </c>
      <c r="R498" s="1" t="n">
        <f aca="false">IF(AND(B498=$Q$3,D498&gt;0),1,0)</f>
        <v>0</v>
      </c>
      <c r="S498" s="1" t="n">
        <f aca="true">MATCH(1,INDIRECT("R"&amp;(SUM($S$10:S497)+10)&amp;":R390"),0)</f>
        <v>1</v>
      </c>
    </row>
    <row r="499" customFormat="false" ht="15" hidden="false" customHeight="false" outlineLevel="0" collapsed="false">
      <c r="A499" s="1" t="n">
        <f aca="false">'Classif exporté'!B499</f>
        <v>0</v>
      </c>
      <c r="B499" s="1" t="n">
        <f aca="false">IF(AND('Classif exporté'!$AO$6='Classif exporté'!$AO$9,'Classif exporté'!$AO499&lt;&gt;""),'Classif exporté'!$AO499,IF(AND('Classif exporté'!$AO$6='Classif exporté'!$AP$9,'Classif exporté'!$AP499&lt;&gt;""),'Classif exporté'!$AP499,'Classif exporté'!$C499))</f>
        <v>0</v>
      </c>
      <c r="C499" s="1" t="str">
        <f aca="false">LEFT('Classif exporté'!G499,6)</f>
        <v/>
      </c>
      <c r="D499" s="1" t="n">
        <f aca="false">'Classif exporté'!A499</f>
        <v>0</v>
      </c>
      <c r="E499" s="1" t="n">
        <f aca="false">'Classif exporté'!M499</f>
        <v>0</v>
      </c>
      <c r="F499" s="1" t="n">
        <f aca="false">'Classif exporté'!O499</f>
        <v>0</v>
      </c>
      <c r="G499" s="1" t="n">
        <f aca="false">'Classif exporté'!R499</f>
        <v>0</v>
      </c>
      <c r="H499" s="1" t="n">
        <f aca="false">'Classif exporté'!T499</f>
        <v>0</v>
      </c>
      <c r="I499" s="1" t="n">
        <f aca="false">'Classif exporté'!W499</f>
        <v>0</v>
      </c>
      <c r="J499" s="1" t="n">
        <f aca="false">'Classif exporté'!Y499</f>
        <v>0</v>
      </c>
      <c r="K499" s="1" t="n">
        <f aca="false">'Classif exporté'!AB499</f>
        <v>0</v>
      </c>
      <c r="L499" s="1" t="n">
        <f aca="false">'Classif exporté'!AD499</f>
        <v>0</v>
      </c>
      <c r="M499" s="1" t="n">
        <f aca="false">'Classif exporté'!AG499</f>
        <v>0</v>
      </c>
      <c r="N499" s="1" t="n">
        <f aca="false">'Classif exporté'!AI499</f>
        <v>0</v>
      </c>
      <c r="Q499" s="1" t="n">
        <f aca="false">$A499</f>
        <v>0</v>
      </c>
      <c r="R499" s="1" t="n">
        <f aca="false">IF(AND(B499=$Q$3,D499&gt;0),1,0)</f>
        <v>0</v>
      </c>
      <c r="S499" s="1" t="n">
        <f aca="true">MATCH(1,INDIRECT("R"&amp;(SUM($S$10:S498)+10)&amp;":R390"),0)</f>
        <v>1</v>
      </c>
    </row>
    <row r="500" customFormat="false" ht="15" hidden="false" customHeight="false" outlineLevel="0" collapsed="false">
      <c r="A500" s="1" t="n">
        <f aca="false">'Classif exporté'!B500</f>
        <v>0</v>
      </c>
      <c r="B500" s="1" t="n">
        <f aca="false">IF(AND('Classif exporté'!$AO$6='Classif exporté'!$AO$9,'Classif exporté'!$AO500&lt;&gt;""),'Classif exporté'!$AO500,IF(AND('Classif exporté'!$AO$6='Classif exporté'!$AP$9,'Classif exporté'!$AP500&lt;&gt;""),'Classif exporté'!$AP500,'Classif exporté'!$C500))</f>
        <v>0</v>
      </c>
      <c r="C500" s="1" t="str">
        <f aca="false">LEFT('Classif exporté'!G500,6)</f>
        <v/>
      </c>
      <c r="D500" s="1" t="n">
        <f aca="false">'Classif exporté'!A500</f>
        <v>0</v>
      </c>
      <c r="E500" s="1" t="n">
        <f aca="false">'Classif exporté'!M500</f>
        <v>0</v>
      </c>
      <c r="F500" s="1" t="n">
        <f aca="false">'Classif exporté'!O500</f>
        <v>0</v>
      </c>
      <c r="G500" s="1" t="n">
        <f aca="false">'Classif exporté'!R500</f>
        <v>0</v>
      </c>
      <c r="H500" s="1" t="n">
        <f aca="false">'Classif exporté'!T500</f>
        <v>0</v>
      </c>
      <c r="I500" s="1" t="n">
        <f aca="false">'Classif exporté'!W500</f>
        <v>0</v>
      </c>
      <c r="J500" s="1" t="n">
        <f aca="false">'Classif exporté'!Y500</f>
        <v>0</v>
      </c>
      <c r="K500" s="1" t="n">
        <f aca="false">'Classif exporté'!AB500</f>
        <v>0</v>
      </c>
      <c r="L500" s="1" t="n">
        <f aca="false">'Classif exporté'!AD500</f>
        <v>0</v>
      </c>
      <c r="M500" s="1" t="n">
        <f aca="false">'Classif exporté'!AG500</f>
        <v>0</v>
      </c>
      <c r="N500" s="1" t="n">
        <f aca="false">'Classif exporté'!AI500</f>
        <v>0</v>
      </c>
      <c r="Q500" s="1" t="n">
        <f aca="false">$A500</f>
        <v>0</v>
      </c>
      <c r="R500" s="1" t="n">
        <f aca="false">IF(AND(B500=$Q$3,D500&gt;0),1,0)</f>
        <v>0</v>
      </c>
      <c r="S500" s="1" t="n">
        <f aca="true">MATCH(1,INDIRECT("R"&amp;(SUM($S$10:S499)+10)&amp;":R390"),0)</f>
        <v>1</v>
      </c>
    </row>
  </sheetData>
  <sheetProtection sheet="true" password="cef1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1:51:59Z</dcterms:created>
  <dc:creator>Mathier</dc:creator>
  <dc:description/>
  <dc:language>en-US</dc:language>
  <cp:lastModifiedBy>Dominique Poirot</cp:lastModifiedBy>
  <cp:lastPrinted>2018-10-07T09:33:48Z</cp:lastPrinted>
  <dcterms:modified xsi:type="dcterms:W3CDTF">2018-10-22T18:37:51Z</dcterms:modified>
  <cp:revision>0</cp:revision>
  <dc:subject/>
  <dc:title/>
</cp:coreProperties>
</file>