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le de rencontre 3B GEST" sheetId="1" state="visible" r:id="rId2"/>
  </sheets>
  <externalReferences>
    <externalReference r:id="rId3"/>
  </externalReferences>
  <definedNames>
    <definedName function="false" hidden="false" localSheetId="0" name="_xlnm.Print_Area" vbProcedure="false">'Feuille de rencontre 3B GEST'!$A$1:$U$25</definedName>
    <definedName function="false" hidden="false" name="FORMAT" vbProcedure="false">'[1]'!$A33282</definedName>
    <definedName function="false" hidden="false" name="FORMAT_1" vbProcedure="false">'[1]'!$A33282</definedName>
    <definedName function="false" hidden="false" name="FORMAT_2" vbProcedure="false">'[1]'!$A33282</definedName>
    <definedName function="false" hidden="false" name="FORMAT_3" vbProcedure="false">'[1]'!$A33282</definedName>
    <definedName function="false" hidden="false" name="FORMAT_5" vbProcedure="false">'[1]'!$A33282</definedName>
    <definedName function="false" hidden="false" name="FORMAT_6" vbProcedure="false">'[1]'!$A33282</definedName>
    <definedName function="false" hidden="false" name="FORMAT_7" vbProcedure="false">'[1]'!$A33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INDIQUER LE FORMAT DU BILLARD A L'AIDE DU MENU DE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</xdr:rowOff>
              </xdr:from>
              <xdr:to>
                <xdr:col>4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imes New Roman"/>
            <family val="1"/>
          </rPr>
          <t xml:space="preserve">INDIQUER LE FORMAT DU BILLARD POUR LA MOYENNE D'EQU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50</xdr:rowOff>
              </xdr:from>
              <xdr:to>
                <xdr:col>4</xdr:col>
                <xdr:colOff>8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7">
  <si>
    <t xml:space="preserve">FEUILLE DE RENCONTRE</t>
  </si>
  <si>
    <t xml:space="preserve">Toutes les cases jaunes doivent êtres remplis.</t>
  </si>
  <si>
    <t xml:space="preserve">DIVISION 1 GEST</t>
  </si>
  <si>
    <t xml:space="preserve">35 pts
50 rep</t>
  </si>
  <si>
    <t xml:space="preserve">30 pts
50 rep</t>
  </si>
  <si>
    <t xml:space="preserve">20 pts 30 rep</t>
  </si>
  <si>
    <t xml:space="preserve">CHAMPIONNAT 3 BANDES</t>
  </si>
  <si>
    <t xml:space="preserve">DIVISION 2 GEST</t>
  </si>
  <si>
    <t xml:space="preserve">25 pts
50 rep</t>
  </si>
  <si>
    <t xml:space="preserve">20 pts
50 rep</t>
  </si>
  <si>
    <t xml:space="preserve">15 pts 30 rep</t>
  </si>
  <si>
    <t xml:space="preserve">DIVISION 3 GEST</t>
  </si>
  <si>
    <t xml:space="preserve">15 pts
50 rep</t>
  </si>
  <si>
    <t xml:space="preserve">12 pts 30 rep</t>
  </si>
  <si>
    <t xml:space="preserve">Date de la rencontre :</t>
  </si>
  <si>
    <t xml:space="preserve">DISTRICT</t>
  </si>
  <si>
    <t xml:space="preserve">Moselle</t>
  </si>
  <si>
    <t xml:space="preserve">Epreuve</t>
  </si>
  <si>
    <t xml:space="preserve">Eliminatoire de District</t>
  </si>
  <si>
    <t xml:space="preserve">CLUB RECEVANT :</t>
  </si>
  <si>
    <t xml:space="preserve">CLUB VISITEUR :</t>
  </si>
  <si>
    <t xml:space="preserve">Match</t>
  </si>
  <si>
    <t xml:space="preserve">Format </t>
  </si>
  <si>
    <t xml:space="preserve">Distance</t>
  </si>
  <si>
    <t xml:space="preserve">NOMS Prénoms</t>
  </si>
  <si>
    <t xml:space="preserve">Cat.</t>
  </si>
  <si>
    <t xml:space="preserve">Moy Classif</t>
  </si>
  <si>
    <t xml:space="preserve">Pts</t>
  </si>
  <si>
    <t xml:space="preserve">Repr.</t>
  </si>
  <si>
    <t xml:space="preserve">Moy.</t>
  </si>
  <si>
    <t xml:space="preserve">Série</t>
  </si>
  <si>
    <t xml:space="preserve">P.M.</t>
  </si>
  <si>
    <t xml:space="preserve">Alsace</t>
  </si>
  <si>
    <t xml:space="preserve">Catégorie</t>
  </si>
  <si>
    <t xml:space="preserve">J1</t>
  </si>
  <si>
    <t xml:space="preserve">Finale de District</t>
  </si>
  <si>
    <t xml:space="preserve">Ardennes &amp; Marne</t>
  </si>
  <si>
    <t xml:space="preserve">Barrage de Ligue</t>
  </si>
  <si>
    <t xml:space="preserve">Aube</t>
  </si>
  <si>
    <t xml:space="preserve">M</t>
  </si>
  <si>
    <t xml:space="preserve">J2</t>
  </si>
  <si>
    <t xml:space="preserve">Finale de Ligue</t>
  </si>
  <si>
    <t xml:space="preserve">Meurthe &amp; Moselle</t>
  </si>
  <si>
    <t xml:space="preserve">N1</t>
  </si>
  <si>
    <t xml:space="preserve">Meuse &amp; Triangle</t>
  </si>
  <si>
    <t xml:space="preserve">N2</t>
  </si>
  <si>
    <t xml:space="preserve">Double</t>
  </si>
  <si>
    <t xml:space="preserve">FORMAT</t>
  </si>
  <si>
    <t xml:space="preserve">N3</t>
  </si>
  <si>
    <t xml:space="preserve">Vosges</t>
  </si>
  <si>
    <t xml:space="preserve">R1</t>
  </si>
  <si>
    <t xml:space="preserve">RESULTAT EQUIPE</t>
  </si>
  <si>
    <t xml:space="preserve">R2</t>
  </si>
  <si>
    <t xml:space="preserve">NC</t>
  </si>
  <si>
    <t xml:space="preserve">POINT DE RENCONTRE :</t>
  </si>
  <si>
    <t xml:space="preserve">OBSERVATIONS :</t>
  </si>
  <si>
    <t xml:space="preserve">Signature du délégué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\ yyyy"/>
    <numFmt numFmtId="166" formatCode="0.00"/>
    <numFmt numFmtId="167" formatCode="0"/>
    <numFmt numFmtId="168" formatCode="0.000"/>
    <numFmt numFmtId="169" formatCode="General"/>
    <numFmt numFmtId="170" formatCode="0.0"/>
    <numFmt numFmtId="171" formatCode="000000\F"/>
    <numFmt numFmtId="172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8"/>
      <color rgb="FF00CCFF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28"/>
      <color rgb="FFFF000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26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</font>
    <font>
      <sz val="10"/>
      <color rgb="FFFFFFFF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imes New Roman"/>
      <family val="1"/>
    </font>
    <font>
      <b val="true"/>
      <sz val="24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1</xdr:row>
      <xdr:rowOff>20016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0" y="0"/>
          <a:ext cx="1479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0</xdr:row>
      <xdr:rowOff>9000</xdr:rowOff>
    </xdr:from>
    <xdr:to>
      <xdr:col>20</xdr:col>
      <xdr:colOff>402480</xdr:colOff>
      <xdr:row>1</xdr:row>
      <xdr:rowOff>190080</xdr:rowOff>
    </xdr:to>
    <xdr:pic>
      <xdr:nvPicPr>
        <xdr:cNvPr id="1" name="Image 7" descr=""/>
        <xdr:cNvPicPr/>
      </xdr:nvPicPr>
      <xdr:blipFill>
        <a:blip r:embed="rId2"/>
        <a:stretch/>
      </xdr:blipFill>
      <xdr:spPr>
        <a:xfrm>
          <a:off x="10196640" y="9000"/>
          <a:ext cx="307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0</xdr:row>
      <xdr:rowOff>0</xdr:rowOff>
    </xdr:from>
    <xdr:to>
      <xdr:col>16</xdr:col>
      <xdr:colOff>50760</xdr:colOff>
      <xdr:row>1</xdr:row>
      <xdr:rowOff>190080</xdr:rowOff>
    </xdr:to>
    <xdr:sp>
      <xdr:nvSpPr>
        <xdr:cNvPr id="2" name="Rectangle à coins arrondis 8"/>
        <xdr:cNvSpPr/>
      </xdr:nvSpPr>
      <xdr:spPr>
        <a:xfrm>
          <a:off x="1508760" y="0"/>
          <a:ext cx="8678520" cy="961560"/>
        </a:xfrm>
        <a:prstGeom prst="roundRect">
          <a:avLst>
            <a:gd name="adj" fmla="val 16667"/>
          </a:avLst>
        </a:prstGeom>
        <a:solidFill>
          <a:srgbClr val="1f4e7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CHAMPIONNAT DE MOSELLE PAR EQUIPES 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omto/Downloads/Feuille%20de%20rencontre%20par%20&#233;quipes%20GEST%20(Travail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le de rencontre 3B GEST"/>
      <sheetName val="Feuille de rencontre Véteran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16" activeCellId="0" sqref="B16:B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8.85"/>
    <col collapsed="false" customWidth="true" hidden="false" outlineLevel="0" max="14" min="14" style="1" width="12.7"/>
    <col collapsed="false" customWidth="true" hidden="false" outlineLevel="0" max="15" min="15" style="1" width="6.56"/>
    <col collapsed="false" customWidth="true" hidden="false" outlineLevel="0" max="16" min="16" style="1" width="8.56"/>
    <col collapsed="false" customWidth="true" hidden="false" outlineLevel="0" max="20" min="17" style="1" width="9.7"/>
    <col collapsed="false" customWidth="true" hidden="false" outlineLevel="0" max="21" min="21" style="1" width="5.85"/>
    <col collapsed="false" customWidth="true" hidden="true" outlineLevel="0" max="22" min="22" style="1" width="14.28"/>
    <col collapsed="false" customWidth="true" hidden="true" outlineLevel="0" max="23" min="23" style="2" width="4.85"/>
    <col collapsed="false" customWidth="true" hidden="true" outlineLevel="0" max="24" min="24" style="2" width="5.28"/>
    <col collapsed="false" customWidth="true" hidden="true" outlineLevel="0" max="25" min="25" style="3" width="4.85"/>
    <col collapsed="false" customWidth="true" hidden="true" outlineLevel="0" max="26" min="26" style="3" width="5.28"/>
    <col collapsed="false" customWidth="true" hidden="true" outlineLevel="0" max="28" min="27" style="2" width="16.42"/>
    <col collapsed="false" customWidth="true" hidden="true" outlineLevel="0" max="29" min="29" style="4" width="16.42"/>
    <col collapsed="false" customWidth="true" hidden="true" outlineLevel="0" max="30" min="30" style="2" width="16.42"/>
    <col collapsed="false" customWidth="true" hidden="true" outlineLevel="0" max="31" min="31" style="2" width="20.28"/>
    <col collapsed="false" customWidth="true" hidden="true" outlineLevel="0" max="32" min="32" style="1" width="6.85"/>
    <col collapsed="false" customWidth="true" hidden="true" outlineLevel="0" max="33" min="33" style="1" width="17.42"/>
    <col collapsed="false" customWidth="true" hidden="true" outlineLevel="0" max="34" min="34" style="1" width="12.14"/>
    <col collapsed="false" customWidth="true" hidden="true" outlineLevel="0" max="35" min="35" style="1" width="9.85"/>
    <col collapsed="false" customWidth="true" hidden="true" outlineLevel="0" max="40" min="36" style="1" width="11.05"/>
    <col collapsed="false" customWidth="false" hidden="false" outlineLevel="0" max="257" min="41" style="1" width="11.42"/>
  </cols>
  <sheetData>
    <row r="1" customFormat="false" ht="60.75" hidden="false" customHeight="true" outlineLevel="0" collapsed="false">
      <c r="A1" s="5"/>
      <c r="B1" s="5"/>
      <c r="C1" s="5"/>
      <c r="D1" s="6"/>
      <c r="E1" s="6"/>
      <c r="R1" s="5"/>
      <c r="S1" s="5"/>
      <c r="T1" s="5"/>
      <c r="U1" s="5"/>
    </row>
    <row r="2" customFormat="false" ht="18" hidden="false" customHeight="true" outlineLevel="0" collapsed="false">
      <c r="A2" s="7"/>
      <c r="B2" s="7"/>
      <c r="C2" s="7"/>
      <c r="D2" s="6"/>
      <c r="E2" s="6"/>
      <c r="R2" s="7"/>
      <c r="S2" s="7"/>
      <c r="T2" s="7"/>
      <c r="U2" s="7"/>
    </row>
    <row r="3" customFormat="false" ht="35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45" hidden="false" customHeight="true" outlineLevel="0" collapsed="false">
      <c r="A4" s="9"/>
      <c r="B4" s="9"/>
      <c r="C4" s="9"/>
      <c r="D4" s="9"/>
      <c r="E4" s="10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9"/>
      <c r="S4" s="9"/>
      <c r="T4" s="9"/>
      <c r="U4" s="9"/>
      <c r="AE4" s="11" t="s">
        <v>2</v>
      </c>
      <c r="AF4" s="12" t="s">
        <v>3</v>
      </c>
      <c r="AG4" s="12" t="s">
        <v>4</v>
      </c>
      <c r="AH4" s="12" t="s">
        <v>5</v>
      </c>
      <c r="AI4" s="2" t="n">
        <v>90</v>
      </c>
    </row>
    <row r="5" customFormat="false" ht="34.9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  <c r="AE5" s="11" t="s">
        <v>7</v>
      </c>
      <c r="AF5" s="12" t="s">
        <v>8</v>
      </c>
      <c r="AG5" s="12" t="s">
        <v>9</v>
      </c>
      <c r="AH5" s="12" t="s">
        <v>10</v>
      </c>
      <c r="AI5" s="1" t="n">
        <v>75</v>
      </c>
    </row>
    <row r="6" customFormat="false" ht="18" hidden="false" customHeight="true" outlineLevel="0" collapsed="false">
      <c r="C6" s="15"/>
      <c r="D6" s="15"/>
      <c r="E6" s="15"/>
      <c r="F6" s="15"/>
      <c r="G6" s="15"/>
      <c r="AE6" s="11" t="s">
        <v>11</v>
      </c>
      <c r="AF6" s="12" t="s">
        <v>9</v>
      </c>
      <c r="AG6" s="12" t="s">
        <v>12</v>
      </c>
      <c r="AH6" s="12" t="s">
        <v>13</v>
      </c>
      <c r="AI6" s="1" t="n">
        <v>50</v>
      </c>
    </row>
    <row r="7" customFormat="false" ht="29.45" hidden="false" customHeight="true" outlineLevel="0" collapsed="false">
      <c r="A7" s="16" t="s">
        <v>14</v>
      </c>
      <c r="B7" s="16"/>
      <c r="C7" s="16"/>
      <c r="D7" s="16"/>
      <c r="E7" s="17"/>
      <c r="F7" s="17"/>
      <c r="G7" s="17"/>
      <c r="H7" s="17"/>
      <c r="I7" s="16" t="s">
        <v>15</v>
      </c>
      <c r="J7" s="16"/>
      <c r="K7" s="18" t="s">
        <v>16</v>
      </c>
      <c r="L7" s="18"/>
      <c r="M7" s="18"/>
      <c r="N7" s="18"/>
      <c r="O7" s="16" t="s">
        <v>17</v>
      </c>
      <c r="P7" s="16"/>
      <c r="Q7" s="18" t="s">
        <v>18</v>
      </c>
      <c r="R7" s="18"/>
      <c r="S7" s="18"/>
      <c r="T7" s="18"/>
      <c r="U7" s="18"/>
      <c r="AC7" s="2"/>
    </row>
    <row r="8" customFormat="false" ht="12" hidden="false" customHeight="true" outlineLevel="0" collapsed="false">
      <c r="X8" s="19"/>
    </row>
    <row r="9" customFormat="false" ht="31.15" hidden="false" customHeight="true" outlineLevel="0" collapsed="false">
      <c r="D9" s="20" t="s">
        <v>19</v>
      </c>
      <c r="E9" s="20"/>
      <c r="F9" s="20"/>
      <c r="G9" s="21"/>
      <c r="H9" s="21"/>
      <c r="I9" s="21"/>
      <c r="J9" s="21"/>
      <c r="K9" s="21"/>
      <c r="L9" s="21"/>
      <c r="M9" s="20" t="s">
        <v>20</v>
      </c>
      <c r="N9" s="20"/>
      <c r="O9" s="20"/>
      <c r="P9" s="21"/>
      <c r="Q9" s="21"/>
      <c r="R9" s="21"/>
      <c r="S9" s="21"/>
      <c r="T9" s="21"/>
      <c r="U9" s="21"/>
      <c r="AA9" s="1"/>
      <c r="AC9" s="22"/>
    </row>
    <row r="10" customFormat="false" ht="12.75" hidden="false" customHeight="true" outlineLevel="0" collapsed="false">
      <c r="AA10" s="1"/>
      <c r="AC10" s="23"/>
      <c r="AD10" s="24"/>
    </row>
    <row r="11" customFormat="false" ht="45" hidden="false" customHeight="true" outlineLevel="0" collapsed="false">
      <c r="A11" s="25" t="s">
        <v>21</v>
      </c>
      <c r="B11" s="26" t="s">
        <v>22</v>
      </c>
      <c r="C11" s="27" t="s">
        <v>23</v>
      </c>
      <c r="D11" s="28" t="s">
        <v>24</v>
      </c>
      <c r="E11" s="28"/>
      <c r="F11" s="25" t="s">
        <v>25</v>
      </c>
      <c r="G11" s="29" t="s">
        <v>26</v>
      </c>
      <c r="H11" s="30" t="s">
        <v>27</v>
      </c>
      <c r="I11" s="26" t="s">
        <v>28</v>
      </c>
      <c r="J11" s="26" t="s">
        <v>29</v>
      </c>
      <c r="K11" s="26" t="s">
        <v>30</v>
      </c>
      <c r="L11" s="31" t="s">
        <v>31</v>
      </c>
      <c r="M11" s="28" t="s">
        <v>24</v>
      </c>
      <c r="N11" s="28"/>
      <c r="O11" s="25" t="s">
        <v>25</v>
      </c>
      <c r="P11" s="29" t="s">
        <v>26</v>
      </c>
      <c r="Q11" s="30" t="s">
        <v>27</v>
      </c>
      <c r="R11" s="26" t="s">
        <v>28</v>
      </c>
      <c r="S11" s="26" t="s">
        <v>29</v>
      </c>
      <c r="T11" s="26" t="s">
        <v>30</v>
      </c>
      <c r="U11" s="31" t="s">
        <v>31</v>
      </c>
      <c r="W11" s="32" t="n">
        <v>3.1</v>
      </c>
      <c r="X11" s="32" t="n">
        <v>2.8</v>
      </c>
      <c r="Y11" s="33" t="n">
        <v>3.1</v>
      </c>
      <c r="Z11" s="33" t="n">
        <v>2.8</v>
      </c>
      <c r="AA11" s="1"/>
      <c r="AE11" s="11" t="s">
        <v>18</v>
      </c>
      <c r="AG11" s="34" t="s">
        <v>32</v>
      </c>
      <c r="AI11" s="11" t="s">
        <v>33</v>
      </c>
    </row>
    <row r="12" customFormat="false" ht="15" hidden="false" customHeight="true" outlineLevel="0" collapsed="false">
      <c r="A12" s="35" t="s">
        <v>34</v>
      </c>
      <c r="B12" s="36"/>
      <c r="C12" s="37" t="str">
        <f aca="false">IF(M5="","",IF(M5=AE4,AF4,IF(M5=AE5,AF5,AF6)))</f>
        <v/>
      </c>
      <c r="D12" s="38"/>
      <c r="E12" s="38"/>
      <c r="F12" s="39"/>
      <c r="G12" s="40"/>
      <c r="H12" s="41"/>
      <c r="I12" s="42"/>
      <c r="J12" s="43" t="str">
        <f aca="false">IF(I12="","",ROUND(H12/I12,3))</f>
        <v/>
      </c>
      <c r="K12" s="42"/>
      <c r="L12" s="44" t="str">
        <f aca="false">IF(M13="FORFAIT",0,IF(D13="FORFAIT",0,IF(H12="","",IF(H12=Q12,1,IF(H12&gt;Q12,2,0)))))</f>
        <v/>
      </c>
      <c r="M12" s="38"/>
      <c r="N12" s="38"/>
      <c r="O12" s="39"/>
      <c r="P12" s="40"/>
      <c r="Q12" s="42"/>
      <c r="R12" s="45" t="str">
        <f aca="false">IF(I12="","",I12)</f>
        <v/>
      </c>
      <c r="S12" s="43" t="str">
        <f aca="false">IF(R12="","",ROUND(Q12/R12,3))</f>
        <v/>
      </c>
      <c r="T12" s="42"/>
      <c r="U12" s="44" t="str">
        <f aca="false">IF(M13="FORFAIT",0,IF(D13="FORFAIT",0,IF(Q12="","",IF(Q12=H12,1,IF(Q12&gt;H12,2,0)))))</f>
        <v/>
      </c>
      <c r="W12" s="11"/>
      <c r="X12" s="11"/>
      <c r="AC12" s="46"/>
      <c r="AD12" s="1"/>
      <c r="AE12" s="11" t="s">
        <v>35</v>
      </c>
      <c r="AG12" s="34" t="s">
        <v>36</v>
      </c>
      <c r="AI12" s="47"/>
    </row>
    <row r="13" customFormat="false" ht="43.5" hidden="false" customHeight="true" outlineLevel="0" collapsed="false">
      <c r="A13" s="35"/>
      <c r="B13" s="36"/>
      <c r="C13" s="37"/>
      <c r="D13" s="38"/>
      <c r="E13" s="38"/>
      <c r="F13" s="39"/>
      <c r="G13" s="40"/>
      <c r="H13" s="41"/>
      <c r="I13" s="42"/>
      <c r="J13" s="43"/>
      <c r="K13" s="42"/>
      <c r="L13" s="44"/>
      <c r="M13" s="38"/>
      <c r="N13" s="38"/>
      <c r="O13" s="39"/>
      <c r="P13" s="40"/>
      <c r="Q13" s="42"/>
      <c r="R13" s="45"/>
      <c r="S13" s="43"/>
      <c r="T13" s="42"/>
      <c r="U13" s="44"/>
      <c r="W13" s="48" t="n">
        <f aca="false">IF(B12=2.8,H12*0.86,H12)</f>
        <v>0</v>
      </c>
      <c r="X13" s="48" t="n">
        <f aca="false">IF(B12=2.8,H12,H12/0.86)</f>
        <v>0</v>
      </c>
      <c r="Y13" s="49" t="n">
        <f aca="false">IF(B12=2.8,Q12*0.86,Q12)</f>
        <v>0</v>
      </c>
      <c r="Z13" s="49" t="n">
        <f aca="false">IF(B12=2.8,Q12,Q12/0.86)</f>
        <v>0</v>
      </c>
      <c r="AC13" s="23"/>
      <c r="AD13" s="24"/>
      <c r="AE13" s="50" t="s">
        <v>37</v>
      </c>
      <c r="AG13" s="34" t="s">
        <v>38</v>
      </c>
      <c r="AI13" s="47" t="s">
        <v>39</v>
      </c>
    </row>
    <row r="14" customFormat="false" ht="15" hidden="false" customHeight="true" outlineLevel="0" collapsed="false">
      <c r="A14" s="51" t="s">
        <v>40</v>
      </c>
      <c r="B14" s="52"/>
      <c r="C14" s="53" t="str">
        <f aca="false">IF(M5="","",IF(M5=AE4,AG4,IF(M5=AE5,AG5,AG6)))</f>
        <v/>
      </c>
      <c r="D14" s="38"/>
      <c r="E14" s="38"/>
      <c r="F14" s="54"/>
      <c r="G14" s="55"/>
      <c r="H14" s="56"/>
      <c r="I14" s="57"/>
      <c r="J14" s="58" t="str">
        <f aca="false">IF(I14="","",ROUND(H14/I14,3))</f>
        <v/>
      </c>
      <c r="K14" s="57"/>
      <c r="L14" s="59" t="str">
        <f aca="false">IF(M15="FORFAIT",0,IF(D15="FORFAIT",0,IF(H14="","",IF(H14=Q14,1,IF(H14&gt;Q14,2,0)))))</f>
        <v/>
      </c>
      <c r="M14" s="38"/>
      <c r="N14" s="38"/>
      <c r="O14" s="54"/>
      <c r="P14" s="55"/>
      <c r="Q14" s="57"/>
      <c r="R14" s="60" t="str">
        <f aca="false">IF(I14="","",I14)</f>
        <v/>
      </c>
      <c r="S14" s="58" t="str">
        <f aca="false">IF(R14="","",ROUND(Q14/R14,3))</f>
        <v/>
      </c>
      <c r="T14" s="57"/>
      <c r="U14" s="59" t="str">
        <f aca="false">IF(M15="FORFAIT",0,IF(D15="FORFAIT",0,IF(Q14="","",IF(Q14=H14,1,IF(Q14&gt;H14,2,0)))))</f>
        <v/>
      </c>
      <c r="W14" s="48"/>
      <c r="X14" s="48"/>
      <c r="Y14" s="49"/>
      <c r="Z14" s="49"/>
      <c r="AC14" s="23"/>
      <c r="AD14" s="24"/>
      <c r="AE14" s="11" t="s">
        <v>41</v>
      </c>
      <c r="AG14" s="34" t="s">
        <v>42</v>
      </c>
      <c r="AI14" s="47" t="s">
        <v>43</v>
      </c>
    </row>
    <row r="15" customFormat="false" ht="43.5" hidden="false" customHeight="true" outlineLevel="0" collapsed="false">
      <c r="A15" s="51"/>
      <c r="B15" s="52"/>
      <c r="C15" s="53"/>
      <c r="D15" s="38"/>
      <c r="E15" s="38"/>
      <c r="F15" s="54"/>
      <c r="G15" s="55"/>
      <c r="H15" s="56"/>
      <c r="I15" s="57"/>
      <c r="J15" s="58"/>
      <c r="K15" s="57"/>
      <c r="L15" s="59"/>
      <c r="M15" s="38"/>
      <c r="N15" s="38"/>
      <c r="O15" s="54"/>
      <c r="P15" s="55"/>
      <c r="Q15" s="57"/>
      <c r="R15" s="60"/>
      <c r="S15" s="58"/>
      <c r="T15" s="57"/>
      <c r="U15" s="59"/>
      <c r="W15" s="48" t="n">
        <f aca="false">IF(B14=2.8,H14*0.86,H14)</f>
        <v>0</v>
      </c>
      <c r="X15" s="48" t="n">
        <f aca="false">IF(B14=2.8,H14,H14/0.86)</f>
        <v>0</v>
      </c>
      <c r="Y15" s="49" t="n">
        <f aca="false">IF(B14=2.8,Q14*0.86,Q14)</f>
        <v>0</v>
      </c>
      <c r="Z15" s="49" t="n">
        <f aca="false">IF(B14=2.8,Q14,Q14/0.86)</f>
        <v>0</v>
      </c>
      <c r="AC15" s="22"/>
      <c r="AE15" s="61"/>
      <c r="AG15" s="34" t="s">
        <v>44</v>
      </c>
      <c r="AI15" s="47" t="s">
        <v>45</v>
      </c>
    </row>
    <row r="16" customFormat="false" ht="15" hidden="false" customHeight="true" outlineLevel="0" collapsed="false">
      <c r="A16" s="62" t="s">
        <v>46</v>
      </c>
      <c r="B16" s="63"/>
      <c r="C16" s="64" t="str">
        <f aca="false">IF(M5="","",IF(M5=AE4,AH4,IF(M5=AE5,AH5,AH6)))</f>
        <v/>
      </c>
      <c r="D16" s="65" t="str">
        <f aca="false">IF(G9="","",G9)</f>
        <v/>
      </c>
      <c r="E16" s="65"/>
      <c r="F16" s="66"/>
      <c r="G16" s="67"/>
      <c r="H16" s="68"/>
      <c r="I16" s="69"/>
      <c r="J16" s="70" t="str">
        <f aca="false">IF(I16="","",ROUND(H16/I16,3))</f>
        <v/>
      </c>
      <c r="K16" s="69"/>
      <c r="L16" s="71" t="str">
        <f aca="false">IF(M16="FORFAIT",0,IF(D16="FORFAIT",0,IF(H16="","",IF(H16=Q16,2,IF(H16&gt;Q16,4,0)))))</f>
        <v/>
      </c>
      <c r="M16" s="65" t="str">
        <f aca="false">IF(P9="","",P9)</f>
        <v/>
      </c>
      <c r="N16" s="65"/>
      <c r="O16" s="66"/>
      <c r="P16" s="72"/>
      <c r="Q16" s="69"/>
      <c r="R16" s="73" t="str">
        <f aca="false">IF(I16="","",I16)</f>
        <v/>
      </c>
      <c r="S16" s="70" t="str">
        <f aca="false">IF(R16="","",ROUND(Q16/R16,3))</f>
        <v/>
      </c>
      <c r="T16" s="69"/>
      <c r="U16" s="71" t="str">
        <f aca="false">IF(M16="FORFAIT",0,IF(D16="FORFAIT",0,IF(Q16="","",IF(Q16=H16,2,IF(Q16&gt;H16,4,0)))))</f>
        <v/>
      </c>
      <c r="W16" s="48"/>
      <c r="X16" s="48"/>
      <c r="Y16" s="49"/>
      <c r="Z16" s="49"/>
      <c r="AE16" s="11" t="s">
        <v>47</v>
      </c>
      <c r="AG16" s="34" t="s">
        <v>16</v>
      </c>
      <c r="AI16" s="47" t="s">
        <v>48</v>
      </c>
    </row>
    <row r="17" customFormat="false" ht="43.5" hidden="false" customHeight="true" outlineLevel="0" collapsed="false">
      <c r="A17" s="62"/>
      <c r="B17" s="63"/>
      <c r="C17" s="64"/>
      <c r="D17" s="65"/>
      <c r="E17" s="65"/>
      <c r="F17" s="66"/>
      <c r="G17" s="67"/>
      <c r="H17" s="68"/>
      <c r="I17" s="69"/>
      <c r="J17" s="70"/>
      <c r="K17" s="69"/>
      <c r="L17" s="71"/>
      <c r="M17" s="65"/>
      <c r="N17" s="65"/>
      <c r="O17" s="66"/>
      <c r="P17" s="72"/>
      <c r="Q17" s="69"/>
      <c r="R17" s="73"/>
      <c r="S17" s="70"/>
      <c r="T17" s="69"/>
      <c r="U17" s="71"/>
      <c r="W17" s="48" t="n">
        <f aca="false">IF(B16=2.8,H16*0.86,H16)</f>
        <v>0</v>
      </c>
      <c r="X17" s="48" t="n">
        <f aca="false">IF(B16=2.8,H16,H16/0.86)</f>
        <v>0</v>
      </c>
      <c r="Y17" s="49" t="n">
        <f aca="false">IF(B16=2.8,Q16*0.86,Q16)</f>
        <v>0</v>
      </c>
      <c r="Z17" s="49" t="n">
        <f aca="false">IF(B16=2.8,Q16,Q16/0.86)</f>
        <v>0</v>
      </c>
      <c r="AC17" s="22"/>
      <c r="AE17" s="11"/>
      <c r="AG17" s="34" t="s">
        <v>49</v>
      </c>
      <c r="AI17" s="47" t="s">
        <v>50</v>
      </c>
    </row>
    <row r="18" customFormat="false" ht="29.45" hidden="false" customHeight="true" outlineLevel="0" collapsed="false">
      <c r="A18" s="74" t="s">
        <v>22</v>
      </c>
      <c r="B18" s="74"/>
      <c r="C18" s="75" t="n">
        <v>3.1</v>
      </c>
      <c r="D18" s="76" t="s">
        <v>51</v>
      </c>
      <c r="E18" s="76"/>
      <c r="F18" s="77" t="str">
        <f aca="false">IF(OR(H12="",H14="",H16="",M5=""),"",H18/F19)</f>
        <v/>
      </c>
      <c r="G18" s="77"/>
      <c r="H18" s="78" t="str">
        <f aca="false">IF(C18=X11,X19,W19)</f>
        <v/>
      </c>
      <c r="I18" s="79" t="str">
        <f aca="false">IF(SUM(I12:I17)=0,"",SUM(I12:I17))</f>
        <v/>
      </c>
      <c r="J18" s="80" t="str">
        <f aca="false">IF(I18="","",(H18/I18))</f>
        <v/>
      </c>
      <c r="K18" s="81" t="str">
        <f aca="false">IF(MAX(K12:K17)=0,"",MAX(K12:K17))</f>
        <v/>
      </c>
      <c r="L18" s="82" t="str">
        <f aca="false">IF(L12="","",SUM(L12:L17))</f>
        <v/>
      </c>
      <c r="M18" s="83" t="s">
        <v>51</v>
      </c>
      <c r="N18" s="83"/>
      <c r="O18" s="77" t="str">
        <f aca="false">IF(OR(Q12="",Q14="",Q16="",M5=""),"",Q18/O19)</f>
        <v/>
      </c>
      <c r="P18" s="77"/>
      <c r="Q18" s="78" t="str">
        <f aca="false">IF(C18=Z11,Z19,Y19)</f>
        <v/>
      </c>
      <c r="R18" s="81" t="str">
        <f aca="false">I18</f>
        <v/>
      </c>
      <c r="S18" s="80" t="str">
        <f aca="false">IF(R18="","",(Q18/R18))</f>
        <v/>
      </c>
      <c r="T18" s="81" t="str">
        <f aca="false">IF(MAX(T12:T17)=0,"",MAX(T12:T17))</f>
        <v/>
      </c>
      <c r="U18" s="84" t="str">
        <f aca="false">IF(U12="","",SUM(U12:U17))</f>
        <v/>
      </c>
      <c r="W18" s="11"/>
      <c r="X18" s="11"/>
      <c r="AC18" s="22"/>
      <c r="AE18" s="32" t="n">
        <v>3.1</v>
      </c>
      <c r="AG18" s="34"/>
      <c r="AI18" s="47" t="s">
        <v>52</v>
      </c>
    </row>
    <row r="19" customFormat="false" ht="15" hidden="false" customHeight="true" outlineLevel="0" collapsed="false">
      <c r="F19" s="85" t="str">
        <f aca="false">IF(OR(H12="",H14="",H16="",M5=""),"",IF(M5=AE4,AI4,IF(M5=AE5,AI5,AI6)))</f>
        <v/>
      </c>
      <c r="O19" s="85" t="str">
        <f aca="false">IF(OR(Q12="",Q14="",Q16="",M5=""),"",IF(M5=AE4,AI4,IF(M5=AE5,AI5,AI6)))</f>
        <v/>
      </c>
      <c r="W19" s="48" t="str">
        <f aca="false">IF((W13+W15+W17)=0,"",(W13+W15+W17))</f>
        <v/>
      </c>
      <c r="X19" s="48" t="str">
        <f aca="false">IF((X13+X15+X17)=0,"",(X13+X15+X17))</f>
        <v/>
      </c>
      <c r="Y19" s="49" t="str">
        <f aca="false">IF((Y13+Y15+Y17)=0,"",(Y13+Y15+Y17))</f>
        <v/>
      </c>
      <c r="Z19" s="49" t="str">
        <f aca="false">IF((Z13+Z15+Z17)=0,"",(Z13+Z15+Z17))</f>
        <v/>
      </c>
      <c r="AC19" s="22"/>
      <c r="AE19" s="32" t="n">
        <v>2.8</v>
      </c>
      <c r="AI19" s="86" t="s">
        <v>53</v>
      </c>
    </row>
    <row r="20" customFormat="false" ht="30.6" hidden="false" customHeight="true" outlineLevel="0" collapsed="false">
      <c r="B20" s="87"/>
      <c r="C20" s="87"/>
      <c r="D20" s="88" t="s">
        <v>54</v>
      </c>
      <c r="E20" s="88"/>
      <c r="F20" s="88"/>
      <c r="G20" s="88"/>
      <c r="H20" s="89" t="str">
        <f aca="false">IF(L18="","",IF(L18=U18,1,IF(L18&gt;U18,2,0)))</f>
        <v/>
      </c>
      <c r="I20" s="89"/>
      <c r="J20" s="89"/>
      <c r="K20" s="89"/>
      <c r="L20" s="89"/>
      <c r="M20" s="88" t="s">
        <v>54</v>
      </c>
      <c r="N20" s="88"/>
      <c r="O20" s="88"/>
      <c r="P20" s="88"/>
      <c r="Q20" s="90" t="str">
        <f aca="false">IF(U18="","",IF(U18=L18,1,IF(U18&gt;L18,2,0)))</f>
        <v/>
      </c>
      <c r="R20" s="90"/>
      <c r="S20" s="90"/>
      <c r="T20" s="90"/>
      <c r="U20" s="90"/>
    </row>
    <row r="21" customFormat="false" ht="15" hidden="false" customHeight="true" outlineLevel="0" collapsed="false">
      <c r="W21" s="91"/>
      <c r="AF21" s="46"/>
    </row>
    <row r="22" customFormat="false" ht="45" hidden="false" customHeight="true" outlineLevel="0" collapsed="false">
      <c r="A22" s="92" t="s">
        <v>55</v>
      </c>
      <c r="B22" s="92"/>
      <c r="C22" s="92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W22" s="91"/>
      <c r="AC22" s="22"/>
      <c r="AE22" s="94"/>
      <c r="AF22" s="46"/>
    </row>
    <row r="23" customFormat="false" ht="15" hidden="false" customHeight="true" outlineLevel="0" collapsed="false">
      <c r="AC23" s="23"/>
      <c r="AD23" s="24"/>
      <c r="AE23" s="61"/>
      <c r="AF23" s="46"/>
    </row>
    <row r="24" customFormat="false" ht="30" hidden="false" customHeight="true" outlineLevel="0" collapsed="false">
      <c r="C24" s="95"/>
      <c r="D24" s="96" t="s">
        <v>56</v>
      </c>
      <c r="E24" s="96"/>
      <c r="F24" s="96"/>
      <c r="G24" s="96"/>
      <c r="H24" s="96"/>
      <c r="I24" s="96"/>
      <c r="J24" s="96"/>
      <c r="K24" s="96"/>
      <c r="L24" s="96"/>
      <c r="M24" s="96" t="s">
        <v>56</v>
      </c>
      <c r="N24" s="96"/>
      <c r="O24" s="96"/>
      <c r="P24" s="96"/>
      <c r="Q24" s="96"/>
      <c r="R24" s="96"/>
      <c r="S24" s="96"/>
      <c r="T24" s="96"/>
      <c r="U24" s="96"/>
      <c r="AC24" s="22"/>
      <c r="AE24" s="94"/>
      <c r="AF24" s="46"/>
    </row>
    <row r="25" customFormat="false" ht="47.25" hidden="false" customHeight="true" outlineLevel="0" collapsed="false">
      <c r="D25" s="97"/>
      <c r="E25" s="97"/>
      <c r="F25" s="97"/>
      <c r="G25" s="97"/>
      <c r="H25" s="97"/>
      <c r="I25" s="97"/>
      <c r="J25" s="97"/>
      <c r="K25" s="97"/>
      <c r="L25" s="97"/>
      <c r="M25" s="98"/>
      <c r="N25" s="98"/>
      <c r="O25" s="98"/>
      <c r="P25" s="98"/>
      <c r="Q25" s="98"/>
      <c r="R25" s="98"/>
      <c r="S25" s="98"/>
      <c r="T25" s="98"/>
      <c r="U25" s="98"/>
      <c r="V25" s="95"/>
      <c r="X25" s="91"/>
      <c r="Y25" s="99"/>
      <c r="AC25" s="23"/>
      <c r="AD25" s="24"/>
      <c r="AE25" s="61"/>
      <c r="AF25" s="46"/>
    </row>
    <row r="26" s="95" customFormat="true" ht="44.4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2"/>
      <c r="X26" s="2"/>
      <c r="Y26" s="3"/>
      <c r="Z26" s="3"/>
      <c r="AA26" s="2"/>
      <c r="AB26" s="2"/>
      <c r="AC26" s="22"/>
      <c r="AD26" s="2"/>
      <c r="AE26" s="2"/>
      <c r="AF26" s="100"/>
    </row>
    <row r="27" customFormat="false" ht="30" hidden="false" customHeight="true" outlineLevel="0" collapsed="false">
      <c r="AA27" s="101"/>
      <c r="AB27" s="101"/>
      <c r="AC27" s="102"/>
      <c r="AD27" s="101"/>
      <c r="AE27" s="101"/>
    </row>
    <row r="28" customFormat="false" ht="30" hidden="false" customHeight="true" outlineLevel="0" collapsed="false">
      <c r="AA28" s="101"/>
      <c r="AB28" s="101"/>
      <c r="AC28" s="102"/>
      <c r="AD28" s="101"/>
      <c r="AE28" s="101"/>
    </row>
    <row r="29" s="95" customFormat="true" ht="2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2"/>
      <c r="X29" s="2"/>
      <c r="Y29" s="3"/>
      <c r="Z29" s="3"/>
      <c r="AA29" s="101"/>
      <c r="AB29" s="101"/>
      <c r="AC29" s="102"/>
      <c r="AD29" s="101"/>
      <c r="AE29" s="101"/>
    </row>
    <row r="30" s="95" customFormat="true" ht="2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2"/>
      <c r="X30" s="2"/>
      <c r="Y30" s="3"/>
      <c r="Z30" s="99"/>
      <c r="AA30" s="103"/>
      <c r="AB30" s="103"/>
      <c r="AC30" s="102"/>
      <c r="AD30" s="101"/>
      <c r="AE30" s="101"/>
    </row>
    <row r="31" customFormat="false" ht="30.75" hidden="false" customHeight="true" outlineLevel="0" collapsed="false">
      <c r="AA31" s="101"/>
      <c r="AB31" s="101"/>
      <c r="AC31" s="102"/>
      <c r="AD31" s="101"/>
      <c r="AE31" s="101"/>
    </row>
  </sheetData>
  <sheetProtection sheet="true" selectLockedCells="true"/>
  <mergeCells count="89">
    <mergeCell ref="A3:U3"/>
    <mergeCell ref="E4:Q4"/>
    <mergeCell ref="A5:L5"/>
    <mergeCell ref="M5:U5"/>
    <mergeCell ref="C6:F6"/>
    <mergeCell ref="A7:D7"/>
    <mergeCell ref="E7:H7"/>
    <mergeCell ref="I7:J7"/>
    <mergeCell ref="K7:N7"/>
    <mergeCell ref="O7:P7"/>
    <mergeCell ref="Q7:U7"/>
    <mergeCell ref="D9:F9"/>
    <mergeCell ref="G9:L9"/>
    <mergeCell ref="M9:O9"/>
    <mergeCell ref="P9:U9"/>
    <mergeCell ref="D11:E11"/>
    <mergeCell ref="M11:N11"/>
    <mergeCell ref="A12:A13"/>
    <mergeCell ref="B12:B13"/>
    <mergeCell ref="C12:C13"/>
    <mergeCell ref="D12:E13"/>
    <mergeCell ref="F12:F13"/>
    <mergeCell ref="G12:G13"/>
    <mergeCell ref="H12:H13"/>
    <mergeCell ref="I12:I13"/>
    <mergeCell ref="J12:J13"/>
    <mergeCell ref="K12:K13"/>
    <mergeCell ref="L12:L13"/>
    <mergeCell ref="M12:N13"/>
    <mergeCell ref="O12:O13"/>
    <mergeCell ref="P12:P13"/>
    <mergeCell ref="Q12:Q13"/>
    <mergeCell ref="R12:R13"/>
    <mergeCell ref="S12:S13"/>
    <mergeCell ref="T12:T13"/>
    <mergeCell ref="U12:U13"/>
    <mergeCell ref="A14:A15"/>
    <mergeCell ref="B14:B15"/>
    <mergeCell ref="C14:C15"/>
    <mergeCell ref="D14:E15"/>
    <mergeCell ref="F14:F15"/>
    <mergeCell ref="G14:G15"/>
    <mergeCell ref="H14:H15"/>
    <mergeCell ref="I14:I15"/>
    <mergeCell ref="J14:J15"/>
    <mergeCell ref="K14:K15"/>
    <mergeCell ref="L14:L15"/>
    <mergeCell ref="M14:N15"/>
    <mergeCell ref="O14:O15"/>
    <mergeCell ref="P14:P15"/>
    <mergeCell ref="Q14:Q15"/>
    <mergeCell ref="R14:R15"/>
    <mergeCell ref="S14:S15"/>
    <mergeCell ref="T14:T15"/>
    <mergeCell ref="U14:U15"/>
    <mergeCell ref="A16:A17"/>
    <mergeCell ref="B16:B17"/>
    <mergeCell ref="C16:C17"/>
    <mergeCell ref="D16:E17"/>
    <mergeCell ref="F16:F17"/>
    <mergeCell ref="G16:G17"/>
    <mergeCell ref="H16:H17"/>
    <mergeCell ref="I16:I17"/>
    <mergeCell ref="J16:J17"/>
    <mergeCell ref="K16:K17"/>
    <mergeCell ref="L16:L17"/>
    <mergeCell ref="M16:N17"/>
    <mergeCell ref="O16:O17"/>
    <mergeCell ref="P16:P17"/>
    <mergeCell ref="Q16:Q17"/>
    <mergeCell ref="R16:R17"/>
    <mergeCell ref="S16:S17"/>
    <mergeCell ref="T16:T17"/>
    <mergeCell ref="U16:U17"/>
    <mergeCell ref="A18:B18"/>
    <mergeCell ref="D18:E18"/>
    <mergeCell ref="F18:G18"/>
    <mergeCell ref="M18:N18"/>
    <mergeCell ref="O18:P18"/>
    <mergeCell ref="D20:G20"/>
    <mergeCell ref="H20:L20"/>
    <mergeCell ref="M20:P20"/>
    <mergeCell ref="Q20:U20"/>
    <mergeCell ref="A22:C22"/>
    <mergeCell ref="D22:U22"/>
    <mergeCell ref="D24:L24"/>
    <mergeCell ref="M24:U24"/>
    <mergeCell ref="D25:L25"/>
    <mergeCell ref="M25:U25"/>
  </mergeCells>
  <conditionalFormatting sqref="D12">
    <cfRule type="expression" priority="2" aboveAverage="0" equalAverage="0" bottom="0" percent="0" rank="0" text="" dxfId="0">
      <formula>LEN(TRIM(D12))=0</formula>
    </cfRule>
  </conditionalFormatting>
  <conditionalFormatting sqref="D14">
    <cfRule type="expression" priority="3" aboveAverage="0" equalAverage="0" bottom="0" percent="0" rank="0" text="" dxfId="1">
      <formula>LEN(TRIM(D14))=0</formula>
    </cfRule>
  </conditionalFormatting>
  <conditionalFormatting sqref="M12">
    <cfRule type="expression" priority="4" aboveAverage="0" equalAverage="0" bottom="0" percent="0" rank="0" text="" dxfId="2">
      <formula>LEN(TRIM(M12))=0</formula>
    </cfRule>
  </conditionalFormatting>
  <conditionalFormatting sqref="M14">
    <cfRule type="expression" priority="5" aboveAverage="0" equalAverage="0" bottom="0" percent="0" rank="0" text="" dxfId="3">
      <formula>LEN(TRIM(M14))=0</formula>
    </cfRule>
  </conditionalFormatting>
  <conditionalFormatting sqref="H12:I17">
    <cfRule type="expression" priority="6" aboveAverage="0" equalAverage="0" bottom="0" percent="0" rank="0" text="" dxfId="4">
      <formula>LEN(TRIM(H12))=0</formula>
    </cfRule>
  </conditionalFormatting>
  <conditionalFormatting sqref="K12:K17">
    <cfRule type="expression" priority="7" aboveAverage="0" equalAverage="0" bottom="0" percent="0" rank="0" text="" dxfId="5">
      <formula>LEN(TRIM(K12))=0</formula>
    </cfRule>
  </conditionalFormatting>
  <conditionalFormatting sqref="Q12:Q17">
    <cfRule type="expression" priority="8" aboveAverage="0" equalAverage="0" bottom="0" percent="0" rank="0" text="" dxfId="6">
      <formula>LEN(TRIM(Q12))=0</formula>
    </cfRule>
  </conditionalFormatting>
  <conditionalFormatting sqref="T12:T17">
    <cfRule type="expression" priority="9" aboveAverage="0" equalAverage="0" bottom="0" percent="0" rank="0" text="" dxfId="7">
      <formula>LEN(TRIM(T12))=0</formula>
    </cfRule>
  </conditionalFormatting>
  <conditionalFormatting sqref="M5:U5 E7:H7 G9:L9 P9:U9 F12:G15 O12:P15 B12:B17">
    <cfRule type="expression" priority="10" aboveAverage="0" equalAverage="0" bottom="0" percent="0" rank="0" text="" dxfId="8">
      <formula>LEN(TRIM(M5))=0</formula>
    </cfRule>
  </conditionalFormatting>
  <dataValidations count="3">
    <dataValidation allowBlank="true" errorStyle="stop" operator="between" showDropDown="false" showErrorMessage="true" showInputMessage="false" sqref="F12:F15 O12:O15" type="list">
      <formula1>$AI$12:$AI$19</formula1>
      <formula2>0</formula2>
    </dataValidation>
    <dataValidation allowBlank="true" errorStyle="stop" operator="between" showDropDown="false" showErrorMessage="true" showInputMessage="false" sqref="M5" type="list">
      <formula1>$AE$4:$AE$6</formula1>
      <formula2>0</formula2>
    </dataValidation>
    <dataValidation allowBlank="true" errorStyle="stop" operator="between" showDropDown="false" showErrorMessage="true" showInputMessage="false" sqref="B12:B17 C18" type="list">
      <formula1>$W$11:$X$11</formula1>
      <formula2>0</formula2>
    </dataValidation>
  </dataValidations>
  <printOptions headings="false" gridLines="false" gridLinesSet="true" horizontalCentered="true" verticalCentered="true"/>
  <pageMargins left="0.39375" right="0.39375" top="0" bottom="0.118055555555556" header="0.511811023622047" footer="0.11805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SC Ligue Grand Es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06:30Z</dcterms:created>
  <dc:creator>Eric CLAUDE</dc:creator>
  <dc:description/>
  <dc:language>en-US</dc:language>
  <cp:lastModifiedBy>Dominique Poirot</cp:lastModifiedBy>
  <cp:lastPrinted>2023-10-27T10:15:08Z</cp:lastPrinted>
  <dcterms:modified xsi:type="dcterms:W3CDTF">2023-10-27T10:15:16Z</dcterms:modified>
  <cp:revision>0</cp:revision>
  <dc:subject/>
  <dc:title/>
</cp:coreProperties>
</file>